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Q73" colorId="64" zoomScale="100" zoomScaleNormal="100" zoomScalePageLayoutView="100" workbookViewId="0">
      <selection pane="topLeft" activeCell="S80" activeCellId="0" sqref="S80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7.87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 t="n">
        <v>1</v>
      </c>
      <c r="I80" s="70" t="n">
        <v>1244</v>
      </c>
      <c r="J80" s="70" t="n">
        <v>31</v>
      </c>
      <c r="K80" s="70" t="n">
        <v>34</v>
      </c>
      <c r="L80" s="70" t="n">
        <v>37</v>
      </c>
      <c r="M80" s="70" t="n">
        <v>3</v>
      </c>
      <c r="N80" s="71" t="n">
        <v>37</v>
      </c>
      <c r="O80" s="68" t="n">
        <v>1527</v>
      </c>
      <c r="P80" s="68" t="n">
        <v>1680</v>
      </c>
      <c r="Q80" s="68" t="n">
        <v>1832</v>
      </c>
      <c r="R80" s="71" t="n">
        <v>2</v>
      </c>
      <c r="S80" s="71" t="n">
        <v>1680</v>
      </c>
      <c r="T80" s="72" t="n">
        <v>2</v>
      </c>
      <c r="U80" s="72" t="n">
        <v>3</v>
      </c>
      <c r="V80" s="72" t="n">
        <v>4</v>
      </c>
      <c r="W80" s="72" t="n">
        <v>1</v>
      </c>
      <c r="X80" s="72" t="n">
        <v>2</v>
      </c>
      <c r="Y80" s="73" t="n">
        <v>4935</v>
      </c>
      <c r="Z80" s="73" t="n">
        <v>5429</v>
      </c>
      <c r="AA80" s="73" t="n">
        <v>5922</v>
      </c>
      <c r="AB80" s="72" t="n">
        <v>1</v>
      </c>
      <c r="AC80" s="73" t="n">
        <v>4935</v>
      </c>
      <c r="AD80" s="73" t="n">
        <v>931</v>
      </c>
      <c r="AE80" s="73" t="n">
        <v>1024</v>
      </c>
      <c r="AF80" s="73" t="n">
        <v>1117</v>
      </c>
      <c r="AG80" s="71" t="n">
        <v>1</v>
      </c>
      <c r="AH80" s="68" t="n">
        <v>931</v>
      </c>
      <c r="AI80" s="68" t="n">
        <v>442</v>
      </c>
      <c r="AJ80" s="68" t="n">
        <v>486</v>
      </c>
      <c r="AK80" s="68" t="n">
        <v>530</v>
      </c>
      <c r="AL80" s="68" t="n">
        <v>1</v>
      </c>
      <c r="AM80" s="68" t="n">
        <v>442</v>
      </c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7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