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8" activeCellId="0" sqref="A78:IV7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81" customFormat="true" ht="12.95" hidden="false" customHeight="true" outlineLevel="0" collapsed="false">
      <c r="A78" s="75" t="n">
        <v>76</v>
      </c>
      <c r="B78" s="75" t="n">
        <v>727</v>
      </c>
      <c r="C78" s="76" t="s">
        <v>330</v>
      </c>
      <c r="D78" s="76" t="s">
        <v>320</v>
      </c>
      <c r="E78" s="77" t="n">
        <v>1107</v>
      </c>
      <c r="F78" s="77" t="n">
        <v>1196</v>
      </c>
      <c r="G78" s="77" t="n">
        <v>1284</v>
      </c>
      <c r="H78" s="77" t="n">
        <v>1</v>
      </c>
      <c r="I78" s="77" t="n">
        <v>1107</v>
      </c>
      <c r="J78" s="77" t="n">
        <v>42</v>
      </c>
      <c r="K78" s="77" t="n">
        <v>46</v>
      </c>
      <c r="L78" s="77" t="n">
        <v>50</v>
      </c>
      <c r="M78" s="77" t="n">
        <v>3</v>
      </c>
      <c r="N78" s="78" t="n">
        <v>50</v>
      </c>
      <c r="O78" s="75" t="n">
        <v>1081</v>
      </c>
      <c r="P78" s="75" t="n">
        <v>1189</v>
      </c>
      <c r="Q78" s="75" t="n">
        <v>1297</v>
      </c>
      <c r="R78" s="78" t="n">
        <v>2</v>
      </c>
      <c r="S78" s="78" t="n">
        <v>1189</v>
      </c>
      <c r="T78" s="79" t="n">
        <v>4</v>
      </c>
      <c r="U78" s="79" t="n">
        <v>5</v>
      </c>
      <c r="V78" s="79" t="n">
        <v>6</v>
      </c>
      <c r="W78" s="79" t="n">
        <v>1</v>
      </c>
      <c r="X78" s="79" t="n">
        <v>4</v>
      </c>
      <c r="Y78" s="80" t="n">
        <v>2918</v>
      </c>
      <c r="Z78" s="80" t="n">
        <v>3210</v>
      </c>
      <c r="AA78" s="80" t="n">
        <v>3502</v>
      </c>
      <c r="AB78" s="79" t="n">
        <v>1</v>
      </c>
      <c r="AC78" s="80" t="n">
        <v>2918</v>
      </c>
      <c r="AD78" s="80" t="n">
        <v>1163</v>
      </c>
      <c r="AE78" s="80" t="n">
        <v>1279</v>
      </c>
      <c r="AF78" s="80" t="n">
        <v>1396</v>
      </c>
      <c r="AG78" s="78" t="n">
        <v>1</v>
      </c>
      <c r="AH78" s="75" t="n">
        <v>1163</v>
      </c>
      <c r="AI78" s="75" t="n">
        <v>208</v>
      </c>
      <c r="AJ78" s="75" t="n">
        <v>229</v>
      </c>
      <c r="AK78" s="75" t="n">
        <v>250</v>
      </c>
      <c r="AL78" s="75" t="n">
        <v>2</v>
      </c>
      <c r="AM78" s="75" t="n">
        <v>229</v>
      </c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7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