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36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                                                                                                 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通盈街药店</t>
  </si>
  <si>
    <t xml:space="preserve">东南片区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s">
        <v>11</v>
      </c>
      <c r="D2" s="8" t="s">
        <v>12</v>
      </c>
      <c r="E2" s="9" t="s">
        <v>13</v>
      </c>
      <c r="F2" s="10" t="s">
        <v>14</v>
      </c>
      <c r="G2" s="11" t="s">
        <v>15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6</v>
      </c>
      <c r="E3" s="9" t="s">
        <v>17</v>
      </c>
      <c r="F3" s="10" t="s">
        <v>18</v>
      </c>
      <c r="G3" s="11" t="s">
        <v>15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9</v>
      </c>
      <c r="E4" s="9" t="s">
        <v>20</v>
      </c>
      <c r="F4" s="10" t="s">
        <v>21</v>
      </c>
      <c r="G4" s="11" t="s">
        <v>15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2</v>
      </c>
      <c r="E5" s="9" t="s">
        <v>23</v>
      </c>
      <c r="F5" s="8" t="s">
        <v>24</v>
      </c>
      <c r="G5" s="11" t="s">
        <v>15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5</v>
      </c>
      <c r="C6" s="7" t="n">
        <v>139379</v>
      </c>
      <c r="D6" s="8" t="s">
        <v>26</v>
      </c>
      <c r="E6" s="9" t="s">
        <v>27</v>
      </c>
      <c r="F6" s="10" t="s">
        <v>24</v>
      </c>
      <c r="G6" s="11" t="s">
        <v>15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8</v>
      </c>
      <c r="E7" s="13" t="s">
        <v>29</v>
      </c>
      <c r="F7" s="8" t="s">
        <v>30</v>
      </c>
      <c r="G7" s="11" t="s">
        <v>15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1</v>
      </c>
      <c r="E8" s="13" t="s">
        <v>32</v>
      </c>
      <c r="F8" s="8" t="s">
        <v>33</v>
      </c>
      <c r="G8" s="11" t="s">
        <v>15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4</v>
      </c>
      <c r="E9" s="9" t="s">
        <v>35</v>
      </c>
      <c r="F9" s="10" t="s">
        <v>36</v>
      </c>
      <c r="G9" s="11" t="s">
        <v>15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7</v>
      </c>
      <c r="E10" s="16" t="s">
        <v>38</v>
      </c>
      <c r="F10" s="10" t="s">
        <v>21</v>
      </c>
      <c r="G10" s="11" t="s">
        <v>15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7</v>
      </c>
      <c r="E11" s="16" t="s">
        <v>39</v>
      </c>
      <c r="F11" s="10" t="s">
        <v>21</v>
      </c>
      <c r="G11" s="11" t="s">
        <v>15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40</v>
      </c>
      <c r="C12" s="8" t="n">
        <v>105220</v>
      </c>
      <c r="D12" s="8" t="s">
        <v>41</v>
      </c>
      <c r="E12" s="13" t="s">
        <v>42</v>
      </c>
      <c r="F12" s="8" t="s">
        <v>43</v>
      </c>
      <c r="G12" s="11" t="s">
        <v>44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5</v>
      </c>
      <c r="E13" s="13" t="s">
        <v>46</v>
      </c>
      <c r="F13" s="8" t="s">
        <v>43</v>
      </c>
      <c r="G13" s="11" t="s">
        <v>15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7</v>
      </c>
      <c r="E14" s="13" t="s">
        <v>48</v>
      </c>
      <c r="F14" s="8" t="s">
        <v>43</v>
      </c>
      <c r="G14" s="11" t="s">
        <v>15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9</v>
      </c>
      <c r="E15" s="13" t="s">
        <v>50</v>
      </c>
      <c r="F15" s="8" t="s">
        <v>43</v>
      </c>
      <c r="G15" s="11" t="s">
        <v>44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1</v>
      </c>
      <c r="E16" s="13" t="s">
        <v>52</v>
      </c>
      <c r="F16" s="8" t="s">
        <v>43</v>
      </c>
      <c r="G16" s="11" t="s">
        <v>15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3</v>
      </c>
      <c r="E17" s="13" t="s">
        <v>54</v>
      </c>
      <c r="F17" s="8" t="s">
        <v>43</v>
      </c>
      <c r="G17" s="11" t="s">
        <v>15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5</v>
      </c>
      <c r="E18" s="13" t="s">
        <v>56</v>
      </c>
      <c r="F18" s="8" t="s">
        <v>43</v>
      </c>
      <c r="G18" s="11" t="s">
        <v>15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7</v>
      </c>
      <c r="E19" s="13" t="s">
        <v>58</v>
      </c>
      <c r="F19" s="8" t="s">
        <v>43</v>
      </c>
      <c r="G19" s="11" t="s">
        <v>15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1</v>
      </c>
      <c r="E20" s="13" t="s">
        <v>58</v>
      </c>
      <c r="F20" s="8" t="s">
        <v>43</v>
      </c>
      <c r="G20" s="11" t="s">
        <v>15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9</v>
      </c>
      <c r="E21" s="13" t="s">
        <v>60</v>
      </c>
      <c r="F21" s="8" t="s">
        <v>43</v>
      </c>
      <c r="G21" s="11" t="s">
        <v>44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1</v>
      </c>
      <c r="E22" s="13" t="s">
        <v>62</v>
      </c>
      <c r="F22" s="8" t="s">
        <v>43</v>
      </c>
      <c r="G22" s="11" t="s">
        <v>44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3</v>
      </c>
      <c r="E23" s="13" t="s">
        <v>58</v>
      </c>
      <c r="F23" s="8" t="s">
        <v>43</v>
      </c>
      <c r="G23" s="11" t="s">
        <v>15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4</v>
      </c>
      <c r="E24" s="13" t="s">
        <v>65</v>
      </c>
      <c r="F24" s="8" t="s">
        <v>43</v>
      </c>
      <c r="G24" s="11" t="s">
        <v>15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6</v>
      </c>
      <c r="E25" s="13" t="s">
        <v>67</v>
      </c>
      <c r="F25" s="8" t="s">
        <v>43</v>
      </c>
      <c r="G25" s="11" t="s">
        <v>15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8</v>
      </c>
      <c r="E26" s="13" t="s">
        <v>69</v>
      </c>
      <c r="F26" s="8" t="s">
        <v>43</v>
      </c>
      <c r="G26" s="11" t="s">
        <v>15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3</v>
      </c>
      <c r="E27" s="13" t="s">
        <v>70</v>
      </c>
      <c r="F27" s="8" t="s">
        <v>43</v>
      </c>
      <c r="G27" s="11" t="s">
        <v>15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1</v>
      </c>
      <c r="E28" s="13" t="s">
        <v>72</v>
      </c>
      <c r="F28" s="8" t="s">
        <v>43</v>
      </c>
      <c r="G28" s="11" t="s">
        <v>15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3</v>
      </c>
      <c r="E29" s="13" t="s">
        <v>58</v>
      </c>
      <c r="F29" s="8" t="s">
        <v>43</v>
      </c>
      <c r="G29" s="11" t="s">
        <v>15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4</v>
      </c>
      <c r="E30" s="13" t="s">
        <v>75</v>
      </c>
      <c r="F30" s="8" t="s">
        <v>43</v>
      </c>
      <c r="G30" s="11" t="s">
        <v>15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6</v>
      </c>
      <c r="E31" s="13" t="s">
        <v>77</v>
      </c>
      <c r="F31" s="8" t="s">
        <v>43</v>
      </c>
      <c r="G31" s="11" t="s">
        <v>44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8</v>
      </c>
      <c r="E32" s="13" t="s">
        <v>79</v>
      </c>
      <c r="F32" s="8" t="s">
        <v>43</v>
      </c>
      <c r="G32" s="11" t="s">
        <v>44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80</v>
      </c>
      <c r="E33" s="13" t="s">
        <v>81</v>
      </c>
      <c r="F33" s="8" t="s">
        <v>43</v>
      </c>
      <c r="G33" s="11" t="s">
        <v>15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2</v>
      </c>
      <c r="C34" s="8" t="n">
        <v>14164</v>
      </c>
      <c r="D34" s="8" t="s">
        <v>83</v>
      </c>
      <c r="E34" s="8" t="s">
        <v>84</v>
      </c>
      <c r="F34" s="8" t="s">
        <v>85</v>
      </c>
      <c r="G34" s="12" t="s">
        <v>86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3</v>
      </c>
      <c r="E35" s="8" t="s">
        <v>87</v>
      </c>
      <c r="F35" s="8" t="s">
        <v>85</v>
      </c>
      <c r="G35" s="12" t="s">
        <v>86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3</v>
      </c>
      <c r="E36" s="13" t="s">
        <v>88</v>
      </c>
      <c r="F36" s="8" t="s">
        <v>89</v>
      </c>
      <c r="G36" s="12" t="s">
        <v>86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3</v>
      </c>
      <c r="E37" s="13" t="s">
        <v>90</v>
      </c>
      <c r="F37" s="8" t="s">
        <v>89</v>
      </c>
      <c r="G37" s="12" t="s">
        <v>86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3</v>
      </c>
      <c r="E38" s="13" t="s">
        <v>91</v>
      </c>
      <c r="F38" s="8" t="s">
        <v>92</v>
      </c>
      <c r="G38" s="11" t="s">
        <v>93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3</v>
      </c>
      <c r="E39" s="13" t="s">
        <v>94</v>
      </c>
      <c r="F39" s="8" t="s">
        <v>92</v>
      </c>
      <c r="G39" s="11" t="s">
        <v>93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3</v>
      </c>
      <c r="E40" s="13" t="s">
        <v>95</v>
      </c>
      <c r="F40" s="8" t="s">
        <v>92</v>
      </c>
      <c r="G40" s="11" t="s">
        <v>93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3</v>
      </c>
      <c r="E41" s="13" t="s">
        <v>96</v>
      </c>
      <c r="F41" s="8" t="s">
        <v>92</v>
      </c>
      <c r="G41" s="11" t="s">
        <v>93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3</v>
      </c>
      <c r="E42" s="13" t="s">
        <v>97</v>
      </c>
      <c r="F42" s="8" t="s">
        <v>14</v>
      </c>
      <c r="G42" s="11" t="s">
        <v>93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3</v>
      </c>
      <c r="E43" s="13" t="s">
        <v>98</v>
      </c>
      <c r="F43" s="8" t="s">
        <v>92</v>
      </c>
      <c r="G43" s="11" t="s">
        <v>93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3</v>
      </c>
      <c r="E44" s="13" t="s">
        <v>99</v>
      </c>
      <c r="F44" s="8" t="s">
        <v>92</v>
      </c>
      <c r="G44" s="11" t="s">
        <v>93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3</v>
      </c>
      <c r="E45" s="8" t="s">
        <v>100</v>
      </c>
      <c r="F45" s="8" t="s">
        <v>85</v>
      </c>
      <c r="G45" s="12" t="s">
        <v>86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3</v>
      </c>
      <c r="E46" s="13" t="s">
        <v>101</v>
      </c>
      <c r="F46" s="8" t="s">
        <v>92</v>
      </c>
      <c r="G46" s="11" t="s">
        <v>44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3</v>
      </c>
      <c r="E47" s="8" t="s">
        <v>102</v>
      </c>
      <c r="F47" s="8" t="s">
        <v>14</v>
      </c>
      <c r="G47" s="11" t="s">
        <v>93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3</v>
      </c>
      <c r="E48" s="13" t="s">
        <v>103</v>
      </c>
      <c r="F48" s="8" t="s">
        <v>92</v>
      </c>
      <c r="G48" s="11" t="s">
        <v>104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3</v>
      </c>
      <c r="E49" s="8" t="s">
        <v>105</v>
      </c>
      <c r="F49" s="8" t="s">
        <v>85</v>
      </c>
      <c r="G49" s="11" t="s">
        <v>44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3</v>
      </c>
      <c r="E50" s="13" t="s">
        <v>106</v>
      </c>
      <c r="F50" s="8" t="s">
        <v>85</v>
      </c>
      <c r="G50" s="12" t="s">
        <v>86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3</v>
      </c>
      <c r="E51" s="8" t="s">
        <v>107</v>
      </c>
      <c r="F51" s="8" t="s">
        <v>85</v>
      </c>
      <c r="G51" s="11" t="s">
        <v>93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3</v>
      </c>
      <c r="E52" s="8" t="s">
        <v>108</v>
      </c>
      <c r="F52" s="8" t="s">
        <v>85</v>
      </c>
      <c r="G52" s="11" t="s">
        <v>93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3</v>
      </c>
      <c r="E53" s="8" t="s">
        <v>109</v>
      </c>
      <c r="F53" s="8" t="s">
        <v>85</v>
      </c>
      <c r="G53" s="11" t="s">
        <v>93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3</v>
      </c>
      <c r="E54" s="13" t="s">
        <v>110</v>
      </c>
      <c r="F54" s="8" t="s">
        <v>85</v>
      </c>
      <c r="G54" s="11" t="s">
        <v>93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3</v>
      </c>
      <c r="E55" s="13" t="s">
        <v>111</v>
      </c>
      <c r="F55" s="8" t="s">
        <v>85</v>
      </c>
      <c r="G55" s="11" t="s">
        <v>93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3</v>
      </c>
      <c r="E56" s="13" t="s">
        <v>112</v>
      </c>
      <c r="F56" s="8" t="s">
        <v>85</v>
      </c>
      <c r="G56" s="11" t="s">
        <v>93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3</v>
      </c>
      <c r="E57" s="13" t="s">
        <v>113</v>
      </c>
      <c r="F57" s="8" t="s">
        <v>114</v>
      </c>
      <c r="G57" s="11" t="s">
        <v>104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3</v>
      </c>
      <c r="E58" s="13" t="s">
        <v>115</v>
      </c>
      <c r="F58" s="8" t="s">
        <v>85</v>
      </c>
      <c r="G58" s="11" t="s">
        <v>15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3</v>
      </c>
      <c r="E59" s="13" t="s">
        <v>116</v>
      </c>
      <c r="F59" s="8" t="s">
        <v>117</v>
      </c>
      <c r="G59" s="11" t="s">
        <v>104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8</v>
      </c>
      <c r="E60" s="19" t="s">
        <v>119</v>
      </c>
      <c r="F60" s="8" t="s">
        <v>120</v>
      </c>
      <c r="G60" s="11" t="s">
        <v>44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1</v>
      </c>
      <c r="E61" s="18" t="s">
        <v>122</v>
      </c>
      <c r="F61" s="18" t="s">
        <v>123</v>
      </c>
      <c r="G61" s="20" t="s">
        <v>124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1</v>
      </c>
      <c r="E62" s="18" t="s">
        <v>125</v>
      </c>
      <c r="F62" s="18" t="s">
        <v>123</v>
      </c>
      <c r="G62" s="20" t="s">
        <v>124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3</v>
      </c>
      <c r="E63" s="8" t="s">
        <v>126</v>
      </c>
      <c r="F63" s="8" t="s">
        <v>89</v>
      </c>
      <c r="G63" s="12" t="s">
        <v>86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3</v>
      </c>
      <c r="E64" s="13" t="s">
        <v>127</v>
      </c>
      <c r="F64" s="8" t="s">
        <v>120</v>
      </c>
      <c r="G64" s="11" t="s">
        <v>44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3</v>
      </c>
      <c r="E65" s="8" t="s">
        <v>128</v>
      </c>
      <c r="F65" s="8" t="s">
        <v>92</v>
      </c>
      <c r="G65" s="11" t="s">
        <v>44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9</v>
      </c>
      <c r="E66" s="13" t="s">
        <v>130</v>
      </c>
      <c r="F66" s="8" t="s">
        <v>89</v>
      </c>
      <c r="G66" s="11" t="s">
        <v>15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3</v>
      </c>
      <c r="E67" s="13" t="s">
        <v>131</v>
      </c>
      <c r="F67" s="8" t="s">
        <v>132</v>
      </c>
      <c r="G67" s="11" t="s">
        <v>104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3</v>
      </c>
      <c r="E68" s="13" t="s">
        <v>133</v>
      </c>
      <c r="F68" s="8" t="s">
        <v>120</v>
      </c>
      <c r="G68" s="11" t="s">
        <v>15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3</v>
      </c>
      <c r="E69" s="13" t="s">
        <v>134</v>
      </c>
      <c r="F69" s="8" t="s">
        <v>85</v>
      </c>
      <c r="G69" s="11" t="s">
        <v>15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3</v>
      </c>
      <c r="E70" s="13" t="s">
        <v>135</v>
      </c>
      <c r="F70" s="8" t="s">
        <v>120</v>
      </c>
      <c r="G70" s="11" t="s">
        <v>15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3</v>
      </c>
      <c r="E71" s="8" t="s">
        <v>136</v>
      </c>
      <c r="F71" s="8" t="s">
        <v>85</v>
      </c>
      <c r="G71" s="11" t="s">
        <v>15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3</v>
      </c>
      <c r="E72" s="13" t="s">
        <v>137</v>
      </c>
      <c r="F72" s="8" t="s">
        <v>85</v>
      </c>
      <c r="G72" s="11" t="s">
        <v>104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3</v>
      </c>
      <c r="E73" s="13" t="s">
        <v>138</v>
      </c>
      <c r="F73" s="8" t="s">
        <v>92</v>
      </c>
      <c r="G73" s="11" t="s">
        <v>44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3</v>
      </c>
      <c r="E74" s="8" t="s">
        <v>139</v>
      </c>
      <c r="F74" s="8" t="s">
        <v>92</v>
      </c>
      <c r="G74" s="11" t="s">
        <v>104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3</v>
      </c>
      <c r="E75" s="13" t="s">
        <v>140</v>
      </c>
      <c r="F75" s="8" t="s">
        <v>141</v>
      </c>
      <c r="G75" s="11" t="s">
        <v>15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3</v>
      </c>
      <c r="E76" s="13" t="s">
        <v>142</v>
      </c>
      <c r="F76" s="8" t="s">
        <v>89</v>
      </c>
      <c r="G76" s="12" t="s">
        <v>86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3</v>
      </c>
      <c r="E77" s="8" t="s">
        <v>143</v>
      </c>
      <c r="F77" s="8" t="s">
        <v>92</v>
      </c>
      <c r="G77" s="12" t="s">
        <v>86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3</v>
      </c>
      <c r="E78" s="13" t="s">
        <v>144</v>
      </c>
      <c r="F78" s="8" t="s">
        <v>120</v>
      </c>
      <c r="G78" s="11" t="s">
        <v>44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3</v>
      </c>
      <c r="E79" s="8" t="s">
        <v>145</v>
      </c>
      <c r="F79" s="8" t="s">
        <v>92</v>
      </c>
      <c r="G79" s="11" t="s">
        <v>15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6</v>
      </c>
      <c r="E80" s="13" t="s">
        <v>147</v>
      </c>
      <c r="F80" s="8" t="s">
        <v>148</v>
      </c>
      <c r="G80" s="11" t="s">
        <v>15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3</v>
      </c>
      <c r="E81" s="13" t="s">
        <v>149</v>
      </c>
      <c r="F81" s="8" t="s">
        <v>85</v>
      </c>
      <c r="G81" s="11" t="s">
        <v>15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50</v>
      </c>
      <c r="E82" s="13" t="s">
        <v>151</v>
      </c>
      <c r="F82" s="8" t="s">
        <v>92</v>
      </c>
      <c r="G82" s="11" t="s">
        <v>44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3</v>
      </c>
      <c r="E83" s="13" t="s">
        <v>152</v>
      </c>
      <c r="F83" s="8" t="s">
        <v>92</v>
      </c>
      <c r="G83" s="11" t="s">
        <v>104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3</v>
      </c>
      <c r="E84" s="13" t="s">
        <v>154</v>
      </c>
      <c r="F84" s="13" t="s">
        <v>155</v>
      </c>
      <c r="G84" s="11" t="s">
        <v>104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3</v>
      </c>
      <c r="E85" s="8" t="s">
        <v>87</v>
      </c>
      <c r="F85" s="8" t="s">
        <v>92</v>
      </c>
      <c r="G85" s="12" t="s">
        <v>86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3</v>
      </c>
      <c r="E86" s="8" t="s">
        <v>156</v>
      </c>
      <c r="F86" s="8" t="s">
        <v>89</v>
      </c>
      <c r="G86" s="11" t="s">
        <v>15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3</v>
      </c>
      <c r="E87" s="8" t="s">
        <v>157</v>
      </c>
      <c r="F87" s="8" t="s">
        <v>92</v>
      </c>
      <c r="G87" s="11" t="s">
        <v>44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3</v>
      </c>
      <c r="E88" s="13" t="s">
        <v>158</v>
      </c>
      <c r="F88" s="8" t="s">
        <v>92</v>
      </c>
      <c r="G88" s="11" t="s">
        <v>44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3</v>
      </c>
      <c r="E89" s="8" t="s">
        <v>159</v>
      </c>
      <c r="F89" s="8" t="s">
        <v>92</v>
      </c>
      <c r="G89" s="11" t="s">
        <v>15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3</v>
      </c>
      <c r="E90" s="8" t="s">
        <v>160</v>
      </c>
      <c r="F90" s="8" t="s">
        <v>85</v>
      </c>
      <c r="G90" s="11" t="s">
        <v>15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3</v>
      </c>
      <c r="E91" s="13" t="s">
        <v>161</v>
      </c>
      <c r="F91" s="8" t="s">
        <v>92</v>
      </c>
      <c r="G91" s="11" t="s">
        <v>44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3</v>
      </c>
      <c r="E92" s="13" t="s">
        <v>162</v>
      </c>
      <c r="F92" s="8" t="s">
        <v>92</v>
      </c>
      <c r="G92" s="11" t="s">
        <v>104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3</v>
      </c>
      <c r="E93" s="13" t="s">
        <v>163</v>
      </c>
      <c r="F93" s="8" t="s">
        <v>164</v>
      </c>
      <c r="G93" s="11" t="s">
        <v>104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3</v>
      </c>
      <c r="E94" s="13" t="s">
        <v>165</v>
      </c>
      <c r="F94" s="8" t="s">
        <v>89</v>
      </c>
      <c r="G94" s="11" t="s">
        <v>104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3</v>
      </c>
      <c r="E95" s="13" t="s">
        <v>166</v>
      </c>
      <c r="F95" s="8" t="s">
        <v>92</v>
      </c>
      <c r="G95" s="11" t="s">
        <v>44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3</v>
      </c>
      <c r="E96" s="13" t="s">
        <v>167</v>
      </c>
      <c r="F96" s="8" t="s">
        <v>120</v>
      </c>
      <c r="G96" s="11" t="s">
        <v>15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3</v>
      </c>
      <c r="E97" s="8" t="s">
        <v>84</v>
      </c>
      <c r="F97" s="8" t="s">
        <v>120</v>
      </c>
      <c r="G97" s="12" t="s">
        <v>86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3</v>
      </c>
      <c r="E98" s="13" t="s">
        <v>168</v>
      </c>
      <c r="F98" s="8" t="s">
        <v>85</v>
      </c>
      <c r="G98" s="11" t="s">
        <v>15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3</v>
      </c>
      <c r="E99" s="8" t="s">
        <v>169</v>
      </c>
      <c r="F99" s="8" t="s">
        <v>85</v>
      </c>
      <c r="G99" s="11" t="s">
        <v>15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3</v>
      </c>
      <c r="E100" s="13" t="s">
        <v>170</v>
      </c>
      <c r="F100" s="8" t="s">
        <v>117</v>
      </c>
      <c r="G100" s="11" t="s">
        <v>171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3</v>
      </c>
      <c r="E101" s="13" t="s">
        <v>172</v>
      </c>
      <c r="F101" s="8" t="s">
        <v>85</v>
      </c>
      <c r="G101" s="11" t="s">
        <v>104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3</v>
      </c>
      <c r="E102" s="8" t="s">
        <v>174</v>
      </c>
      <c r="F102" s="8" t="s">
        <v>141</v>
      </c>
      <c r="G102" s="12" t="s">
        <v>175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3</v>
      </c>
      <c r="E103" s="8" t="s">
        <v>176</v>
      </c>
      <c r="F103" s="8" t="s">
        <v>89</v>
      </c>
      <c r="G103" s="12" t="s">
        <v>86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3</v>
      </c>
      <c r="E104" s="13" t="s">
        <v>177</v>
      </c>
      <c r="F104" s="8" t="s">
        <v>120</v>
      </c>
      <c r="G104" s="11" t="s">
        <v>15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3</v>
      </c>
      <c r="E105" s="8" t="s">
        <v>178</v>
      </c>
      <c r="F105" s="8" t="s">
        <v>92</v>
      </c>
      <c r="G105" s="12" t="s">
        <v>86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3</v>
      </c>
      <c r="E106" s="13" t="s">
        <v>179</v>
      </c>
      <c r="F106" s="8" t="s">
        <v>180</v>
      </c>
      <c r="G106" s="11" t="s">
        <v>15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3</v>
      </c>
      <c r="E107" s="8" t="s">
        <v>181</v>
      </c>
      <c r="F107" s="8" t="s">
        <v>85</v>
      </c>
      <c r="G107" s="11" t="s">
        <v>15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3</v>
      </c>
      <c r="E108" s="13" t="s">
        <v>182</v>
      </c>
      <c r="F108" s="8" t="s">
        <v>92</v>
      </c>
      <c r="G108" s="11" t="s">
        <v>104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3</v>
      </c>
      <c r="E109" s="13" t="s">
        <v>183</v>
      </c>
      <c r="F109" s="8" t="s">
        <v>92</v>
      </c>
      <c r="G109" s="11" t="s">
        <v>104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3</v>
      </c>
      <c r="E110" s="8" t="s">
        <v>184</v>
      </c>
      <c r="F110" s="8" t="s">
        <v>85</v>
      </c>
      <c r="G110" s="12" t="s">
        <v>86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3</v>
      </c>
      <c r="E111" s="13" t="s">
        <v>185</v>
      </c>
      <c r="F111" s="8" t="s">
        <v>85</v>
      </c>
      <c r="G111" s="11" t="s">
        <v>15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3</v>
      </c>
      <c r="E112" s="13" t="s">
        <v>186</v>
      </c>
      <c r="F112" s="8" t="s">
        <v>85</v>
      </c>
      <c r="G112" s="12" t="s">
        <v>86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1</v>
      </c>
      <c r="E113" s="18" t="s">
        <v>187</v>
      </c>
      <c r="F113" s="18" t="s">
        <v>188</v>
      </c>
      <c r="G113" s="20" t="s">
        <v>124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3</v>
      </c>
      <c r="E114" s="13" t="s">
        <v>189</v>
      </c>
      <c r="F114" s="18" t="s">
        <v>188</v>
      </c>
      <c r="G114" s="20" t="s">
        <v>124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3</v>
      </c>
      <c r="E115" s="13" t="s">
        <v>190</v>
      </c>
      <c r="F115" s="8" t="s">
        <v>85</v>
      </c>
      <c r="G115" s="11" t="s">
        <v>15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3</v>
      </c>
      <c r="E116" s="13" t="s">
        <v>191</v>
      </c>
      <c r="F116" s="8" t="s">
        <v>92</v>
      </c>
      <c r="G116" s="11" t="s">
        <v>44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0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3</v>
      </c>
      <c r="M1" s="4"/>
      <c r="N1" s="4"/>
      <c r="O1" s="4"/>
      <c r="P1" s="4" t="s">
        <v>194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5</v>
      </c>
      <c r="C2" s="24" t="s">
        <v>196</v>
      </c>
      <c r="D2" s="23" t="s">
        <v>4</v>
      </c>
      <c r="E2" s="23" t="s">
        <v>6</v>
      </c>
      <c r="F2" s="24" t="s">
        <v>197</v>
      </c>
      <c r="G2" s="23" t="s">
        <v>198</v>
      </c>
      <c r="H2" s="23" t="s">
        <v>199</v>
      </c>
      <c r="I2" s="23" t="n">
        <v>2016.3</v>
      </c>
      <c r="J2" s="23"/>
      <c r="K2" s="23" t="n">
        <v>2017.2</v>
      </c>
      <c r="L2" s="25" t="s">
        <v>200</v>
      </c>
      <c r="M2" s="25" t="s">
        <v>201</v>
      </c>
      <c r="N2" s="25" t="s">
        <v>202</v>
      </c>
      <c r="O2" s="25" t="s">
        <v>203</v>
      </c>
      <c r="P2" s="25" t="s">
        <v>204</v>
      </c>
      <c r="Q2" s="25" t="s">
        <v>200</v>
      </c>
      <c r="R2" s="25" t="s">
        <v>201</v>
      </c>
      <c r="S2" s="23" t="s">
        <v>205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2</v>
      </c>
      <c r="D3" s="29" t="s">
        <v>206</v>
      </c>
      <c r="E3" s="11" t="s">
        <v>15</v>
      </c>
      <c r="F3" s="28" t="s">
        <v>24</v>
      </c>
      <c r="G3" s="30" t="n">
        <v>35</v>
      </c>
      <c r="H3" s="31" t="s">
        <v>207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2</v>
      </c>
      <c r="D4" s="29" t="s">
        <v>208</v>
      </c>
      <c r="E4" s="11" t="s">
        <v>44</v>
      </c>
      <c r="F4" s="28" t="s">
        <v>14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6</v>
      </c>
      <c r="D5" s="29" t="s">
        <v>209</v>
      </c>
      <c r="E5" s="11" t="s">
        <v>15</v>
      </c>
      <c r="F5" s="28" t="s">
        <v>210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1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9</v>
      </c>
      <c r="D6" s="29" t="s">
        <v>212</v>
      </c>
      <c r="E6" s="11" t="s">
        <v>15</v>
      </c>
      <c r="F6" s="28" t="s">
        <v>21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3</v>
      </c>
      <c r="T6" s="5"/>
    </row>
    <row r="7" customFormat="false" ht="12.75" hidden="false" customHeight="true" outlineLevel="0" collapsed="false">
      <c r="A7" s="6" t="s">
        <v>25</v>
      </c>
      <c r="B7" s="7" t="n">
        <v>139379</v>
      </c>
      <c r="C7" s="8" t="s">
        <v>26</v>
      </c>
      <c r="D7" s="9" t="s">
        <v>27</v>
      </c>
      <c r="E7" s="11" t="s">
        <v>15</v>
      </c>
      <c r="F7" s="10" t="s">
        <v>24</v>
      </c>
      <c r="G7" s="30" t="n">
        <v>24</v>
      </c>
      <c r="H7" s="6" t="s">
        <v>214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5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1</v>
      </c>
      <c r="D8" s="13" t="s">
        <v>32</v>
      </c>
      <c r="E8" s="11" t="s">
        <v>15</v>
      </c>
      <c r="F8" s="8" t="s">
        <v>33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6</v>
      </c>
      <c r="D9" s="13" t="s">
        <v>217</v>
      </c>
      <c r="E9" s="11" t="s">
        <v>15</v>
      </c>
      <c r="F9" s="38" t="s">
        <v>218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9</v>
      </c>
      <c r="D10" s="43" t="s">
        <v>220</v>
      </c>
      <c r="E10" s="11" t="s">
        <v>15</v>
      </c>
      <c r="F10" s="42" t="s">
        <v>21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4</v>
      </c>
      <c r="D11" s="9" t="s">
        <v>35</v>
      </c>
      <c r="E11" s="11" t="s">
        <v>15</v>
      </c>
      <c r="F11" s="10" t="s">
        <v>36</v>
      </c>
      <c r="G11" s="33" t="n">
        <v>899</v>
      </c>
      <c r="H11" s="45" t="s">
        <v>221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2</v>
      </c>
      <c r="T11" s="6" t="s">
        <v>223</v>
      </c>
    </row>
    <row r="12" customFormat="false" ht="12" hidden="false" customHeight="false" outlineLevel="0" collapsed="false">
      <c r="A12" s="44"/>
      <c r="B12" s="5" t="n">
        <v>47683</v>
      </c>
      <c r="C12" s="47" t="s">
        <v>37</v>
      </c>
      <c r="D12" s="48" t="s">
        <v>224</v>
      </c>
      <c r="E12" s="6" t="s">
        <v>15</v>
      </c>
      <c r="F12" s="47" t="s">
        <v>21</v>
      </c>
      <c r="G12" s="33" t="n">
        <v>17.8</v>
      </c>
      <c r="H12" s="45" t="s">
        <v>225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7</v>
      </c>
      <c r="D13" s="48" t="s">
        <v>226</v>
      </c>
      <c r="E13" s="6" t="s">
        <v>15</v>
      </c>
      <c r="F13" s="47" t="s">
        <v>21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40</v>
      </c>
      <c r="D14" s="5"/>
      <c r="E14" s="5"/>
      <c r="F14" s="48"/>
      <c r="G14" s="44"/>
      <c r="H14" s="6" t="s">
        <v>221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7</v>
      </c>
      <c r="D15" s="5"/>
      <c r="E15" s="5"/>
      <c r="F15" s="48"/>
      <c r="G15" s="44"/>
      <c r="H15" s="6" t="s">
        <v>228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9</v>
      </c>
      <c r="U15" s="50" t="s">
        <v>230</v>
      </c>
    </row>
    <row r="16" customFormat="false" ht="12" hidden="false" customHeight="false" outlineLevel="0" collapsed="false">
      <c r="A16" s="44"/>
      <c r="B16" s="5"/>
      <c r="C16" s="47" t="s">
        <v>82</v>
      </c>
      <c r="D16" s="5"/>
      <c r="E16" s="5"/>
      <c r="F16" s="48"/>
      <c r="G16" s="44"/>
      <c r="H16" s="6" t="s">
        <v>231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2</v>
      </c>
      <c r="G18" s="52" t="s">
        <v>232</v>
      </c>
      <c r="M18" s="52" t="s">
        <v>233</v>
      </c>
      <c r="R18" s="52" t="s">
        <v>234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4.12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40</v>
      </c>
      <c r="F1" s="57"/>
      <c r="G1" s="57"/>
      <c r="H1" s="57"/>
      <c r="I1" s="57"/>
      <c r="J1" s="58" t="s">
        <v>235</v>
      </c>
      <c r="K1" s="58"/>
      <c r="L1" s="58"/>
      <c r="M1" s="58"/>
      <c r="N1" s="58"/>
      <c r="O1" s="59" t="s">
        <v>236</v>
      </c>
      <c r="P1" s="59"/>
      <c r="Q1" s="59"/>
      <c r="R1" s="59"/>
      <c r="S1" s="59"/>
      <c r="T1" s="59" t="s">
        <v>237</v>
      </c>
      <c r="U1" s="59"/>
      <c r="V1" s="59"/>
      <c r="W1" s="59"/>
      <c r="X1" s="59"/>
      <c r="Y1" s="60" t="s">
        <v>238</v>
      </c>
      <c r="Z1" s="60"/>
      <c r="AA1" s="60"/>
      <c r="AB1" s="60"/>
      <c r="AC1" s="60"/>
      <c r="AD1" s="59" t="s">
        <v>239</v>
      </c>
      <c r="AE1" s="59"/>
      <c r="AF1" s="59"/>
      <c r="AG1" s="59"/>
      <c r="AH1" s="59"/>
      <c r="AI1" s="59" t="s">
        <v>83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40</v>
      </c>
      <c r="C2" s="62" t="s">
        <v>241</v>
      </c>
      <c r="D2" s="62" t="s">
        <v>242</v>
      </c>
      <c r="E2" s="63" t="s">
        <v>200</v>
      </c>
      <c r="F2" s="63" t="s">
        <v>243</v>
      </c>
      <c r="G2" s="64" t="s">
        <v>244</v>
      </c>
      <c r="H2" s="64" t="s">
        <v>245</v>
      </c>
      <c r="I2" s="64" t="s">
        <v>246</v>
      </c>
      <c r="J2" s="63" t="s">
        <v>200</v>
      </c>
      <c r="K2" s="63" t="s">
        <v>243</v>
      </c>
      <c r="L2" s="64" t="s">
        <v>244</v>
      </c>
      <c r="M2" s="64" t="s">
        <v>245</v>
      </c>
      <c r="N2" s="64" t="s">
        <v>246</v>
      </c>
      <c r="O2" s="62" t="s">
        <v>247</v>
      </c>
      <c r="P2" s="62" t="s">
        <v>243</v>
      </c>
      <c r="Q2" s="62" t="s">
        <v>244</v>
      </c>
      <c r="R2" s="64" t="s">
        <v>245</v>
      </c>
      <c r="S2" s="64" t="s">
        <v>248</v>
      </c>
      <c r="T2" s="65" t="s">
        <v>247</v>
      </c>
      <c r="U2" s="65" t="s">
        <v>243</v>
      </c>
      <c r="V2" s="65" t="s">
        <v>243</v>
      </c>
      <c r="W2" s="65" t="s">
        <v>245</v>
      </c>
      <c r="X2" s="65" t="s">
        <v>246</v>
      </c>
      <c r="Y2" s="66" t="s">
        <v>200</v>
      </c>
      <c r="Z2" s="66" t="s">
        <v>243</v>
      </c>
      <c r="AA2" s="65" t="s">
        <v>244</v>
      </c>
      <c r="AB2" s="65" t="s">
        <v>245</v>
      </c>
      <c r="AC2" s="65" t="s">
        <v>248</v>
      </c>
      <c r="AD2" s="66" t="s">
        <v>200</v>
      </c>
      <c r="AE2" s="66" t="s">
        <v>243</v>
      </c>
      <c r="AF2" s="65" t="s">
        <v>244</v>
      </c>
      <c r="AG2" s="64" t="s">
        <v>245</v>
      </c>
      <c r="AH2" s="64" t="s">
        <v>248</v>
      </c>
      <c r="AI2" s="63" t="s">
        <v>200</v>
      </c>
      <c r="AJ2" s="63" t="s">
        <v>243</v>
      </c>
      <c r="AK2" s="64" t="s">
        <v>244</v>
      </c>
      <c r="AL2" s="64" t="s">
        <v>245</v>
      </c>
      <c r="AM2" s="64" t="s">
        <v>248</v>
      </c>
    </row>
    <row r="3" s="53" customFormat="true" ht="13" hidden="false" customHeight="true" outlineLevel="0" collapsed="false">
      <c r="A3" s="68" t="n">
        <v>24</v>
      </c>
      <c r="B3" s="68" t="n">
        <v>373</v>
      </c>
      <c r="C3" s="69" t="s">
        <v>249</v>
      </c>
      <c r="D3" s="69" t="s">
        <v>250</v>
      </c>
      <c r="E3" s="70" t="n">
        <v>2655</v>
      </c>
      <c r="F3" s="70" t="n">
        <v>2867</v>
      </c>
      <c r="G3" s="70" t="n">
        <v>3080</v>
      </c>
      <c r="H3" s="70" t="n">
        <v>1</v>
      </c>
      <c r="I3" s="70" t="n">
        <v>2655</v>
      </c>
      <c r="J3" s="70" t="n">
        <v>93</v>
      </c>
      <c r="K3" s="70" t="n">
        <v>102</v>
      </c>
      <c r="L3" s="70" t="n">
        <v>112</v>
      </c>
      <c r="M3" s="70" t="n">
        <v>1</v>
      </c>
      <c r="N3" s="71" t="n">
        <v>93</v>
      </c>
      <c r="O3" s="68" t="n">
        <v>2349</v>
      </c>
      <c r="P3" s="68" t="n">
        <v>2584</v>
      </c>
      <c r="Q3" s="68" t="n">
        <v>2819</v>
      </c>
      <c r="R3" s="71" t="n">
        <v>1</v>
      </c>
      <c r="S3" s="71" t="n">
        <v>2349</v>
      </c>
      <c r="T3" s="72" t="n">
        <v>7</v>
      </c>
      <c r="U3" s="72" t="n">
        <v>8</v>
      </c>
      <c r="V3" s="72" t="n">
        <v>9</v>
      </c>
      <c r="W3" s="72" t="n">
        <v>1</v>
      </c>
      <c r="X3" s="72" t="n">
        <v>7</v>
      </c>
      <c r="Y3" s="73" t="n">
        <v>8450</v>
      </c>
      <c r="Z3" s="73" t="n">
        <v>9295</v>
      </c>
      <c r="AA3" s="73" t="n">
        <v>10140</v>
      </c>
      <c r="AB3" s="72" t="n">
        <v>1</v>
      </c>
      <c r="AC3" s="73" t="n">
        <v>8450</v>
      </c>
      <c r="AD3" s="73" t="n">
        <v>2569</v>
      </c>
      <c r="AE3" s="73" t="n">
        <v>2826</v>
      </c>
      <c r="AF3" s="73" t="n">
        <v>3083</v>
      </c>
      <c r="AG3" s="71" t="n">
        <v>1</v>
      </c>
      <c r="AH3" s="68" t="n">
        <v>2563</v>
      </c>
      <c r="AI3" s="68" t="n">
        <v>610</v>
      </c>
      <c r="AJ3" s="68" t="n">
        <v>671</v>
      </c>
      <c r="AK3" s="68" t="n">
        <v>732</v>
      </c>
      <c r="AL3" s="68" t="n">
        <v>1</v>
      </c>
      <c r="AM3" s="68" t="n">
        <v>610</v>
      </c>
    </row>
    <row r="4" s="74" customFormat="true" ht="12" hidden="false" customHeight="true" outlineLevel="0" collapsed="false">
      <c r="A4" s="68" t="n">
        <v>1</v>
      </c>
      <c r="B4" s="68" t="n">
        <v>52</v>
      </c>
      <c r="C4" s="69" t="s">
        <v>251</v>
      </c>
      <c r="D4" s="69" t="s">
        <v>252</v>
      </c>
      <c r="E4" s="70" t="n">
        <v>2752</v>
      </c>
      <c r="F4" s="70" t="n">
        <v>2972</v>
      </c>
      <c r="G4" s="70" t="n">
        <v>3192</v>
      </c>
      <c r="H4" s="70"/>
      <c r="I4" s="70"/>
      <c r="J4" s="70" t="n">
        <v>79</v>
      </c>
      <c r="K4" s="70" t="n">
        <v>87</v>
      </c>
      <c r="L4" s="70" t="n">
        <v>95</v>
      </c>
      <c r="M4" s="71"/>
      <c r="N4" s="71"/>
      <c r="O4" s="68" t="n">
        <v>3832</v>
      </c>
      <c r="P4" s="68" t="n">
        <v>4215</v>
      </c>
      <c r="Q4" s="68" t="n">
        <v>4598</v>
      </c>
      <c r="R4" s="71"/>
      <c r="S4" s="71"/>
      <c r="T4" s="72" t="n">
        <v>3</v>
      </c>
      <c r="U4" s="72" t="n">
        <v>4</v>
      </c>
      <c r="V4" s="72" t="n">
        <v>5</v>
      </c>
      <c r="W4" s="72"/>
      <c r="X4" s="72"/>
      <c r="Y4" s="73" t="n">
        <v>8252</v>
      </c>
      <c r="Z4" s="73" t="n">
        <v>9077</v>
      </c>
      <c r="AA4" s="73" t="n">
        <v>9902</v>
      </c>
      <c r="AB4" s="72"/>
      <c r="AC4" s="73"/>
      <c r="AD4" s="73" t="n">
        <v>2252</v>
      </c>
      <c r="AE4" s="73" t="n">
        <v>2477</v>
      </c>
      <c r="AF4" s="73" t="n">
        <v>2702</v>
      </c>
      <c r="AG4" s="71"/>
      <c r="AH4" s="68"/>
      <c r="AI4" s="68" t="n">
        <v>582</v>
      </c>
      <c r="AJ4" s="68" t="n">
        <v>640</v>
      </c>
      <c r="AK4" s="68" t="n">
        <v>698</v>
      </c>
      <c r="AL4" s="68"/>
      <c r="AM4" s="68"/>
    </row>
    <row r="5" s="74" customFormat="true" ht="12" hidden="false" customHeight="true" outlineLevel="0" collapsed="false">
      <c r="A5" s="68" t="n">
        <v>2</v>
      </c>
      <c r="B5" s="68" t="n">
        <v>54</v>
      </c>
      <c r="C5" s="69" t="s">
        <v>253</v>
      </c>
      <c r="D5" s="69" t="s">
        <v>252</v>
      </c>
      <c r="E5" s="70" t="n">
        <v>2546</v>
      </c>
      <c r="F5" s="70" t="n">
        <v>2750</v>
      </c>
      <c r="G5" s="70" t="n">
        <v>2953</v>
      </c>
      <c r="H5" s="70"/>
      <c r="I5" s="70"/>
      <c r="J5" s="70" t="n">
        <v>74</v>
      </c>
      <c r="K5" s="70" t="n">
        <v>81</v>
      </c>
      <c r="L5" s="70" t="n">
        <v>89</v>
      </c>
      <c r="M5" s="71"/>
      <c r="N5" s="71"/>
      <c r="O5" s="68" t="n">
        <v>4433</v>
      </c>
      <c r="P5" s="68" t="n">
        <v>4876</v>
      </c>
      <c r="Q5" s="68" t="n">
        <v>5320</v>
      </c>
      <c r="R5" s="71"/>
      <c r="S5" s="71"/>
      <c r="T5" s="72" t="n">
        <v>14</v>
      </c>
      <c r="U5" s="72" t="n">
        <v>16</v>
      </c>
      <c r="V5" s="72" t="n">
        <v>17</v>
      </c>
      <c r="W5" s="72"/>
      <c r="X5" s="72"/>
      <c r="Y5" s="73" t="n">
        <v>13226</v>
      </c>
      <c r="Z5" s="73" t="n">
        <v>14549</v>
      </c>
      <c r="AA5" s="73" t="n">
        <v>15871</v>
      </c>
      <c r="AB5" s="72"/>
      <c r="AC5" s="73"/>
      <c r="AD5" s="73" t="n">
        <v>2141</v>
      </c>
      <c r="AE5" s="73" t="n">
        <v>2355</v>
      </c>
      <c r="AF5" s="73" t="n">
        <v>2569</v>
      </c>
      <c r="AG5" s="71"/>
      <c r="AH5" s="68"/>
      <c r="AI5" s="68" t="n">
        <v>370</v>
      </c>
      <c r="AJ5" s="68" t="n">
        <v>407</v>
      </c>
      <c r="AK5" s="68" t="n">
        <v>444</v>
      </c>
      <c r="AL5" s="68"/>
      <c r="AM5" s="68"/>
    </row>
    <row r="6" s="74" customFormat="true" ht="12" hidden="false" customHeight="true" outlineLevel="0" collapsed="false">
      <c r="A6" s="68" t="n">
        <v>3</v>
      </c>
      <c r="B6" s="68" t="n">
        <v>56</v>
      </c>
      <c r="C6" s="69" t="s">
        <v>254</v>
      </c>
      <c r="D6" s="69" t="s">
        <v>252</v>
      </c>
      <c r="E6" s="70" t="n">
        <v>1492</v>
      </c>
      <c r="F6" s="70" t="n">
        <v>1611</v>
      </c>
      <c r="G6" s="70" t="n">
        <v>1731</v>
      </c>
      <c r="H6" s="70"/>
      <c r="I6" s="70"/>
      <c r="J6" s="70" t="n">
        <v>48</v>
      </c>
      <c r="K6" s="70" t="n">
        <v>53</v>
      </c>
      <c r="L6" s="70" t="n">
        <v>58</v>
      </c>
      <c r="M6" s="71"/>
      <c r="N6" s="71"/>
      <c r="O6" s="68" t="n">
        <v>3983</v>
      </c>
      <c r="P6" s="68" t="n">
        <v>4381</v>
      </c>
      <c r="Q6" s="68" t="n">
        <v>4780</v>
      </c>
      <c r="R6" s="71"/>
      <c r="S6" s="71"/>
      <c r="T6" s="72" t="n">
        <v>5</v>
      </c>
      <c r="U6" s="72" t="n">
        <v>6</v>
      </c>
      <c r="V6" s="72" t="n">
        <v>7</v>
      </c>
      <c r="W6" s="72"/>
      <c r="X6" s="72"/>
      <c r="Y6" s="73" t="n">
        <v>4615</v>
      </c>
      <c r="Z6" s="73" t="n">
        <v>5077</v>
      </c>
      <c r="AA6" s="73" t="n">
        <v>5538</v>
      </c>
      <c r="AB6" s="72"/>
      <c r="AC6" s="73"/>
      <c r="AD6" s="73" t="n">
        <v>1462</v>
      </c>
      <c r="AE6" s="73" t="n">
        <v>1608</v>
      </c>
      <c r="AF6" s="73" t="n">
        <v>1754</v>
      </c>
      <c r="AG6" s="71"/>
      <c r="AH6" s="68"/>
      <c r="AI6" s="68" t="n">
        <v>180</v>
      </c>
      <c r="AJ6" s="68" t="n">
        <v>198</v>
      </c>
      <c r="AK6" s="68" t="n">
        <v>216</v>
      </c>
      <c r="AL6" s="68"/>
      <c r="AM6" s="68"/>
    </row>
    <row r="7" s="74" customFormat="true" ht="12" hidden="false" customHeight="true" outlineLevel="0" collapsed="false">
      <c r="A7" s="68" t="n">
        <v>4</v>
      </c>
      <c r="B7" s="68" t="n">
        <v>351</v>
      </c>
      <c r="C7" s="69" t="s">
        <v>255</v>
      </c>
      <c r="D7" s="69" t="s">
        <v>252</v>
      </c>
      <c r="E7" s="70" t="n">
        <v>1718</v>
      </c>
      <c r="F7" s="70" t="n">
        <v>1855</v>
      </c>
      <c r="G7" s="70" t="n">
        <v>1993</v>
      </c>
      <c r="H7" s="70"/>
      <c r="I7" s="70"/>
      <c r="J7" s="70" t="n">
        <v>27</v>
      </c>
      <c r="K7" s="70" t="n">
        <v>30</v>
      </c>
      <c r="L7" s="70" t="n">
        <v>32</v>
      </c>
      <c r="M7" s="71"/>
      <c r="N7" s="71"/>
      <c r="O7" s="68" t="n">
        <v>2338</v>
      </c>
      <c r="P7" s="68" t="n">
        <v>2572</v>
      </c>
      <c r="Q7" s="68" t="n">
        <v>2806</v>
      </c>
      <c r="R7" s="71"/>
      <c r="S7" s="71"/>
      <c r="T7" s="72" t="n">
        <v>11</v>
      </c>
      <c r="U7" s="72" t="n">
        <v>12</v>
      </c>
      <c r="V7" s="72" t="n">
        <v>13</v>
      </c>
      <c r="W7" s="72"/>
      <c r="X7" s="72"/>
      <c r="Y7" s="73" t="n">
        <v>6742</v>
      </c>
      <c r="Z7" s="73" t="n">
        <v>7416</v>
      </c>
      <c r="AA7" s="73" t="n">
        <v>8090</v>
      </c>
      <c r="AB7" s="72"/>
      <c r="AC7" s="73"/>
      <c r="AD7" s="73" t="n">
        <v>906</v>
      </c>
      <c r="AE7" s="73" t="n">
        <v>997</v>
      </c>
      <c r="AF7" s="73" t="n">
        <v>1087</v>
      </c>
      <c r="AG7" s="71"/>
      <c r="AH7" s="68"/>
      <c r="AI7" s="68" t="n">
        <v>1579</v>
      </c>
      <c r="AJ7" s="68" t="n">
        <v>1737</v>
      </c>
      <c r="AK7" s="68" t="n">
        <v>1895</v>
      </c>
      <c r="AL7" s="68"/>
      <c r="AM7" s="68"/>
    </row>
    <row r="8" s="74" customFormat="true" ht="12" hidden="false" customHeight="true" outlineLevel="0" collapsed="false">
      <c r="A8" s="68" t="n">
        <v>5</v>
      </c>
      <c r="B8" s="68" t="n">
        <v>367</v>
      </c>
      <c r="C8" s="69" t="s">
        <v>256</v>
      </c>
      <c r="D8" s="69" t="s">
        <v>252</v>
      </c>
      <c r="E8" s="70" t="n">
        <v>1885</v>
      </c>
      <c r="F8" s="70" t="n">
        <v>2036</v>
      </c>
      <c r="G8" s="70" t="n">
        <v>2187</v>
      </c>
      <c r="H8" s="70"/>
      <c r="I8" s="70"/>
      <c r="J8" s="70" t="n">
        <v>69</v>
      </c>
      <c r="K8" s="70" t="n">
        <v>76</v>
      </c>
      <c r="L8" s="70" t="n">
        <v>83</v>
      </c>
      <c r="M8" s="71"/>
      <c r="N8" s="71"/>
      <c r="O8" s="68" t="n">
        <v>1826</v>
      </c>
      <c r="P8" s="68" t="n">
        <v>2009</v>
      </c>
      <c r="Q8" s="68" t="n">
        <v>2191</v>
      </c>
      <c r="R8" s="71"/>
      <c r="S8" s="71"/>
      <c r="T8" s="72" t="n">
        <v>2</v>
      </c>
      <c r="U8" s="72" t="n">
        <v>3</v>
      </c>
      <c r="V8" s="72" t="n">
        <v>4</v>
      </c>
      <c r="W8" s="72"/>
      <c r="X8" s="72"/>
      <c r="Y8" s="73" t="n">
        <v>7227</v>
      </c>
      <c r="Z8" s="73" t="n">
        <v>7950</v>
      </c>
      <c r="AA8" s="73" t="n">
        <v>8672</v>
      </c>
      <c r="AB8" s="72"/>
      <c r="AC8" s="73"/>
      <c r="AD8" s="73" t="n">
        <v>2019</v>
      </c>
      <c r="AE8" s="73" t="n">
        <v>2221</v>
      </c>
      <c r="AF8" s="73" t="n">
        <v>2423</v>
      </c>
      <c r="AG8" s="71"/>
      <c r="AH8" s="68"/>
      <c r="AI8" s="68" t="n">
        <v>427</v>
      </c>
      <c r="AJ8" s="68" t="n">
        <v>470</v>
      </c>
      <c r="AK8" s="68" t="n">
        <v>512</v>
      </c>
      <c r="AL8" s="68"/>
      <c r="AM8" s="68"/>
    </row>
    <row r="9" s="74" customFormat="true" ht="12" hidden="false" customHeight="true" outlineLevel="0" collapsed="false">
      <c r="A9" s="68" t="n">
        <v>6</v>
      </c>
      <c r="B9" s="68" t="n">
        <v>587</v>
      </c>
      <c r="C9" s="69" t="s">
        <v>257</v>
      </c>
      <c r="D9" s="69" t="s">
        <v>252</v>
      </c>
      <c r="E9" s="70" t="n">
        <v>1520</v>
      </c>
      <c r="F9" s="70" t="n">
        <v>1642</v>
      </c>
      <c r="G9" s="70" t="n">
        <v>1763</v>
      </c>
      <c r="H9" s="70"/>
      <c r="I9" s="70"/>
      <c r="J9" s="70" t="n">
        <v>39</v>
      </c>
      <c r="K9" s="70" t="n">
        <v>43</v>
      </c>
      <c r="L9" s="70" t="n">
        <v>47</v>
      </c>
      <c r="M9" s="71"/>
      <c r="N9" s="71"/>
      <c r="O9" s="68" t="n">
        <v>2421</v>
      </c>
      <c r="P9" s="68" t="n">
        <v>2663</v>
      </c>
      <c r="Q9" s="68" t="n">
        <v>2905</v>
      </c>
      <c r="R9" s="71"/>
      <c r="S9" s="71"/>
      <c r="T9" s="72" t="n">
        <v>14</v>
      </c>
      <c r="U9" s="72" t="n">
        <v>16</v>
      </c>
      <c r="V9" s="72" t="n">
        <v>17</v>
      </c>
      <c r="W9" s="72"/>
      <c r="X9" s="72"/>
      <c r="Y9" s="73" t="n">
        <v>5107</v>
      </c>
      <c r="Z9" s="73" t="n">
        <v>5618</v>
      </c>
      <c r="AA9" s="73" t="n">
        <v>6128</v>
      </c>
      <c r="AB9" s="72"/>
      <c r="AC9" s="73"/>
      <c r="AD9" s="73" t="n">
        <v>1333</v>
      </c>
      <c r="AE9" s="73" t="n">
        <v>1466</v>
      </c>
      <c r="AF9" s="73" t="n">
        <v>1600</v>
      </c>
      <c r="AG9" s="71"/>
      <c r="AH9" s="68"/>
      <c r="AI9" s="68" t="n">
        <v>466</v>
      </c>
      <c r="AJ9" s="68" t="n">
        <v>513</v>
      </c>
      <c r="AK9" s="68" t="n">
        <v>559</v>
      </c>
      <c r="AL9" s="68"/>
      <c r="AM9" s="68"/>
    </row>
    <row r="10" s="74" customFormat="true" ht="12" hidden="false" customHeight="true" outlineLevel="0" collapsed="false">
      <c r="A10" s="68" t="n">
        <v>7</v>
      </c>
      <c r="B10" s="68" t="n">
        <v>704</v>
      </c>
      <c r="C10" s="69" t="s">
        <v>258</v>
      </c>
      <c r="D10" s="69" t="s">
        <v>252</v>
      </c>
      <c r="E10" s="70" t="n">
        <v>1289</v>
      </c>
      <c r="F10" s="70" t="n">
        <v>1392</v>
      </c>
      <c r="G10" s="70" t="n">
        <v>1495</v>
      </c>
      <c r="H10" s="70"/>
      <c r="I10" s="70"/>
      <c r="J10" s="70" t="n">
        <v>27</v>
      </c>
      <c r="K10" s="70" t="n">
        <v>30</v>
      </c>
      <c r="L10" s="70" t="n">
        <v>32</v>
      </c>
      <c r="M10" s="71"/>
      <c r="N10" s="71"/>
      <c r="O10" s="68" t="n">
        <v>1350</v>
      </c>
      <c r="P10" s="68" t="n">
        <v>1485</v>
      </c>
      <c r="Q10" s="68" t="n">
        <v>1620</v>
      </c>
      <c r="R10" s="71"/>
      <c r="S10" s="71"/>
      <c r="T10" s="72" t="n">
        <v>4</v>
      </c>
      <c r="U10" s="72" t="n">
        <v>5</v>
      </c>
      <c r="V10" s="72" t="n">
        <v>6</v>
      </c>
      <c r="W10" s="72"/>
      <c r="X10" s="72"/>
      <c r="Y10" s="73" t="n">
        <v>4826</v>
      </c>
      <c r="Z10" s="73" t="n">
        <v>5309</v>
      </c>
      <c r="AA10" s="73" t="n">
        <v>5791</v>
      </c>
      <c r="AB10" s="72"/>
      <c r="AC10" s="73"/>
      <c r="AD10" s="73" t="n">
        <v>918</v>
      </c>
      <c r="AE10" s="73" t="n">
        <v>1010</v>
      </c>
      <c r="AF10" s="73" t="n">
        <v>1102</v>
      </c>
      <c r="AG10" s="71"/>
      <c r="AH10" s="68"/>
      <c r="AI10" s="68" t="n">
        <v>347</v>
      </c>
      <c r="AJ10" s="68" t="n">
        <v>382</v>
      </c>
      <c r="AK10" s="68" t="n">
        <v>416</v>
      </c>
      <c r="AL10" s="68"/>
      <c r="AM10" s="68"/>
    </row>
    <row r="11" s="74" customFormat="true" ht="12" hidden="false" customHeight="true" outlineLevel="0" collapsed="false">
      <c r="A11" s="68" t="n">
        <v>8</v>
      </c>
      <c r="B11" s="68" t="n">
        <v>706</v>
      </c>
      <c r="C11" s="69" t="s">
        <v>259</v>
      </c>
      <c r="D11" s="69" t="s">
        <v>252</v>
      </c>
      <c r="E11" s="70" t="n">
        <v>1264</v>
      </c>
      <c r="F11" s="70" t="n">
        <v>1365</v>
      </c>
      <c r="G11" s="70" t="n">
        <v>1466</v>
      </c>
      <c r="H11" s="70"/>
      <c r="I11" s="70"/>
      <c r="J11" s="70" t="n">
        <v>33</v>
      </c>
      <c r="K11" s="70" t="n">
        <v>36</v>
      </c>
      <c r="L11" s="70" t="n">
        <v>40</v>
      </c>
      <c r="M11" s="71"/>
      <c r="N11" s="71"/>
      <c r="O11" s="68" t="n">
        <v>2212</v>
      </c>
      <c r="P11" s="68" t="n">
        <v>2433</v>
      </c>
      <c r="Q11" s="68" t="n">
        <v>2654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5002</v>
      </c>
      <c r="Z11" s="73" t="n">
        <v>5502</v>
      </c>
      <c r="AA11" s="73" t="n">
        <v>6002</v>
      </c>
      <c r="AB11" s="72"/>
      <c r="AC11" s="73"/>
      <c r="AD11" s="73" t="n">
        <v>1056</v>
      </c>
      <c r="AE11" s="73" t="n">
        <v>1162</v>
      </c>
      <c r="AF11" s="73" t="n">
        <v>1267</v>
      </c>
      <c r="AG11" s="71"/>
      <c r="AH11" s="68"/>
      <c r="AI11" s="68" t="n">
        <v>313</v>
      </c>
      <c r="AJ11" s="68" t="n">
        <v>344</v>
      </c>
      <c r="AK11" s="68" t="n">
        <v>376</v>
      </c>
      <c r="AL11" s="68"/>
      <c r="AM11" s="68"/>
    </row>
    <row r="12" s="74" customFormat="true" ht="12" hidden="false" customHeight="true" outlineLevel="0" collapsed="false">
      <c r="A12" s="68" t="n">
        <v>9</v>
      </c>
      <c r="B12" s="68" t="n">
        <v>710</v>
      </c>
      <c r="C12" s="69" t="s">
        <v>260</v>
      </c>
      <c r="D12" s="69" t="s">
        <v>252</v>
      </c>
      <c r="E12" s="70" t="n">
        <v>1202</v>
      </c>
      <c r="F12" s="70" t="n">
        <v>1298</v>
      </c>
      <c r="G12" s="70" t="n">
        <v>1394</v>
      </c>
      <c r="H12" s="70"/>
      <c r="I12" s="70"/>
      <c r="J12" s="70" t="n">
        <v>42</v>
      </c>
      <c r="K12" s="70" t="n">
        <v>46</v>
      </c>
      <c r="L12" s="70" t="n">
        <v>50</v>
      </c>
      <c r="M12" s="71"/>
      <c r="N12" s="71"/>
      <c r="O12" s="68" t="n">
        <v>996</v>
      </c>
      <c r="P12" s="68" t="n">
        <v>1096</v>
      </c>
      <c r="Q12" s="68" t="n">
        <v>1195</v>
      </c>
      <c r="R12" s="71"/>
      <c r="S12" s="71"/>
      <c r="T12" s="72" t="n">
        <v>2</v>
      </c>
      <c r="U12" s="72" t="n">
        <v>3</v>
      </c>
      <c r="V12" s="72" t="n">
        <v>4</v>
      </c>
      <c r="W12" s="72"/>
      <c r="X12" s="72"/>
      <c r="Y12" s="73" t="n">
        <v>2614</v>
      </c>
      <c r="Z12" s="73" t="n">
        <v>2875</v>
      </c>
      <c r="AA12" s="73" t="n">
        <v>3137</v>
      </c>
      <c r="AB12" s="72"/>
      <c r="AC12" s="73"/>
      <c r="AD12" s="73" t="n">
        <v>1200</v>
      </c>
      <c r="AE12" s="73" t="n">
        <v>1320</v>
      </c>
      <c r="AF12" s="73" t="n">
        <v>1440</v>
      </c>
      <c r="AG12" s="71"/>
      <c r="AH12" s="68"/>
      <c r="AI12" s="68" t="n">
        <v>173</v>
      </c>
      <c r="AJ12" s="68" t="n">
        <v>190</v>
      </c>
      <c r="AK12" s="68" t="n">
        <v>208</v>
      </c>
      <c r="AL12" s="68"/>
      <c r="AM12" s="68"/>
    </row>
    <row r="13" s="74" customFormat="true" ht="12" hidden="false" customHeight="true" outlineLevel="0" collapsed="false">
      <c r="A13" s="68" t="n">
        <v>10</v>
      </c>
      <c r="B13" s="68" t="n">
        <v>713</v>
      </c>
      <c r="C13" s="69" t="s">
        <v>261</v>
      </c>
      <c r="D13" s="69" t="s">
        <v>252</v>
      </c>
      <c r="E13" s="70" t="n">
        <v>865</v>
      </c>
      <c r="F13" s="70" t="n">
        <v>934</v>
      </c>
      <c r="G13" s="70" t="n">
        <v>1003</v>
      </c>
      <c r="H13" s="70"/>
      <c r="I13" s="70"/>
      <c r="J13" s="70" t="n">
        <v>24</v>
      </c>
      <c r="K13" s="70" t="n">
        <v>26</v>
      </c>
      <c r="L13" s="70" t="n">
        <v>29</v>
      </c>
      <c r="M13" s="71"/>
      <c r="N13" s="71"/>
      <c r="O13" s="68" t="n">
        <v>1813</v>
      </c>
      <c r="P13" s="68" t="n">
        <v>1994</v>
      </c>
      <c r="Q13" s="68" t="n">
        <v>2176</v>
      </c>
      <c r="R13" s="71"/>
      <c r="S13" s="71"/>
      <c r="T13" s="72" t="n">
        <v>1</v>
      </c>
      <c r="U13" s="72" t="n">
        <v>2</v>
      </c>
      <c r="V13" s="72" t="n">
        <v>3</v>
      </c>
      <c r="W13" s="72"/>
      <c r="X13" s="72"/>
      <c r="Y13" s="73" t="n">
        <v>4169</v>
      </c>
      <c r="Z13" s="73" t="n">
        <v>4586</v>
      </c>
      <c r="AA13" s="73" t="n">
        <v>5003</v>
      </c>
      <c r="AB13" s="72"/>
      <c r="AC13" s="73"/>
      <c r="AD13" s="73" t="n">
        <v>684</v>
      </c>
      <c r="AE13" s="73" t="n">
        <v>752</v>
      </c>
      <c r="AF13" s="73" t="n">
        <v>821</v>
      </c>
      <c r="AG13" s="71"/>
      <c r="AH13" s="68"/>
      <c r="AI13" s="68" t="n">
        <v>287</v>
      </c>
      <c r="AJ13" s="68" t="n">
        <v>316</v>
      </c>
      <c r="AK13" s="68" t="n">
        <v>344</v>
      </c>
      <c r="AL13" s="68"/>
      <c r="AM13" s="68"/>
    </row>
    <row r="14" s="74" customFormat="true" ht="12" hidden="false" customHeight="true" outlineLevel="0" collapsed="false">
      <c r="A14" s="68" t="n">
        <v>11</v>
      </c>
      <c r="B14" s="68" t="n">
        <v>738</v>
      </c>
      <c r="C14" s="69" t="s">
        <v>262</v>
      </c>
      <c r="D14" s="69" t="s">
        <v>252</v>
      </c>
      <c r="E14" s="70" t="n">
        <v>1309</v>
      </c>
      <c r="F14" s="70" t="n">
        <v>1414</v>
      </c>
      <c r="G14" s="70" t="n">
        <v>1518</v>
      </c>
      <c r="H14" s="70"/>
      <c r="I14" s="70"/>
      <c r="J14" s="70" t="n">
        <v>29</v>
      </c>
      <c r="K14" s="70" t="n">
        <v>32</v>
      </c>
      <c r="L14" s="70" t="n">
        <v>35</v>
      </c>
      <c r="M14" s="71"/>
      <c r="N14" s="71"/>
      <c r="O14" s="68" t="n">
        <v>1931</v>
      </c>
      <c r="P14" s="68" t="n">
        <v>2124</v>
      </c>
      <c r="Q14" s="68" t="n">
        <v>2317</v>
      </c>
      <c r="R14" s="71"/>
      <c r="S14" s="71"/>
      <c r="T14" s="72" t="n">
        <v>3</v>
      </c>
      <c r="U14" s="72" t="n">
        <v>4</v>
      </c>
      <c r="V14" s="72" t="n">
        <v>5</v>
      </c>
      <c r="W14" s="72"/>
      <c r="X14" s="72"/>
      <c r="Y14" s="73" t="n">
        <v>5242</v>
      </c>
      <c r="Z14" s="73" t="n">
        <v>5766</v>
      </c>
      <c r="AA14" s="73" t="n">
        <v>6290</v>
      </c>
      <c r="AB14" s="72"/>
      <c r="AC14" s="73"/>
      <c r="AD14" s="73" t="n">
        <v>860</v>
      </c>
      <c r="AE14" s="73" t="n">
        <v>946</v>
      </c>
      <c r="AF14" s="73" t="n">
        <v>1032</v>
      </c>
      <c r="AG14" s="71"/>
      <c r="AH14" s="68"/>
      <c r="AI14" s="68" t="n">
        <v>224</v>
      </c>
      <c r="AJ14" s="68" t="n">
        <v>246</v>
      </c>
      <c r="AK14" s="68" t="n">
        <v>269</v>
      </c>
      <c r="AL14" s="68"/>
      <c r="AM14" s="68"/>
    </row>
    <row r="15" s="53" customFormat="true" ht="12.95" hidden="false" customHeight="true" outlineLevel="0" collapsed="false">
      <c r="A15" s="68" t="n">
        <v>1</v>
      </c>
      <c r="B15" s="68" t="n">
        <v>341</v>
      </c>
      <c r="C15" s="69" t="s">
        <v>263</v>
      </c>
      <c r="D15" s="69" t="s">
        <v>264</v>
      </c>
      <c r="E15" s="70" t="n">
        <v>6001</v>
      </c>
      <c r="F15" s="70" t="n">
        <v>6481</v>
      </c>
      <c r="G15" s="70" t="n">
        <v>6961</v>
      </c>
      <c r="H15" s="70"/>
      <c r="I15" s="70"/>
      <c r="J15" s="70" t="n">
        <v>105</v>
      </c>
      <c r="K15" s="70" t="n">
        <v>116</v>
      </c>
      <c r="L15" s="70" t="n">
        <v>126</v>
      </c>
      <c r="M15" s="71"/>
      <c r="N15" s="71"/>
      <c r="O15" s="68" t="n">
        <v>13732</v>
      </c>
      <c r="P15" s="68" t="n">
        <v>15105</v>
      </c>
      <c r="Q15" s="68" t="n">
        <v>16478</v>
      </c>
      <c r="R15" s="71"/>
      <c r="S15" s="71"/>
      <c r="T15" s="72" t="n">
        <v>15</v>
      </c>
      <c r="U15" s="72" t="n">
        <v>17</v>
      </c>
      <c r="V15" s="72" t="n">
        <v>18</v>
      </c>
      <c r="W15" s="72"/>
      <c r="X15" s="72"/>
      <c r="Y15" s="73" t="n">
        <v>23356</v>
      </c>
      <c r="Z15" s="73" t="n">
        <v>25692</v>
      </c>
      <c r="AA15" s="73" t="n">
        <v>28027</v>
      </c>
      <c r="AB15" s="72"/>
      <c r="AC15" s="73"/>
      <c r="AD15" s="73" t="n">
        <v>3399</v>
      </c>
      <c r="AE15" s="73" t="n">
        <v>3739</v>
      </c>
      <c r="AF15" s="73" t="n">
        <v>4079</v>
      </c>
      <c r="AG15" s="71"/>
      <c r="AH15" s="68"/>
      <c r="AI15" s="68" t="n">
        <v>3870</v>
      </c>
      <c r="AJ15" s="68" t="n">
        <v>4257</v>
      </c>
      <c r="AK15" s="68" t="n">
        <v>4644</v>
      </c>
      <c r="AL15" s="68"/>
      <c r="AM15" s="68"/>
    </row>
    <row r="16" s="53" customFormat="true" ht="12.95" hidden="false" customHeight="true" outlineLevel="0" collapsed="false">
      <c r="A16" s="68" t="n">
        <v>2</v>
      </c>
      <c r="B16" s="68" t="n">
        <v>591</v>
      </c>
      <c r="C16" s="69" t="s">
        <v>265</v>
      </c>
      <c r="D16" s="69" t="s">
        <v>264</v>
      </c>
      <c r="E16" s="70" t="n">
        <v>2033</v>
      </c>
      <c r="F16" s="70" t="n">
        <v>2196</v>
      </c>
      <c r="G16" s="70" t="n">
        <v>2358</v>
      </c>
      <c r="H16" s="70"/>
      <c r="I16" s="70"/>
      <c r="J16" s="70" t="n">
        <v>70</v>
      </c>
      <c r="K16" s="70" t="n">
        <v>77</v>
      </c>
      <c r="L16" s="70" t="n">
        <v>84</v>
      </c>
      <c r="M16" s="70"/>
      <c r="N16" s="71"/>
      <c r="O16" s="68" t="n">
        <v>2816</v>
      </c>
      <c r="P16" s="68" t="n">
        <v>3098</v>
      </c>
      <c r="Q16" s="68" t="n">
        <v>3379</v>
      </c>
      <c r="R16" s="71"/>
      <c r="S16" s="71"/>
      <c r="T16" s="72" t="n">
        <v>2</v>
      </c>
      <c r="U16" s="72" t="n">
        <v>3</v>
      </c>
      <c r="V16" s="72" t="n">
        <v>4</v>
      </c>
      <c r="W16" s="72"/>
      <c r="X16" s="72"/>
      <c r="Y16" s="73" t="n">
        <v>7156</v>
      </c>
      <c r="Z16" s="73" t="n">
        <v>7872</v>
      </c>
      <c r="AA16" s="73" t="n">
        <v>8587</v>
      </c>
      <c r="AB16" s="72"/>
      <c r="AC16" s="73"/>
      <c r="AD16" s="73" t="n">
        <v>2042</v>
      </c>
      <c r="AE16" s="73" t="n">
        <v>2246</v>
      </c>
      <c r="AF16" s="73" t="n">
        <v>2450</v>
      </c>
      <c r="AG16" s="71"/>
      <c r="AH16" s="71"/>
      <c r="AI16" s="68" t="n">
        <v>208</v>
      </c>
      <c r="AJ16" s="68" t="n">
        <v>229</v>
      </c>
      <c r="AK16" s="68" t="n">
        <v>250</v>
      </c>
      <c r="AL16" s="68"/>
      <c r="AM16" s="68"/>
    </row>
    <row r="17" s="53" customFormat="true" ht="12.95" hidden="false" customHeight="true" outlineLevel="0" collapsed="false">
      <c r="A17" s="68" t="n">
        <v>3</v>
      </c>
      <c r="B17" s="68" t="n">
        <v>549</v>
      </c>
      <c r="C17" s="69" t="s">
        <v>266</v>
      </c>
      <c r="D17" s="69" t="s">
        <v>264</v>
      </c>
      <c r="E17" s="70" t="n">
        <v>1321</v>
      </c>
      <c r="F17" s="70" t="n">
        <v>1427</v>
      </c>
      <c r="G17" s="70" t="n">
        <v>1532</v>
      </c>
      <c r="H17" s="70"/>
      <c r="I17" s="70"/>
      <c r="J17" s="70" t="n">
        <v>25</v>
      </c>
      <c r="K17" s="70" t="n">
        <v>28</v>
      </c>
      <c r="L17" s="70" t="n">
        <v>30</v>
      </c>
      <c r="M17" s="70"/>
      <c r="N17" s="71"/>
      <c r="O17" s="68" t="n">
        <v>1370</v>
      </c>
      <c r="P17" s="68" t="n">
        <v>1507</v>
      </c>
      <c r="Q17" s="68" t="n">
        <v>1644</v>
      </c>
      <c r="R17" s="71"/>
      <c r="S17" s="71"/>
      <c r="T17" s="72" t="n">
        <v>3</v>
      </c>
      <c r="U17" s="72" t="n">
        <v>4</v>
      </c>
      <c r="V17" s="72" t="n">
        <v>5</v>
      </c>
      <c r="W17" s="72"/>
      <c r="X17" s="72"/>
      <c r="Y17" s="73" t="n">
        <v>4003</v>
      </c>
      <c r="Z17" s="73" t="n">
        <v>4403</v>
      </c>
      <c r="AA17" s="73" t="n">
        <v>4804</v>
      </c>
      <c r="AB17" s="72"/>
      <c r="AC17" s="73"/>
      <c r="AD17" s="73" t="n">
        <v>720</v>
      </c>
      <c r="AE17" s="73" t="n">
        <v>792</v>
      </c>
      <c r="AF17" s="73" t="n">
        <v>864</v>
      </c>
      <c r="AG17" s="71"/>
      <c r="AH17" s="71"/>
      <c r="AI17" s="68" t="n">
        <v>363</v>
      </c>
      <c r="AJ17" s="68" t="n">
        <v>399</v>
      </c>
      <c r="AK17" s="68" t="n">
        <v>436</v>
      </c>
      <c r="AL17" s="68"/>
      <c r="AM17" s="68"/>
    </row>
    <row r="18" s="53" customFormat="true" ht="12.95" hidden="false" customHeight="true" outlineLevel="0" collapsed="false">
      <c r="A18" s="68" t="n">
        <v>4</v>
      </c>
      <c r="B18" s="68" t="n">
        <v>716</v>
      </c>
      <c r="C18" s="69" t="s">
        <v>267</v>
      </c>
      <c r="D18" s="69" t="s">
        <v>264</v>
      </c>
      <c r="E18" s="70" t="n">
        <v>1330</v>
      </c>
      <c r="F18" s="70" t="n">
        <v>1436</v>
      </c>
      <c r="G18" s="70" t="n">
        <v>1543</v>
      </c>
      <c r="H18" s="70"/>
      <c r="I18" s="70"/>
      <c r="J18" s="70" t="n">
        <v>41</v>
      </c>
      <c r="K18" s="70" t="n">
        <v>45</v>
      </c>
      <c r="L18" s="70" t="n">
        <v>49</v>
      </c>
      <c r="M18" s="71"/>
      <c r="N18" s="71"/>
      <c r="O18" s="68" t="n">
        <v>2388</v>
      </c>
      <c r="P18" s="68" t="n">
        <v>2627</v>
      </c>
      <c r="Q18" s="68" t="n">
        <v>2866</v>
      </c>
      <c r="R18" s="71"/>
      <c r="S18" s="71"/>
      <c r="T18" s="72" t="n">
        <v>1</v>
      </c>
      <c r="U18" s="72" t="n">
        <v>2</v>
      </c>
      <c r="V18" s="72" t="n">
        <v>3</v>
      </c>
      <c r="W18" s="72"/>
      <c r="X18" s="72"/>
      <c r="Y18" s="73" t="n">
        <v>4446</v>
      </c>
      <c r="Z18" s="73" t="n">
        <v>4891</v>
      </c>
      <c r="AA18" s="73" t="n">
        <v>5335</v>
      </c>
      <c r="AB18" s="72"/>
      <c r="AC18" s="73"/>
      <c r="AD18" s="73" t="n">
        <v>1020</v>
      </c>
      <c r="AE18" s="73" t="n">
        <v>1122</v>
      </c>
      <c r="AF18" s="73" t="n">
        <v>1224</v>
      </c>
      <c r="AG18" s="71"/>
      <c r="AH18" s="71"/>
      <c r="AI18" s="68" t="n">
        <v>192</v>
      </c>
      <c r="AJ18" s="68" t="n">
        <v>211</v>
      </c>
      <c r="AK18" s="68" t="n">
        <v>230</v>
      </c>
      <c r="AL18" s="68"/>
      <c r="AM18" s="68"/>
    </row>
    <row r="19" s="53" customFormat="true" ht="12.95" hidden="false" customHeight="true" outlineLevel="0" collapsed="false">
      <c r="A19" s="68" t="n">
        <v>5</v>
      </c>
      <c r="B19" s="68" t="n">
        <v>539</v>
      </c>
      <c r="C19" s="69" t="s">
        <v>268</v>
      </c>
      <c r="D19" s="69" t="s">
        <v>264</v>
      </c>
      <c r="E19" s="70" t="n">
        <v>1332</v>
      </c>
      <c r="F19" s="70" t="n">
        <v>1439</v>
      </c>
      <c r="G19" s="70" t="n">
        <v>1545</v>
      </c>
      <c r="H19" s="70"/>
      <c r="I19" s="70"/>
      <c r="J19" s="70" t="n">
        <v>33</v>
      </c>
      <c r="K19" s="70" t="n">
        <v>36</v>
      </c>
      <c r="L19" s="70" t="n">
        <v>40</v>
      </c>
      <c r="M19" s="71"/>
      <c r="N19" s="71"/>
      <c r="O19" s="68" t="n">
        <v>2103</v>
      </c>
      <c r="P19" s="68" t="n">
        <v>2313</v>
      </c>
      <c r="Q19" s="68" t="n">
        <v>2524</v>
      </c>
      <c r="R19" s="71"/>
      <c r="S19" s="71"/>
      <c r="T19" s="72" t="n">
        <v>7</v>
      </c>
      <c r="U19" s="72" t="n">
        <v>8</v>
      </c>
      <c r="V19" s="72" t="n">
        <v>9</v>
      </c>
      <c r="W19" s="72"/>
      <c r="X19" s="72"/>
      <c r="Y19" s="73" t="n">
        <v>5089</v>
      </c>
      <c r="Z19" s="73" t="n">
        <v>5598</v>
      </c>
      <c r="AA19" s="73" t="n">
        <v>6107</v>
      </c>
      <c r="AB19" s="72"/>
      <c r="AC19" s="73"/>
      <c r="AD19" s="73" t="n">
        <v>1023</v>
      </c>
      <c r="AE19" s="73" t="n">
        <v>1125</v>
      </c>
      <c r="AF19" s="73" t="n">
        <v>1228</v>
      </c>
      <c r="AG19" s="71"/>
      <c r="AH19" s="71"/>
      <c r="AI19" s="68" t="n">
        <v>403</v>
      </c>
      <c r="AJ19" s="68" t="n">
        <v>443</v>
      </c>
      <c r="AK19" s="68" t="n">
        <v>484</v>
      </c>
      <c r="AL19" s="68"/>
      <c r="AM19" s="68"/>
    </row>
    <row r="20" s="53" customFormat="true" ht="12.95" hidden="false" customHeight="true" outlineLevel="0" collapsed="false">
      <c r="A20" s="68" t="n">
        <v>6</v>
      </c>
      <c r="B20" s="68" t="n">
        <v>721</v>
      </c>
      <c r="C20" s="69" t="s">
        <v>269</v>
      </c>
      <c r="D20" s="69" t="s">
        <v>264</v>
      </c>
      <c r="E20" s="70" t="n">
        <v>1477</v>
      </c>
      <c r="F20" s="70" t="n">
        <v>1595</v>
      </c>
      <c r="G20" s="70" t="n">
        <v>1713</v>
      </c>
      <c r="H20" s="70"/>
      <c r="I20" s="70"/>
      <c r="J20" s="70" t="n">
        <v>64</v>
      </c>
      <c r="K20" s="70" t="n">
        <v>70</v>
      </c>
      <c r="L20" s="70" t="n">
        <v>77</v>
      </c>
      <c r="M20" s="70"/>
      <c r="N20" s="71"/>
      <c r="O20" s="68" t="n">
        <v>1659</v>
      </c>
      <c r="P20" s="68" t="n">
        <v>1825</v>
      </c>
      <c r="Q20" s="68" t="n">
        <v>1991</v>
      </c>
      <c r="R20" s="71"/>
      <c r="S20" s="71"/>
      <c r="T20" s="72" t="n">
        <v>4</v>
      </c>
      <c r="U20" s="72" t="n">
        <v>5</v>
      </c>
      <c r="V20" s="72" t="n">
        <v>6</v>
      </c>
      <c r="W20" s="72"/>
      <c r="X20" s="72"/>
      <c r="Y20" s="73" t="n">
        <v>5856</v>
      </c>
      <c r="Z20" s="73" t="n">
        <v>6442</v>
      </c>
      <c r="AA20" s="73" t="n">
        <v>7027</v>
      </c>
      <c r="AB20" s="72"/>
      <c r="AC20" s="73"/>
      <c r="AD20" s="73" t="n">
        <v>2077</v>
      </c>
      <c r="AE20" s="73" t="n">
        <v>2285</v>
      </c>
      <c r="AF20" s="73" t="n">
        <v>2492</v>
      </c>
      <c r="AG20" s="71"/>
      <c r="AH20" s="68"/>
      <c r="AI20" s="68" t="n">
        <v>404</v>
      </c>
      <c r="AJ20" s="68" t="n">
        <v>444</v>
      </c>
      <c r="AK20" s="68" t="n">
        <v>485</v>
      </c>
      <c r="AL20" s="68"/>
      <c r="AM20" s="68"/>
    </row>
    <row r="21" s="53" customFormat="true" ht="12.95" hidden="false" customHeight="true" outlineLevel="0" collapsed="false">
      <c r="A21" s="68" t="n">
        <v>7</v>
      </c>
      <c r="B21" s="68" t="n">
        <v>717</v>
      </c>
      <c r="C21" s="69" t="s">
        <v>270</v>
      </c>
      <c r="D21" s="69" t="s">
        <v>264</v>
      </c>
      <c r="E21" s="70" t="n">
        <v>1911</v>
      </c>
      <c r="F21" s="70" t="n">
        <v>2064</v>
      </c>
      <c r="G21" s="70" t="n">
        <v>2217</v>
      </c>
      <c r="H21" s="70"/>
      <c r="I21" s="70"/>
      <c r="J21" s="70" t="n">
        <v>59</v>
      </c>
      <c r="K21" s="70" t="n">
        <v>65</v>
      </c>
      <c r="L21" s="70" t="n">
        <v>71</v>
      </c>
      <c r="M21" s="71"/>
      <c r="N21" s="71"/>
      <c r="O21" s="68" t="n">
        <v>1606</v>
      </c>
      <c r="P21" s="68" t="n">
        <v>1767</v>
      </c>
      <c r="Q21" s="68" t="n">
        <v>1927</v>
      </c>
      <c r="R21" s="71"/>
      <c r="S21" s="71"/>
      <c r="T21" s="72" t="n">
        <v>5</v>
      </c>
      <c r="U21" s="72" t="n">
        <v>6</v>
      </c>
      <c r="V21" s="72" t="n">
        <v>7</v>
      </c>
      <c r="W21" s="72"/>
      <c r="X21" s="72"/>
      <c r="Y21" s="73" t="n">
        <v>6545</v>
      </c>
      <c r="Z21" s="73" t="n">
        <v>7200</v>
      </c>
      <c r="AA21" s="73" t="n">
        <v>7854</v>
      </c>
      <c r="AB21" s="72"/>
      <c r="AC21" s="73"/>
      <c r="AD21" s="73" t="n">
        <v>1557</v>
      </c>
      <c r="AE21" s="73" t="n">
        <v>1713</v>
      </c>
      <c r="AF21" s="73" t="n">
        <v>1868</v>
      </c>
      <c r="AG21" s="71"/>
      <c r="AH21" s="71"/>
      <c r="AI21" s="68" t="n">
        <v>573</v>
      </c>
      <c r="AJ21" s="68" t="n">
        <v>630</v>
      </c>
      <c r="AK21" s="68" t="n">
        <v>688</v>
      </c>
      <c r="AL21" s="68"/>
      <c r="AM21" s="68"/>
    </row>
    <row r="22" s="53" customFormat="true" ht="12.95" hidden="false" customHeight="true" outlineLevel="0" collapsed="false">
      <c r="A22" s="68" t="n">
        <v>8</v>
      </c>
      <c r="B22" s="68" t="n">
        <v>732</v>
      </c>
      <c r="C22" s="69" t="s">
        <v>271</v>
      </c>
      <c r="D22" s="69" t="s">
        <v>264</v>
      </c>
      <c r="E22" s="70" t="n">
        <v>972</v>
      </c>
      <c r="F22" s="70" t="n">
        <v>1050</v>
      </c>
      <c r="G22" s="70" t="n">
        <v>1128</v>
      </c>
      <c r="H22" s="70"/>
      <c r="I22" s="70"/>
      <c r="J22" s="70" t="n">
        <v>38</v>
      </c>
      <c r="K22" s="70" t="n">
        <v>42</v>
      </c>
      <c r="L22" s="70" t="n">
        <v>46</v>
      </c>
      <c r="M22" s="71"/>
      <c r="N22" s="71"/>
      <c r="O22" s="68" t="n">
        <v>1537</v>
      </c>
      <c r="P22" s="68" t="n">
        <v>1691</v>
      </c>
      <c r="Q22" s="68" t="n">
        <v>1844</v>
      </c>
      <c r="R22" s="71"/>
      <c r="S22" s="71"/>
      <c r="T22" s="72" t="n">
        <v>2</v>
      </c>
      <c r="U22" s="72" t="n">
        <v>3</v>
      </c>
      <c r="V22" s="72" t="n">
        <v>4</v>
      </c>
      <c r="W22" s="72"/>
      <c r="X22" s="72"/>
      <c r="Y22" s="73" t="n">
        <v>3276</v>
      </c>
      <c r="Z22" s="73" t="n">
        <v>3604</v>
      </c>
      <c r="AA22" s="73" t="n">
        <v>3931</v>
      </c>
      <c r="AB22" s="72"/>
      <c r="AC22" s="73"/>
      <c r="AD22" s="73" t="n">
        <v>1284</v>
      </c>
      <c r="AE22" s="73" t="n">
        <v>1412</v>
      </c>
      <c r="AF22" s="73" t="n">
        <v>1541</v>
      </c>
      <c r="AG22" s="71"/>
      <c r="AH22" s="71"/>
      <c r="AI22" s="68" t="n">
        <v>115</v>
      </c>
      <c r="AJ22" s="68" t="n">
        <v>127</v>
      </c>
      <c r="AK22" s="68" t="n">
        <v>138</v>
      </c>
      <c r="AL22" s="68"/>
      <c r="AM22" s="68"/>
    </row>
    <row r="23" s="53" customFormat="true" ht="12.95" hidden="false" customHeight="true" outlineLevel="0" collapsed="false">
      <c r="A23" s="68" t="n">
        <v>9</v>
      </c>
      <c r="B23" s="68" t="n">
        <v>746</v>
      </c>
      <c r="C23" s="69" t="s">
        <v>272</v>
      </c>
      <c r="D23" s="69" t="s">
        <v>264</v>
      </c>
      <c r="E23" s="70" t="n">
        <v>2698</v>
      </c>
      <c r="F23" s="70" t="n">
        <v>2914</v>
      </c>
      <c r="G23" s="70" t="n">
        <v>3130</v>
      </c>
      <c r="H23" s="70"/>
      <c r="I23" s="70"/>
      <c r="J23" s="70" t="n">
        <v>64</v>
      </c>
      <c r="K23" s="70" t="n">
        <v>70</v>
      </c>
      <c r="L23" s="70" t="n">
        <v>77</v>
      </c>
      <c r="M23" s="70"/>
      <c r="N23" s="71"/>
      <c r="O23" s="68" t="n">
        <v>2010</v>
      </c>
      <c r="P23" s="68" t="n">
        <v>2211</v>
      </c>
      <c r="Q23" s="68" t="n">
        <v>2412</v>
      </c>
      <c r="R23" s="71"/>
      <c r="S23" s="71"/>
      <c r="T23" s="72" t="n">
        <v>5</v>
      </c>
      <c r="U23" s="72" t="n">
        <v>6</v>
      </c>
      <c r="V23" s="72" t="n">
        <v>7</v>
      </c>
      <c r="W23" s="72"/>
      <c r="X23" s="72"/>
      <c r="Y23" s="73" t="n">
        <v>6950</v>
      </c>
      <c r="Z23" s="73" t="n">
        <v>7645</v>
      </c>
      <c r="AA23" s="73" t="n">
        <v>8340</v>
      </c>
      <c r="AB23" s="72"/>
      <c r="AC23" s="73"/>
      <c r="AD23" s="73" t="n">
        <v>2227</v>
      </c>
      <c r="AE23" s="73" t="n">
        <v>2450</v>
      </c>
      <c r="AF23" s="73" t="n">
        <v>2672</v>
      </c>
      <c r="AG23" s="71"/>
      <c r="AH23" s="68"/>
      <c r="AI23" s="68" t="n">
        <v>965</v>
      </c>
      <c r="AJ23" s="68" t="n">
        <v>1062</v>
      </c>
      <c r="AK23" s="68" t="n">
        <v>1158</v>
      </c>
      <c r="AL23" s="68"/>
      <c r="AM23" s="68"/>
    </row>
    <row r="24" s="53" customFormat="true" ht="12.95" hidden="false" customHeight="true" outlineLevel="0" collapsed="false">
      <c r="A24" s="68" t="n">
        <v>10</v>
      </c>
      <c r="B24" s="68" t="n">
        <v>720</v>
      </c>
      <c r="C24" s="69" t="s">
        <v>273</v>
      </c>
      <c r="D24" s="69" t="s">
        <v>264</v>
      </c>
      <c r="E24" s="70" t="n">
        <v>1331</v>
      </c>
      <c r="F24" s="70" t="n">
        <v>1437</v>
      </c>
      <c r="G24" s="70" t="n">
        <v>1544</v>
      </c>
      <c r="H24" s="70"/>
      <c r="I24" s="70"/>
      <c r="J24" s="70" t="n">
        <v>31</v>
      </c>
      <c r="K24" s="70" t="n">
        <v>34</v>
      </c>
      <c r="L24" s="70" t="n">
        <v>37</v>
      </c>
      <c r="M24" s="70"/>
      <c r="N24" s="71"/>
      <c r="O24" s="68" t="n">
        <v>1486</v>
      </c>
      <c r="P24" s="68" t="n">
        <v>1635</v>
      </c>
      <c r="Q24" s="68" t="n">
        <v>1783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3835</v>
      </c>
      <c r="Z24" s="73" t="n">
        <v>4219</v>
      </c>
      <c r="AA24" s="73" t="n">
        <v>4602</v>
      </c>
      <c r="AB24" s="72"/>
      <c r="AC24" s="73"/>
      <c r="AD24" s="73" t="n">
        <v>1099</v>
      </c>
      <c r="AE24" s="73" t="n">
        <v>1209</v>
      </c>
      <c r="AF24" s="73" t="n">
        <v>1319</v>
      </c>
      <c r="AG24" s="71"/>
      <c r="AH24" s="71"/>
      <c r="AI24" s="68" t="n">
        <v>212</v>
      </c>
      <c r="AJ24" s="68" t="n">
        <v>233</v>
      </c>
      <c r="AK24" s="68" t="n">
        <v>254</v>
      </c>
      <c r="AL24" s="68"/>
      <c r="AM24" s="68"/>
    </row>
    <row r="25" s="53" customFormat="true" ht="12.95" hidden="false" customHeight="true" outlineLevel="0" collapsed="false">
      <c r="A25" s="68" t="n">
        <v>11</v>
      </c>
      <c r="B25" s="68" t="n">
        <v>594</v>
      </c>
      <c r="C25" s="69" t="s">
        <v>274</v>
      </c>
      <c r="D25" s="69" t="s">
        <v>264</v>
      </c>
      <c r="E25" s="70" t="n">
        <v>1730</v>
      </c>
      <c r="F25" s="70" t="n">
        <v>1868</v>
      </c>
      <c r="G25" s="70" t="n">
        <v>2007</v>
      </c>
      <c r="H25" s="70"/>
      <c r="I25" s="70"/>
      <c r="J25" s="70" t="n">
        <v>55</v>
      </c>
      <c r="K25" s="70" t="n">
        <v>61</v>
      </c>
      <c r="L25" s="70" t="n">
        <v>66</v>
      </c>
      <c r="M25" s="70"/>
      <c r="N25" s="71"/>
      <c r="O25" s="68" t="n">
        <v>2703</v>
      </c>
      <c r="P25" s="68" t="n">
        <v>2973</v>
      </c>
      <c r="Q25" s="68" t="n">
        <v>3244</v>
      </c>
      <c r="R25" s="71"/>
      <c r="S25" s="71"/>
      <c r="T25" s="72" t="n">
        <v>2</v>
      </c>
      <c r="U25" s="72" t="n">
        <v>3</v>
      </c>
      <c r="V25" s="72" t="n">
        <v>4</v>
      </c>
      <c r="W25" s="72"/>
      <c r="X25" s="72"/>
      <c r="Y25" s="73" t="n">
        <v>4022</v>
      </c>
      <c r="Z25" s="73" t="n">
        <v>4424</v>
      </c>
      <c r="AA25" s="73" t="n">
        <v>4826</v>
      </c>
      <c r="AB25" s="72"/>
      <c r="AC25" s="73"/>
      <c r="AD25" s="73" t="n">
        <v>1543</v>
      </c>
      <c r="AE25" s="73" t="n">
        <v>1697</v>
      </c>
      <c r="AF25" s="73" t="n">
        <v>1852</v>
      </c>
      <c r="AG25" s="71"/>
      <c r="AH25" s="71"/>
      <c r="AI25" s="68" t="n">
        <v>297</v>
      </c>
      <c r="AJ25" s="68" t="n">
        <v>327</v>
      </c>
      <c r="AK25" s="68" t="n">
        <v>356</v>
      </c>
      <c r="AL25" s="68"/>
      <c r="AM25" s="68"/>
    </row>
    <row r="26" s="53" customFormat="true" ht="13" hidden="false" customHeight="true" outlineLevel="0" collapsed="false">
      <c r="A26" s="68" t="n">
        <v>23</v>
      </c>
      <c r="B26" s="68" t="n">
        <v>355</v>
      </c>
      <c r="C26" s="69" t="s">
        <v>275</v>
      </c>
      <c r="D26" s="69" t="s">
        <v>250</v>
      </c>
      <c r="E26" s="70" t="n">
        <v>3113</v>
      </c>
      <c r="F26" s="70" t="n">
        <v>3362</v>
      </c>
      <c r="G26" s="70" t="n">
        <v>3611</v>
      </c>
      <c r="H26" s="70"/>
      <c r="I26" s="70"/>
      <c r="J26" s="70" t="n">
        <v>102</v>
      </c>
      <c r="K26" s="70" t="n">
        <v>112</v>
      </c>
      <c r="L26" s="70" t="n">
        <v>122</v>
      </c>
      <c r="M26" s="71"/>
      <c r="N26" s="71"/>
      <c r="O26" s="68" t="n">
        <v>4969</v>
      </c>
      <c r="P26" s="68" t="n">
        <v>5466</v>
      </c>
      <c r="Q26" s="68" t="n">
        <v>5963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14736</v>
      </c>
      <c r="Z26" s="73" t="n">
        <v>16210</v>
      </c>
      <c r="AA26" s="73" t="n">
        <v>17683</v>
      </c>
      <c r="AB26" s="72"/>
      <c r="AC26" s="73"/>
      <c r="AD26" s="73" t="n">
        <v>2588</v>
      </c>
      <c r="AE26" s="73" t="n">
        <v>2847</v>
      </c>
      <c r="AF26" s="73" t="n">
        <v>3106</v>
      </c>
      <c r="AG26" s="71"/>
      <c r="AH26" s="68"/>
      <c r="AI26" s="68" t="n">
        <v>2033</v>
      </c>
      <c r="AJ26" s="68" t="n">
        <v>2236</v>
      </c>
      <c r="AK26" s="68" t="n">
        <v>2440</v>
      </c>
      <c r="AL26" s="68"/>
      <c r="AM26" s="68"/>
    </row>
    <row r="27" s="53" customFormat="true" ht="13" hidden="false" customHeight="true" outlineLevel="0" collapsed="false">
      <c r="A27" s="68" t="n">
        <v>25</v>
      </c>
      <c r="B27" s="68" t="n">
        <v>511</v>
      </c>
      <c r="C27" s="69" t="s">
        <v>276</v>
      </c>
      <c r="D27" s="69" t="s">
        <v>250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s="53" customFormat="true" ht="13" hidden="false" customHeight="true" outlineLevel="0" collapsed="false">
      <c r="A28" s="68" t="n">
        <v>26</v>
      </c>
      <c r="B28" s="68" t="n">
        <v>515</v>
      </c>
      <c r="C28" s="69" t="s">
        <v>277</v>
      </c>
      <c r="D28" s="69" t="s">
        <v>250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s="53" customFormat="true" ht="13" hidden="false" customHeight="true" outlineLevel="0" collapsed="false">
      <c r="A29" s="68" t="n">
        <v>27</v>
      </c>
      <c r="B29" s="68" t="n">
        <v>545</v>
      </c>
      <c r="C29" s="69" t="s">
        <v>278</v>
      </c>
      <c r="D29" s="69" t="s">
        <v>250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s="53" customFormat="true" ht="13" hidden="false" customHeight="true" outlineLevel="0" collapsed="false">
      <c r="A30" s="68" t="n">
        <v>28</v>
      </c>
      <c r="B30" s="68" t="n">
        <v>572</v>
      </c>
      <c r="C30" s="69" t="s">
        <v>279</v>
      </c>
      <c r="D30" s="69" t="s">
        <v>250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s="53" customFormat="true" ht="12.95" hidden="false" customHeight="true" outlineLevel="0" collapsed="false">
      <c r="A31" s="68" t="n">
        <v>29</v>
      </c>
      <c r="B31" s="68" t="n">
        <v>578</v>
      </c>
      <c r="C31" s="69" t="s">
        <v>280</v>
      </c>
      <c r="D31" s="69" t="s">
        <v>250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s="53" customFormat="true" ht="13" hidden="false" customHeight="true" outlineLevel="0" collapsed="false">
      <c r="A32" s="68" t="n">
        <v>30</v>
      </c>
      <c r="B32" s="68" t="n">
        <v>598</v>
      </c>
      <c r="C32" s="69" t="s">
        <v>281</v>
      </c>
      <c r="D32" s="69" t="s">
        <v>250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s="53" customFormat="true" ht="13" hidden="false" customHeight="true" outlineLevel="0" collapsed="false">
      <c r="A33" s="68" t="n">
        <v>31</v>
      </c>
      <c r="B33" s="68" t="n">
        <v>707</v>
      </c>
      <c r="C33" s="69" t="s">
        <v>282</v>
      </c>
      <c r="D33" s="69" t="s">
        <v>250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s="53" customFormat="true" ht="12.95" hidden="false" customHeight="true" outlineLevel="0" collapsed="false">
      <c r="A34" s="68" t="n">
        <v>32</v>
      </c>
      <c r="B34" s="68" t="n">
        <v>712</v>
      </c>
      <c r="C34" s="69" t="s">
        <v>283</v>
      </c>
      <c r="D34" s="69" t="s">
        <v>250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s="53" customFormat="true" ht="13" hidden="false" customHeight="true" outlineLevel="0" collapsed="false">
      <c r="A35" s="68" t="n">
        <v>33</v>
      </c>
      <c r="B35" s="68" t="n">
        <v>723</v>
      </c>
      <c r="C35" s="69" t="s">
        <v>284</v>
      </c>
      <c r="D35" s="69" t="s">
        <v>250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s="53" customFormat="true" ht="13" hidden="false" customHeight="true" outlineLevel="0" collapsed="false">
      <c r="A36" s="68" t="n">
        <v>34</v>
      </c>
      <c r="B36" s="68" t="n">
        <v>724</v>
      </c>
      <c r="C36" s="69" t="s">
        <v>285</v>
      </c>
      <c r="D36" s="69" t="s">
        <v>250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s="53" customFormat="true" ht="12.95" hidden="false" customHeight="true" outlineLevel="0" collapsed="false">
      <c r="A37" s="68" t="n">
        <v>35</v>
      </c>
      <c r="B37" s="68" t="n">
        <v>740</v>
      </c>
      <c r="C37" s="69" t="s">
        <v>286</v>
      </c>
      <c r="D37" s="69" t="s">
        <v>250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s="53" customFormat="true" ht="12.95" hidden="false" customHeight="true" outlineLevel="0" collapsed="false">
      <c r="A38" s="68" t="n">
        <v>36</v>
      </c>
      <c r="B38" s="68" t="n">
        <v>743</v>
      </c>
      <c r="C38" s="69" t="s">
        <v>287</v>
      </c>
      <c r="D38" s="69" t="s">
        <v>250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s="53" customFormat="true" ht="12.95" hidden="false" customHeight="true" outlineLevel="0" collapsed="false">
      <c r="A39" s="68" t="n">
        <v>37</v>
      </c>
      <c r="B39" s="68" t="n">
        <v>718</v>
      </c>
      <c r="C39" s="69" t="s">
        <v>288</v>
      </c>
      <c r="D39" s="69" t="s">
        <v>250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s="53" customFormat="true" ht="12.95" hidden="false" customHeight="true" outlineLevel="0" collapsed="false">
      <c r="A40" s="68" t="n">
        <v>38</v>
      </c>
      <c r="B40" s="68" t="n">
        <v>747</v>
      </c>
      <c r="C40" s="69" t="s">
        <v>289</v>
      </c>
      <c r="D40" s="69" t="s">
        <v>250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s="53" customFormat="true" ht="13" hidden="false" customHeight="true" outlineLevel="0" collapsed="false">
      <c r="A41" s="68" t="n">
        <v>39</v>
      </c>
      <c r="B41" s="68" t="n">
        <v>371</v>
      </c>
      <c r="C41" s="69" t="s">
        <v>290</v>
      </c>
      <c r="D41" s="69" t="s">
        <v>291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s="53" customFormat="true" ht="13" hidden="false" customHeight="true" outlineLevel="0" collapsed="false">
      <c r="A42" s="68" t="n">
        <v>40</v>
      </c>
      <c r="B42" s="68" t="n">
        <v>377</v>
      </c>
      <c r="C42" s="69" t="s">
        <v>292</v>
      </c>
      <c r="D42" s="69" t="s">
        <v>291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s="53" customFormat="true" ht="13" hidden="false" customHeight="true" outlineLevel="0" collapsed="false">
      <c r="A43" s="68" t="n">
        <v>41</v>
      </c>
      <c r="B43" s="68" t="n">
        <v>385</v>
      </c>
      <c r="C43" s="69" t="s">
        <v>293</v>
      </c>
      <c r="D43" s="69" t="s">
        <v>291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s="53" customFormat="true" ht="13" hidden="false" customHeight="true" outlineLevel="0" collapsed="false">
      <c r="A44" s="68" t="n">
        <v>42</v>
      </c>
      <c r="B44" s="68" t="n">
        <v>387</v>
      </c>
      <c r="C44" s="69" t="s">
        <v>294</v>
      </c>
      <c r="D44" s="69" t="s">
        <v>291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s="53" customFormat="true" ht="13" hidden="false" customHeight="true" outlineLevel="0" collapsed="false">
      <c r="A45" s="68" t="n">
        <v>43</v>
      </c>
      <c r="B45" s="68" t="n">
        <v>399</v>
      </c>
      <c r="C45" s="69" t="s">
        <v>295</v>
      </c>
      <c r="D45" s="69" t="s">
        <v>291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s="53" customFormat="true" ht="13" hidden="false" customHeight="true" outlineLevel="0" collapsed="false">
      <c r="A46" s="68" t="n">
        <v>44</v>
      </c>
      <c r="B46" s="68" t="n">
        <v>514</v>
      </c>
      <c r="C46" s="69" t="s">
        <v>296</v>
      </c>
      <c r="D46" s="69" t="s">
        <v>291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s="53" customFormat="true" ht="13" hidden="false" customHeight="true" outlineLevel="0" collapsed="false">
      <c r="A47" s="68" t="n">
        <v>45</v>
      </c>
      <c r="B47" s="68" t="n">
        <v>541</v>
      </c>
      <c r="C47" s="69" t="s">
        <v>297</v>
      </c>
      <c r="D47" s="69" t="s">
        <v>291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s="53" customFormat="true" ht="13" hidden="false" customHeight="true" outlineLevel="0" collapsed="false">
      <c r="A48" s="68" t="n">
        <v>46</v>
      </c>
      <c r="B48" s="68" t="n">
        <v>571</v>
      </c>
      <c r="C48" s="69" t="s">
        <v>298</v>
      </c>
      <c r="D48" s="69" t="s">
        <v>291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s="53" customFormat="true" ht="13" hidden="false" customHeight="true" outlineLevel="0" collapsed="false">
      <c r="A49" s="68" t="n">
        <v>47</v>
      </c>
      <c r="B49" s="68" t="n">
        <v>573</v>
      </c>
      <c r="C49" s="69" t="s">
        <v>299</v>
      </c>
      <c r="D49" s="69" t="s">
        <v>291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s="53" customFormat="true" ht="13" hidden="false" customHeight="true" outlineLevel="0" collapsed="false">
      <c r="A50" s="68" t="n">
        <v>48</v>
      </c>
      <c r="B50" s="68" t="n">
        <v>584</v>
      </c>
      <c r="C50" s="69" t="s">
        <v>300</v>
      </c>
      <c r="D50" s="69" t="s">
        <v>291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s="53" customFormat="true" ht="13" hidden="false" customHeight="true" outlineLevel="0" collapsed="false">
      <c r="A51" s="68" t="n">
        <v>49</v>
      </c>
      <c r="B51" s="68" t="n">
        <v>737</v>
      </c>
      <c r="C51" s="69" t="s">
        <v>301</v>
      </c>
      <c r="D51" s="69" t="s">
        <v>291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s="53" customFormat="true" ht="13" hidden="false" customHeight="true" outlineLevel="0" collapsed="false">
      <c r="A52" s="68" t="n">
        <v>50</v>
      </c>
      <c r="B52" s="68" t="n">
        <v>546</v>
      </c>
      <c r="C52" s="69" t="s">
        <v>302</v>
      </c>
      <c r="D52" s="69" t="s">
        <v>291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s="53" customFormat="true" ht="13" hidden="false" customHeight="true" outlineLevel="0" collapsed="false">
      <c r="A53" s="68" t="n">
        <v>51</v>
      </c>
      <c r="B53" s="68" t="n">
        <v>733</v>
      </c>
      <c r="C53" s="69" t="s">
        <v>303</v>
      </c>
      <c r="D53" s="69" t="s">
        <v>291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s="53" customFormat="true" ht="13" hidden="false" customHeight="true" outlineLevel="0" collapsed="false">
      <c r="A54" s="68" t="n">
        <v>52</v>
      </c>
      <c r="B54" s="68" t="n">
        <v>329</v>
      </c>
      <c r="C54" s="69" t="s">
        <v>304</v>
      </c>
      <c r="D54" s="69" t="s">
        <v>305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s="53" customFormat="true" ht="13" hidden="false" customHeight="true" outlineLevel="0" collapsed="false">
      <c r="A55" s="68" t="n">
        <v>53</v>
      </c>
      <c r="B55" s="68" t="n">
        <v>337</v>
      </c>
      <c r="C55" s="69" t="s">
        <v>306</v>
      </c>
      <c r="D55" s="69" t="s">
        <v>305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s="53" customFormat="true" ht="13" hidden="false" customHeight="true" outlineLevel="0" collapsed="false">
      <c r="A56" s="68" t="n">
        <v>54</v>
      </c>
      <c r="B56" s="68" t="n">
        <v>343</v>
      </c>
      <c r="C56" s="69" t="s">
        <v>307</v>
      </c>
      <c r="D56" s="69" t="s">
        <v>305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s="53" customFormat="true" ht="13" hidden="false" customHeight="true" outlineLevel="0" collapsed="false">
      <c r="A57" s="68" t="n">
        <v>55</v>
      </c>
      <c r="B57" s="68" t="n">
        <v>357</v>
      </c>
      <c r="C57" s="69" t="s">
        <v>308</v>
      </c>
      <c r="D57" s="69" t="s">
        <v>305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s="53" customFormat="true" ht="13" hidden="false" customHeight="true" outlineLevel="0" collapsed="false">
      <c r="A58" s="68" t="n">
        <v>56</v>
      </c>
      <c r="B58" s="68" t="n">
        <v>359</v>
      </c>
      <c r="C58" s="69" t="s">
        <v>309</v>
      </c>
      <c r="D58" s="69" t="s">
        <v>305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s="53" customFormat="true" ht="13" hidden="false" customHeight="true" outlineLevel="0" collapsed="false">
      <c r="A59" s="68" t="n">
        <v>1</v>
      </c>
      <c r="B59" s="68" t="n">
        <v>365</v>
      </c>
      <c r="C59" s="69" t="s">
        <v>310</v>
      </c>
      <c r="D59" s="69" t="s">
        <v>305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s="53" customFormat="true" ht="13" hidden="false" customHeight="true" outlineLevel="0" collapsed="false">
      <c r="A60" s="68" t="n">
        <v>58</v>
      </c>
      <c r="B60" s="68" t="n">
        <v>379</v>
      </c>
      <c r="C60" s="69" t="s">
        <v>311</v>
      </c>
      <c r="D60" s="69" t="s">
        <v>305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s="53" customFormat="true" ht="13" hidden="false" customHeight="true" outlineLevel="0" collapsed="false">
      <c r="A61" s="68" t="n">
        <v>59</v>
      </c>
      <c r="B61" s="68" t="n">
        <v>513</v>
      </c>
      <c r="C61" s="69" t="s">
        <v>312</v>
      </c>
      <c r="D61" s="69" t="s">
        <v>305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s="53" customFormat="true" ht="13" hidden="false" customHeight="true" outlineLevel="0" collapsed="false">
      <c r="A62" s="68" t="n">
        <v>60</v>
      </c>
      <c r="B62" s="68" t="n">
        <v>570</v>
      </c>
      <c r="C62" s="69" t="s">
        <v>313</v>
      </c>
      <c r="D62" s="69" t="s">
        <v>305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s="53" customFormat="true" ht="13" hidden="false" customHeight="true" outlineLevel="0" collapsed="false">
      <c r="A63" s="68" t="n">
        <v>61</v>
      </c>
      <c r="B63" s="68" t="n">
        <v>745</v>
      </c>
      <c r="C63" s="69" t="s">
        <v>314</v>
      </c>
      <c r="D63" s="69" t="s">
        <v>305</v>
      </c>
      <c r="E63" s="70" t="n">
        <v>1888</v>
      </c>
      <c r="F63" s="70" t="n">
        <v>2039</v>
      </c>
      <c r="G63" s="70" t="n">
        <v>2190</v>
      </c>
      <c r="H63" s="70"/>
      <c r="I63" s="70"/>
      <c r="J63" s="70" t="n">
        <v>67</v>
      </c>
      <c r="K63" s="70" t="n">
        <v>74</v>
      </c>
      <c r="L63" s="70" t="n">
        <v>80</v>
      </c>
      <c r="M63" s="70"/>
      <c r="N63" s="71"/>
      <c r="O63" s="68" t="n">
        <v>1764</v>
      </c>
      <c r="P63" s="68" t="n">
        <v>1940</v>
      </c>
      <c r="Q63" s="68" t="n">
        <v>2117</v>
      </c>
      <c r="R63" s="71"/>
      <c r="S63" s="71"/>
      <c r="T63" s="72" t="n">
        <v>2</v>
      </c>
      <c r="U63" s="72" t="n">
        <v>3</v>
      </c>
      <c r="V63" s="72" t="n">
        <v>4</v>
      </c>
      <c r="W63" s="72"/>
      <c r="X63" s="72"/>
      <c r="Y63" s="73" t="n">
        <v>7575</v>
      </c>
      <c r="Z63" s="73" t="n">
        <v>8333</v>
      </c>
      <c r="AA63" s="73" t="n">
        <v>9090</v>
      </c>
      <c r="AB63" s="72"/>
      <c r="AC63" s="73"/>
      <c r="AD63" s="73" t="n">
        <v>575</v>
      </c>
      <c r="AE63" s="73" t="n">
        <v>633</v>
      </c>
      <c r="AF63" s="73" t="n">
        <v>690</v>
      </c>
      <c r="AG63" s="71"/>
      <c r="AH63" s="68"/>
      <c r="AI63" s="68" t="n">
        <v>563</v>
      </c>
      <c r="AJ63" s="68" t="n">
        <v>619</v>
      </c>
      <c r="AK63" s="68" t="n">
        <v>676</v>
      </c>
      <c r="AL63" s="68"/>
      <c r="AM63" s="68"/>
    </row>
    <row r="64" s="53" customFormat="true" ht="13" hidden="false" customHeight="true" outlineLevel="0" collapsed="false">
      <c r="A64" s="68" t="n">
        <v>62</v>
      </c>
      <c r="B64" s="68" t="n">
        <v>582</v>
      </c>
      <c r="C64" s="69" t="s">
        <v>315</v>
      </c>
      <c r="D64" s="69" t="s">
        <v>305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s="53" customFormat="true" ht="13" hidden="false" customHeight="true" outlineLevel="0" collapsed="false">
      <c r="A65" s="68" t="n">
        <v>63</v>
      </c>
      <c r="B65" s="68" t="n">
        <v>734</v>
      </c>
      <c r="C65" s="69" t="s">
        <v>316</v>
      </c>
      <c r="D65" s="69" t="s">
        <v>305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s="53" customFormat="true" ht="13" hidden="false" customHeight="true" outlineLevel="0" collapsed="false">
      <c r="A66" s="68" t="n">
        <v>64</v>
      </c>
      <c r="B66" s="68" t="n">
        <v>347</v>
      </c>
      <c r="C66" s="69" t="s">
        <v>317</v>
      </c>
      <c r="D66" s="69" t="s">
        <v>305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s="53" customFormat="true" ht="13" hidden="false" customHeight="true" outlineLevel="0" collapsed="false">
      <c r="A67" s="68" t="n">
        <v>65</v>
      </c>
      <c r="B67" s="68" t="n">
        <v>307</v>
      </c>
      <c r="C67" s="69" t="s">
        <v>318</v>
      </c>
      <c r="D67" s="69" t="s">
        <v>319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s="53" customFormat="true" ht="12.95" hidden="false" customHeight="true" outlineLevel="0" collapsed="false">
      <c r="A68" s="68" t="n">
        <v>66</v>
      </c>
      <c r="B68" s="68" t="n">
        <v>308</v>
      </c>
      <c r="C68" s="69" t="s">
        <v>320</v>
      </c>
      <c r="D68" s="69" t="s">
        <v>321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s="53" customFormat="true" ht="12" hidden="false" customHeight="true" outlineLevel="0" collapsed="false">
      <c r="A69" s="68" t="n">
        <v>67</v>
      </c>
      <c r="B69" s="68" t="n">
        <v>311</v>
      </c>
      <c r="C69" s="69" t="s">
        <v>322</v>
      </c>
      <c r="D69" s="69" t="s">
        <v>321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s="53" customFormat="true" ht="12.95" hidden="false" customHeight="true" outlineLevel="0" collapsed="false">
      <c r="A70" s="68" t="n">
        <v>68</v>
      </c>
      <c r="B70" s="68" t="n">
        <v>339</v>
      </c>
      <c r="C70" s="69" t="s">
        <v>323</v>
      </c>
      <c r="D70" s="69" t="s">
        <v>321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s="53" customFormat="true" ht="12.95" hidden="false" customHeight="true" outlineLevel="0" collapsed="false">
      <c r="A71" s="68" t="n">
        <v>69</v>
      </c>
      <c r="B71" s="68" t="n">
        <v>349</v>
      </c>
      <c r="C71" s="69" t="s">
        <v>324</v>
      </c>
      <c r="D71" s="69" t="s">
        <v>321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s="53" customFormat="true" ht="12.95" hidden="false" customHeight="true" outlineLevel="0" collapsed="false">
      <c r="A72" s="68" t="n">
        <v>70</v>
      </c>
      <c r="B72" s="68" t="n">
        <v>391</v>
      </c>
      <c r="C72" s="69" t="s">
        <v>325</v>
      </c>
      <c r="D72" s="69" t="s">
        <v>321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false" customHeight="true" outlineLevel="0" collapsed="false">
      <c r="A73" s="68" t="n">
        <v>71</v>
      </c>
      <c r="B73" s="68" t="n">
        <v>517</v>
      </c>
      <c r="C73" s="69" t="s">
        <v>326</v>
      </c>
      <c r="D73" s="69" t="s">
        <v>321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64"/>
      <c r="N73" s="71"/>
      <c r="O73" s="68" t="n">
        <v>2399</v>
      </c>
      <c r="P73" s="68" t="n">
        <v>2639</v>
      </c>
      <c r="Q73" s="68" t="n">
        <v>2879</v>
      </c>
      <c r="R73" s="62"/>
      <c r="S73" s="71"/>
      <c r="T73" s="72" t="n">
        <v>11</v>
      </c>
      <c r="U73" s="72" t="n">
        <v>12</v>
      </c>
      <c r="V73" s="72" t="n">
        <v>13</v>
      </c>
      <c r="W73" s="65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63"/>
      <c r="AH73" s="68"/>
      <c r="AI73" s="68" t="n">
        <v>459</v>
      </c>
      <c r="AJ73" s="68" t="n">
        <v>505</v>
      </c>
      <c r="AK73" s="68" t="n">
        <v>551</v>
      </c>
      <c r="AL73" s="63"/>
      <c r="AM73" s="68"/>
    </row>
    <row r="74" s="53" customFormat="true" ht="12.95" hidden="false" customHeight="true" outlineLevel="0" collapsed="false">
      <c r="A74" s="68" t="n">
        <v>72</v>
      </c>
      <c r="B74" s="68" t="n">
        <v>581</v>
      </c>
      <c r="C74" s="69" t="s">
        <v>327</v>
      </c>
      <c r="D74" s="69" t="s">
        <v>321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s="53" customFormat="true" ht="12.95" hidden="false" customHeight="true" outlineLevel="0" collapsed="false">
      <c r="A75" s="68" t="n">
        <v>73</v>
      </c>
      <c r="B75" s="68" t="n">
        <v>585</v>
      </c>
      <c r="C75" s="69" t="s">
        <v>328</v>
      </c>
      <c r="D75" s="69" t="s">
        <v>321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s="53" customFormat="true" ht="12.95" hidden="false" customHeight="true" outlineLevel="0" collapsed="false">
      <c r="A76" s="68" t="n">
        <v>74</v>
      </c>
      <c r="B76" s="68" t="n">
        <v>709</v>
      </c>
      <c r="C76" s="69" t="s">
        <v>329</v>
      </c>
      <c r="D76" s="69" t="s">
        <v>321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s="53" customFormat="true" ht="12.95" hidden="false" customHeight="true" outlineLevel="0" collapsed="false">
      <c r="A77" s="68" t="n">
        <v>75</v>
      </c>
      <c r="B77" s="68" t="n">
        <v>726</v>
      </c>
      <c r="C77" s="69" t="s">
        <v>330</v>
      </c>
      <c r="D77" s="69" t="s">
        <v>321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s="53" customFormat="true" ht="12.95" hidden="false" customHeight="true" outlineLevel="0" collapsed="false">
      <c r="A78" s="68" t="n">
        <v>76</v>
      </c>
      <c r="B78" s="68" t="n">
        <v>727</v>
      </c>
      <c r="C78" s="69" t="s">
        <v>331</v>
      </c>
      <c r="D78" s="69" t="s">
        <v>321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s="53" customFormat="true" ht="12.95" hidden="false" customHeight="true" outlineLevel="0" collapsed="false">
      <c r="A79" s="68" t="n">
        <v>77</v>
      </c>
      <c r="B79" s="68" t="n">
        <v>730</v>
      </c>
      <c r="C79" s="69" t="s">
        <v>332</v>
      </c>
      <c r="D79" s="69" t="s">
        <v>321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s="53" customFormat="true" ht="12.95" hidden="false" customHeight="true" outlineLevel="0" collapsed="false">
      <c r="A80" s="68" t="n">
        <v>78</v>
      </c>
      <c r="B80" s="68" t="n">
        <v>741</v>
      </c>
      <c r="C80" s="69" t="s">
        <v>333</v>
      </c>
      <c r="D80" s="69" t="s">
        <v>321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s="53" customFormat="true" ht="12.95" hidden="false" customHeight="true" outlineLevel="0" collapsed="false">
      <c r="A81" s="68" t="n">
        <v>79</v>
      </c>
      <c r="B81" s="68" t="n">
        <v>742</v>
      </c>
      <c r="C81" s="69" t="s">
        <v>334</v>
      </c>
      <c r="D81" s="69" t="s">
        <v>321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s="53" customFormat="true" ht="12.95" hidden="false" customHeight="true" outlineLevel="0" collapsed="false">
      <c r="A82" s="68" t="n">
        <v>80</v>
      </c>
      <c r="B82" s="68" t="n">
        <v>744</v>
      </c>
      <c r="C82" s="69" t="s">
        <v>335</v>
      </c>
      <c r="D82" s="69" t="s">
        <v>321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3" hidden="fals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75" t="n">
        <f aca="false">SUM(T3:T82)</f>
        <v>438</v>
      </c>
      <c r="U83" s="75" t="n">
        <f aca="false">SUM(U3:U82)</f>
        <v>524</v>
      </c>
      <c r="V83" s="75" t="n">
        <f aca="false">SUM(V3:V82)</f>
        <v>607</v>
      </c>
      <c r="W83" s="76"/>
      <c r="X83" s="75"/>
      <c r="Y83" s="75" t="n">
        <f aca="false">SUM(Y3:Y82)</f>
        <v>724986</v>
      </c>
      <c r="Z83" s="75" t="n">
        <f aca="false">SUM(Z3:Z82)</f>
        <v>797492</v>
      </c>
      <c r="AA83" s="75" t="n">
        <f aca="false">SUM(AA3:AA82)</f>
        <v>869981</v>
      </c>
      <c r="AB83" s="75"/>
      <c r="AC83" s="75"/>
      <c r="AD83" s="75" t="n">
        <f aca="false">SUM(AD3:AD82)</f>
        <v>165712</v>
      </c>
      <c r="AE83" s="75" t="n">
        <f aca="false">SUM(AE3:AE82)</f>
        <v>182286</v>
      </c>
      <c r="AF83" s="75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  <row r="84" s="53" customFormat="true" ht="13" hidden="false" customHeight="tru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  <row r="98" s="53" customFormat="true" ht="13" hidden="false" customHeight="tru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5T07:1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