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A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81" customFormat="true" ht="13" hidden="false" customHeight="true" outlineLevel="0" collapsed="false">
      <c r="A54" s="75" t="n">
        <v>52</v>
      </c>
      <c r="B54" s="75" t="n">
        <v>329</v>
      </c>
      <c r="C54" s="76" t="s">
        <v>303</v>
      </c>
      <c r="D54" s="76" t="s">
        <v>304</v>
      </c>
      <c r="E54" s="77" t="n">
        <v>1840</v>
      </c>
      <c r="F54" s="77" t="n">
        <v>1987</v>
      </c>
      <c r="G54" s="77" t="n">
        <v>2134</v>
      </c>
      <c r="H54" s="77" t="n">
        <v>1</v>
      </c>
      <c r="I54" s="77" t="n">
        <v>1840</v>
      </c>
      <c r="J54" s="77" t="n">
        <v>40</v>
      </c>
      <c r="K54" s="77" t="n">
        <v>44</v>
      </c>
      <c r="L54" s="77" t="n">
        <v>48</v>
      </c>
      <c r="M54" s="78" t="n">
        <v>2</v>
      </c>
      <c r="N54" s="78" t="n">
        <v>44</v>
      </c>
      <c r="O54" s="76" t="n">
        <v>2419</v>
      </c>
      <c r="P54" s="76" t="n">
        <v>2661</v>
      </c>
      <c r="Q54" s="76" t="n">
        <v>2903</v>
      </c>
      <c r="R54" s="78" t="n">
        <v>3</v>
      </c>
      <c r="S54" s="78" t="n">
        <v>2903</v>
      </c>
      <c r="T54" s="79" t="n">
        <v>11</v>
      </c>
      <c r="U54" s="79" t="n">
        <v>12</v>
      </c>
      <c r="V54" s="79" t="n">
        <v>13</v>
      </c>
      <c r="W54" s="79" t="n">
        <v>2</v>
      </c>
      <c r="X54" s="80" t="n">
        <v>12</v>
      </c>
      <c r="Y54" s="80" t="n">
        <v>8516</v>
      </c>
      <c r="Z54" s="80" t="n">
        <v>9368</v>
      </c>
      <c r="AA54" s="80" t="n">
        <v>10219</v>
      </c>
      <c r="AB54" s="79" t="n">
        <v>1</v>
      </c>
      <c r="AC54" s="80" t="n">
        <v>8516</v>
      </c>
      <c r="AD54" s="80" t="n">
        <v>1144</v>
      </c>
      <c r="AE54" s="80" t="n">
        <v>1258</v>
      </c>
      <c r="AF54" s="80" t="n">
        <v>1373</v>
      </c>
      <c r="AG54" s="78" t="n">
        <v>1</v>
      </c>
      <c r="AH54" s="76" t="n">
        <v>1144</v>
      </c>
      <c r="AI54" s="76" t="n">
        <v>613</v>
      </c>
      <c r="AJ54" s="76" t="n">
        <v>674</v>
      </c>
      <c r="AK54" s="76" t="n">
        <v>736</v>
      </c>
      <c r="AL54" s="76" t="n">
        <v>1</v>
      </c>
      <c r="AM54" s="76" t="n">
        <v>613</v>
      </c>
    </row>
    <row r="55" s="81" customFormat="true" ht="12.95" hidden="false" customHeight="true" outlineLevel="0" collapsed="false">
      <c r="A55" s="76" t="n">
        <v>53</v>
      </c>
      <c r="B55" s="76" t="n">
        <v>337</v>
      </c>
      <c r="C55" s="76" t="s">
        <v>305</v>
      </c>
      <c r="D55" s="76" t="s">
        <v>304</v>
      </c>
      <c r="E55" s="77" t="n">
        <v>8560</v>
      </c>
      <c r="F55" s="77" t="n">
        <v>9245</v>
      </c>
      <c r="G55" s="77" t="n">
        <v>9930</v>
      </c>
      <c r="H55" s="77" t="n">
        <v>3</v>
      </c>
      <c r="I55" s="77" t="n">
        <v>9930</v>
      </c>
      <c r="J55" s="77" t="n">
        <v>185</v>
      </c>
      <c r="K55" s="77" t="n">
        <v>204</v>
      </c>
      <c r="L55" s="77" t="n">
        <v>222</v>
      </c>
      <c r="M55" s="77" t="n">
        <v>3</v>
      </c>
      <c r="N55" s="77" t="n">
        <v>222</v>
      </c>
      <c r="O55" s="76" t="n">
        <v>8773</v>
      </c>
      <c r="P55" s="76" t="n">
        <v>9650</v>
      </c>
      <c r="Q55" s="76" t="n">
        <v>10528</v>
      </c>
      <c r="R55" s="78" t="n">
        <v>2</v>
      </c>
      <c r="S55" s="76" t="n">
        <v>9650</v>
      </c>
      <c r="T55" s="79" t="n">
        <v>13</v>
      </c>
      <c r="U55" s="79" t="n">
        <v>14</v>
      </c>
      <c r="V55" s="79" t="n">
        <v>16</v>
      </c>
      <c r="W55" s="79" t="n">
        <v>1</v>
      </c>
      <c r="X55" s="80" t="n">
        <v>13</v>
      </c>
      <c r="Y55" s="80" t="n">
        <v>23881</v>
      </c>
      <c r="Z55" s="80" t="n">
        <v>26269</v>
      </c>
      <c r="AA55" s="80" t="n">
        <v>28657</v>
      </c>
      <c r="AB55" s="79" t="n">
        <v>3</v>
      </c>
      <c r="AC55" s="80" t="n">
        <v>28657</v>
      </c>
      <c r="AD55" s="80" t="n">
        <v>4958</v>
      </c>
      <c r="AE55" s="80" t="n">
        <v>5454</v>
      </c>
      <c r="AF55" s="80" t="n">
        <v>5950</v>
      </c>
      <c r="AG55" s="78" t="n">
        <v>1</v>
      </c>
      <c r="AH55" s="76" t="n">
        <v>4958</v>
      </c>
      <c r="AI55" s="76" t="n">
        <v>2597</v>
      </c>
      <c r="AJ55" s="76" t="n">
        <v>2857</v>
      </c>
      <c r="AK55" s="76" t="n">
        <v>3116</v>
      </c>
      <c r="AL55" s="76" t="n">
        <v>1</v>
      </c>
      <c r="AM55" s="76" t="n">
        <v>2597</v>
      </c>
    </row>
    <row r="56" s="81" customFormat="true" ht="13" hidden="false" customHeight="true" outlineLevel="0" collapsed="false">
      <c r="A56" s="76" t="n">
        <v>54</v>
      </c>
      <c r="B56" s="76" t="n">
        <v>343</v>
      </c>
      <c r="C56" s="76" t="s">
        <v>306</v>
      </c>
      <c r="D56" s="76" t="s">
        <v>304</v>
      </c>
      <c r="E56" s="77" t="n">
        <v>6234</v>
      </c>
      <c r="F56" s="77" t="n">
        <v>6733</v>
      </c>
      <c r="G56" s="77" t="n">
        <v>7231</v>
      </c>
      <c r="H56" s="77" t="n">
        <v>3</v>
      </c>
      <c r="I56" s="77" t="n">
        <v>7231</v>
      </c>
      <c r="J56" s="77" t="n">
        <v>149</v>
      </c>
      <c r="K56" s="77" t="n">
        <v>164</v>
      </c>
      <c r="L56" s="77" t="n">
        <v>179</v>
      </c>
      <c r="M56" s="77" t="n">
        <v>3</v>
      </c>
      <c r="N56" s="78" t="n">
        <v>179</v>
      </c>
      <c r="O56" s="76" t="n">
        <v>7585</v>
      </c>
      <c r="P56" s="76" t="n">
        <v>8344</v>
      </c>
      <c r="Q56" s="76" t="n">
        <v>9102</v>
      </c>
      <c r="R56" s="78" t="n">
        <v>3</v>
      </c>
      <c r="S56" s="78" t="n">
        <v>9102</v>
      </c>
      <c r="T56" s="79" t="n">
        <v>8</v>
      </c>
      <c r="U56" s="79" t="n">
        <v>9</v>
      </c>
      <c r="V56" s="79" t="n">
        <v>10</v>
      </c>
      <c r="W56" s="79" t="n">
        <v>3</v>
      </c>
      <c r="X56" s="80" t="n">
        <v>10</v>
      </c>
      <c r="Y56" s="80" t="n">
        <v>28426</v>
      </c>
      <c r="Z56" s="80" t="n">
        <v>31269</v>
      </c>
      <c r="AA56" s="80" t="n">
        <v>34111</v>
      </c>
      <c r="AB56" s="79" t="n">
        <v>1</v>
      </c>
      <c r="AC56" s="80" t="n">
        <v>28426</v>
      </c>
      <c r="AD56" s="80" t="n">
        <v>3953</v>
      </c>
      <c r="AE56" s="80" t="n">
        <v>4348</v>
      </c>
      <c r="AF56" s="80" t="n">
        <v>4744</v>
      </c>
      <c r="AG56" s="78" t="n">
        <v>1</v>
      </c>
      <c r="AH56" s="76" t="n">
        <v>3953</v>
      </c>
      <c r="AI56" s="76" t="n">
        <v>5293</v>
      </c>
      <c r="AJ56" s="76" t="n">
        <v>5822</v>
      </c>
      <c r="AK56" s="76" t="n">
        <v>6352</v>
      </c>
      <c r="AL56" s="76" t="n">
        <v>3</v>
      </c>
      <c r="AM56" s="76" t="n">
        <v>6352</v>
      </c>
    </row>
    <row r="57" s="81" customFormat="true" ht="13" hidden="false" customHeight="true" outlineLevel="0" collapsed="false">
      <c r="A57" s="76" t="n">
        <v>55</v>
      </c>
      <c r="B57" s="76" t="n">
        <v>357</v>
      </c>
      <c r="C57" s="76" t="s">
        <v>307</v>
      </c>
      <c r="D57" s="76" t="s">
        <v>304</v>
      </c>
      <c r="E57" s="77" t="n">
        <v>1584</v>
      </c>
      <c r="F57" s="77" t="n">
        <v>1711</v>
      </c>
      <c r="G57" s="77" t="n">
        <v>1837</v>
      </c>
      <c r="H57" s="77" t="n">
        <v>3</v>
      </c>
      <c r="I57" s="77" t="n">
        <v>1837</v>
      </c>
      <c r="J57" s="77" t="n">
        <v>46</v>
      </c>
      <c r="K57" s="77" t="n">
        <v>51</v>
      </c>
      <c r="L57" s="77" t="n">
        <v>55</v>
      </c>
      <c r="M57" s="78" t="n">
        <v>3</v>
      </c>
      <c r="N57" s="78" t="n">
        <v>55</v>
      </c>
      <c r="O57" s="76" t="n">
        <v>1858</v>
      </c>
      <c r="P57" s="76" t="n">
        <v>2044</v>
      </c>
      <c r="Q57" s="76" t="n">
        <v>2230</v>
      </c>
      <c r="R57" s="78" t="n">
        <v>3</v>
      </c>
      <c r="S57" s="78" t="n">
        <v>2230</v>
      </c>
      <c r="T57" s="79" t="n">
        <v>4</v>
      </c>
      <c r="U57" s="79" t="n">
        <v>5</v>
      </c>
      <c r="V57" s="79" t="n">
        <v>6</v>
      </c>
      <c r="W57" s="79" t="n">
        <v>1</v>
      </c>
      <c r="X57" s="80" t="n">
        <v>4</v>
      </c>
      <c r="Y57" s="80" t="n">
        <v>6726</v>
      </c>
      <c r="Z57" s="80" t="n">
        <v>7399</v>
      </c>
      <c r="AA57" s="80" t="n">
        <v>8071</v>
      </c>
      <c r="AB57" s="79" t="n">
        <v>3</v>
      </c>
      <c r="AC57" s="80" t="n">
        <v>8071</v>
      </c>
      <c r="AD57" s="80" t="n">
        <v>1376</v>
      </c>
      <c r="AE57" s="80" t="n">
        <v>1514</v>
      </c>
      <c r="AF57" s="80" t="n">
        <v>1651</v>
      </c>
      <c r="AG57" s="78" t="n">
        <v>1</v>
      </c>
      <c r="AH57" s="76" t="n">
        <v>1376</v>
      </c>
      <c r="AI57" s="76" t="n">
        <v>314</v>
      </c>
      <c r="AJ57" s="76" t="n">
        <v>345</v>
      </c>
      <c r="AK57" s="76" t="n">
        <v>377</v>
      </c>
      <c r="AL57" s="76" t="n">
        <v>3</v>
      </c>
      <c r="AM57" s="76" t="n">
        <v>377</v>
      </c>
    </row>
    <row r="58" s="81" customFormat="true" ht="13" hidden="false" customHeight="true" outlineLevel="0" collapsed="false">
      <c r="A58" s="76" t="n">
        <v>56</v>
      </c>
      <c r="B58" s="76" t="n">
        <v>359</v>
      </c>
      <c r="C58" s="76" t="s">
        <v>308</v>
      </c>
      <c r="D58" s="76" t="s">
        <v>304</v>
      </c>
      <c r="E58" s="77" t="n">
        <v>2268</v>
      </c>
      <c r="F58" s="77" t="n">
        <v>2449</v>
      </c>
      <c r="G58" s="77" t="n">
        <v>2631</v>
      </c>
      <c r="H58" s="77" t="n">
        <v>1</v>
      </c>
      <c r="I58" s="77" t="n">
        <v>2268</v>
      </c>
      <c r="J58" s="77" t="n">
        <v>88</v>
      </c>
      <c r="K58" s="77" t="n">
        <v>97</v>
      </c>
      <c r="L58" s="77" t="n">
        <v>106</v>
      </c>
      <c r="M58" s="77" t="n">
        <v>1</v>
      </c>
      <c r="N58" s="78" t="n">
        <v>88</v>
      </c>
      <c r="O58" s="76" t="n">
        <v>2470</v>
      </c>
      <c r="P58" s="76" t="n">
        <v>2717</v>
      </c>
      <c r="Q58" s="76" t="n">
        <v>2964</v>
      </c>
      <c r="R58" s="78" t="n">
        <v>1</v>
      </c>
      <c r="S58" s="78" t="n">
        <v>2470</v>
      </c>
      <c r="T58" s="79" t="n">
        <v>5</v>
      </c>
      <c r="U58" s="79" t="n">
        <v>6</v>
      </c>
      <c r="V58" s="79" t="n">
        <v>7</v>
      </c>
      <c r="W58" s="79" t="n">
        <v>1</v>
      </c>
      <c r="X58" s="79" t="n">
        <v>5</v>
      </c>
      <c r="Y58" s="80" t="n">
        <v>10645</v>
      </c>
      <c r="Z58" s="80" t="n">
        <v>11710</v>
      </c>
      <c r="AA58" s="80" t="n">
        <v>12774</v>
      </c>
      <c r="AB58" s="79" t="n">
        <v>1</v>
      </c>
      <c r="AC58" s="80" t="n">
        <v>10645</v>
      </c>
      <c r="AD58" s="80" t="n">
        <v>2281</v>
      </c>
      <c r="AE58" s="80" t="n">
        <v>2509</v>
      </c>
      <c r="AF58" s="80" t="n">
        <v>2737</v>
      </c>
      <c r="AG58" s="78" t="n">
        <v>1</v>
      </c>
      <c r="AH58" s="76" t="n">
        <v>2281</v>
      </c>
      <c r="AI58" s="76" t="n">
        <v>709</v>
      </c>
      <c r="AJ58" s="76" t="n">
        <v>780</v>
      </c>
      <c r="AK58" s="76" t="n">
        <v>851</v>
      </c>
      <c r="AL58" s="76" t="n">
        <v>1</v>
      </c>
      <c r="AM58" s="76" t="n">
        <v>709</v>
      </c>
    </row>
    <row r="59" s="81" customFormat="true" ht="13" hidden="false" customHeight="true" outlineLevel="0" collapsed="false">
      <c r="A59" s="76" t="n">
        <v>1</v>
      </c>
      <c r="B59" s="76" t="n">
        <v>365</v>
      </c>
      <c r="C59" s="76" t="s">
        <v>309</v>
      </c>
      <c r="D59" s="76" t="s">
        <v>304</v>
      </c>
      <c r="E59" s="77" t="n">
        <v>3614</v>
      </c>
      <c r="F59" s="77" t="n">
        <v>3903</v>
      </c>
      <c r="G59" s="77" t="n">
        <v>4192</v>
      </c>
      <c r="H59" s="77" t="n">
        <v>3</v>
      </c>
      <c r="I59" s="77" t="n">
        <v>4192</v>
      </c>
      <c r="J59" s="77" t="n">
        <v>97</v>
      </c>
      <c r="K59" s="77" t="n">
        <v>107</v>
      </c>
      <c r="L59" s="77" t="n">
        <v>116</v>
      </c>
      <c r="M59" s="77" t="n">
        <v>3</v>
      </c>
      <c r="N59" s="78" t="n">
        <v>116</v>
      </c>
      <c r="O59" s="76" t="n">
        <v>5427</v>
      </c>
      <c r="P59" s="76" t="n">
        <v>5970</v>
      </c>
      <c r="Q59" s="76" t="n">
        <v>6512</v>
      </c>
      <c r="R59" s="78" t="n">
        <v>1</v>
      </c>
      <c r="S59" s="78" t="n">
        <v>5427</v>
      </c>
      <c r="T59" s="79" t="n">
        <v>10</v>
      </c>
      <c r="U59" s="79" t="n">
        <v>11</v>
      </c>
      <c r="V59" s="79" t="n">
        <v>12</v>
      </c>
      <c r="W59" s="79" t="n">
        <v>1</v>
      </c>
      <c r="X59" s="80" t="n">
        <v>10</v>
      </c>
      <c r="Y59" s="80" t="n">
        <v>15090</v>
      </c>
      <c r="Z59" s="80" t="n">
        <v>16599</v>
      </c>
      <c r="AA59" s="80" t="n">
        <v>18108</v>
      </c>
      <c r="AB59" s="79" t="n">
        <v>3</v>
      </c>
      <c r="AC59" s="80" t="n">
        <v>18108</v>
      </c>
      <c r="AD59" s="80" t="n">
        <v>2510</v>
      </c>
      <c r="AE59" s="80" t="n">
        <v>2761</v>
      </c>
      <c r="AF59" s="80" t="n">
        <v>3012</v>
      </c>
      <c r="AG59" s="78" t="n">
        <v>1</v>
      </c>
      <c r="AH59" s="76" t="n">
        <v>2510</v>
      </c>
      <c r="AI59" s="76" t="n">
        <v>2163</v>
      </c>
      <c r="AJ59" s="76" t="n">
        <v>2379</v>
      </c>
      <c r="AK59" s="76" t="n">
        <v>2596</v>
      </c>
      <c r="AL59" s="76" t="n">
        <v>1</v>
      </c>
      <c r="AM59" s="76" t="n">
        <v>2163</v>
      </c>
    </row>
    <row r="60" s="81" customFormat="true" ht="13" hidden="false" customHeight="true" outlineLevel="0" collapsed="false">
      <c r="A60" s="76" t="n">
        <v>58</v>
      </c>
      <c r="B60" s="76" t="n">
        <v>379</v>
      </c>
      <c r="C60" s="76" t="s">
        <v>310</v>
      </c>
      <c r="D60" s="76" t="s">
        <v>304</v>
      </c>
      <c r="E60" s="77" t="n">
        <v>1910</v>
      </c>
      <c r="F60" s="77" t="n">
        <v>2063</v>
      </c>
      <c r="G60" s="77" t="n">
        <v>2216</v>
      </c>
      <c r="H60" s="77" t="n">
        <v>1</v>
      </c>
      <c r="I60" s="77" t="n">
        <v>1910</v>
      </c>
      <c r="J60" s="77" t="n">
        <v>76</v>
      </c>
      <c r="K60" s="77" t="n">
        <v>84</v>
      </c>
      <c r="L60" s="77" t="n">
        <v>91</v>
      </c>
      <c r="M60" s="78" t="n">
        <v>1</v>
      </c>
      <c r="N60" s="78" t="n">
        <v>76</v>
      </c>
      <c r="O60" s="76" t="n">
        <v>2466</v>
      </c>
      <c r="P60" s="76" t="n">
        <v>2713</v>
      </c>
      <c r="Q60" s="76" t="n">
        <v>2959</v>
      </c>
      <c r="R60" s="78" t="n">
        <v>1</v>
      </c>
      <c r="S60" s="78" t="n">
        <v>2466</v>
      </c>
      <c r="T60" s="79" t="n">
        <v>12</v>
      </c>
      <c r="U60" s="79" t="n">
        <v>13</v>
      </c>
      <c r="V60" s="79" t="n">
        <v>14</v>
      </c>
      <c r="W60" s="79" t="n">
        <v>1</v>
      </c>
      <c r="X60" s="79" t="n">
        <v>12</v>
      </c>
      <c r="Y60" s="80" t="n">
        <v>7141</v>
      </c>
      <c r="Z60" s="80" t="n">
        <v>7855</v>
      </c>
      <c r="AA60" s="80" t="n">
        <v>8569</v>
      </c>
      <c r="AB60" s="79" t="n">
        <v>1</v>
      </c>
      <c r="AC60" s="80" t="n">
        <v>7141</v>
      </c>
      <c r="AD60" s="80" t="n">
        <v>1918</v>
      </c>
      <c r="AE60" s="80" t="n">
        <v>2110</v>
      </c>
      <c r="AF60" s="80" t="n">
        <v>2302</v>
      </c>
      <c r="AG60" s="78" t="n">
        <v>1</v>
      </c>
      <c r="AH60" s="76" t="n">
        <v>1918</v>
      </c>
      <c r="AI60" s="76" t="n">
        <v>463</v>
      </c>
      <c r="AJ60" s="76" t="n">
        <v>509</v>
      </c>
      <c r="AK60" s="76" t="n">
        <v>556</v>
      </c>
      <c r="AL60" s="76" t="n">
        <v>1</v>
      </c>
      <c r="AM60" s="76" t="n">
        <v>463</v>
      </c>
    </row>
    <row r="61" s="81" customFormat="true" ht="13" hidden="false" customHeight="true" outlineLevel="0" collapsed="false">
      <c r="A61" s="76" t="n">
        <v>59</v>
      </c>
      <c r="B61" s="76" t="n">
        <v>513</v>
      </c>
      <c r="C61" s="76" t="s">
        <v>311</v>
      </c>
      <c r="D61" s="76" t="s">
        <v>304</v>
      </c>
      <c r="E61" s="77" t="n">
        <v>2130</v>
      </c>
      <c r="F61" s="77" t="n">
        <v>2300</v>
      </c>
      <c r="G61" s="77" t="n">
        <v>2471</v>
      </c>
      <c r="H61" s="77" t="n">
        <v>1</v>
      </c>
      <c r="I61" s="77" t="n">
        <v>2471</v>
      </c>
      <c r="J61" s="77" t="n">
        <v>71</v>
      </c>
      <c r="K61" s="77" t="n">
        <v>78</v>
      </c>
      <c r="L61" s="77" t="n">
        <v>85</v>
      </c>
      <c r="M61" s="77" t="n">
        <v>1</v>
      </c>
      <c r="N61" s="78" t="n">
        <v>71</v>
      </c>
      <c r="O61" s="76" t="n">
        <v>2107</v>
      </c>
      <c r="P61" s="76" t="n">
        <v>2318</v>
      </c>
      <c r="Q61" s="76" t="n">
        <v>2528</v>
      </c>
      <c r="R61" s="78" t="n">
        <v>1</v>
      </c>
      <c r="S61" s="78" t="n">
        <v>2107</v>
      </c>
      <c r="T61" s="79" t="n">
        <v>9</v>
      </c>
      <c r="U61" s="79" t="n">
        <v>10</v>
      </c>
      <c r="V61" s="79" t="n">
        <v>11</v>
      </c>
      <c r="W61" s="79" t="n">
        <v>1</v>
      </c>
      <c r="X61" s="79" t="n">
        <v>9</v>
      </c>
      <c r="Y61" s="80" t="n">
        <v>9162</v>
      </c>
      <c r="Z61" s="80" t="n">
        <v>10078</v>
      </c>
      <c r="AA61" s="80" t="n">
        <v>10994</v>
      </c>
      <c r="AB61" s="79" t="n">
        <v>2</v>
      </c>
      <c r="AC61" s="80" t="n">
        <v>10078</v>
      </c>
      <c r="AD61" s="80" t="n">
        <v>2057</v>
      </c>
      <c r="AE61" s="80" t="n">
        <v>2263</v>
      </c>
      <c r="AF61" s="80" t="n">
        <v>2468</v>
      </c>
      <c r="AG61" s="78" t="n">
        <v>1</v>
      </c>
      <c r="AH61" s="76" t="n">
        <v>2057</v>
      </c>
      <c r="AI61" s="76" t="n">
        <v>511</v>
      </c>
      <c r="AJ61" s="76" t="n">
        <v>562</v>
      </c>
      <c r="AK61" s="76" t="n">
        <v>613</v>
      </c>
      <c r="AL61" s="76" t="n">
        <v>3</v>
      </c>
      <c r="AM61" s="76" t="n">
        <v>613</v>
      </c>
    </row>
    <row r="62" s="81" customFormat="true" ht="13" hidden="false" customHeight="true" outlineLevel="0" collapsed="false">
      <c r="A62" s="76" t="n">
        <v>60</v>
      </c>
      <c r="B62" s="76" t="n">
        <v>570</v>
      </c>
      <c r="C62" s="76" t="s">
        <v>312</v>
      </c>
      <c r="D62" s="76" t="s">
        <v>304</v>
      </c>
      <c r="E62" s="77" t="n">
        <v>1888</v>
      </c>
      <c r="F62" s="77" t="n">
        <v>2039</v>
      </c>
      <c r="G62" s="77" t="n">
        <v>2190</v>
      </c>
      <c r="H62" s="77" t="n">
        <v>1</v>
      </c>
      <c r="I62" s="77" t="n">
        <v>1888</v>
      </c>
      <c r="J62" s="77" t="n">
        <v>67</v>
      </c>
      <c r="K62" s="77" t="n">
        <v>74</v>
      </c>
      <c r="L62" s="77" t="n">
        <v>80</v>
      </c>
      <c r="M62" s="77" t="n">
        <v>1</v>
      </c>
      <c r="N62" s="78" t="n">
        <v>67</v>
      </c>
      <c r="O62" s="76" t="n">
        <v>1764</v>
      </c>
      <c r="P62" s="76" t="n">
        <v>1940</v>
      </c>
      <c r="Q62" s="76" t="n">
        <v>2117</v>
      </c>
      <c r="R62" s="78" t="n">
        <v>1</v>
      </c>
      <c r="S62" s="78" t="n">
        <v>1764</v>
      </c>
      <c r="T62" s="79" t="n">
        <v>3</v>
      </c>
      <c r="U62" s="79" t="n">
        <v>4</v>
      </c>
      <c r="V62" s="79" t="n">
        <v>5</v>
      </c>
      <c r="W62" s="79" t="n">
        <v>1</v>
      </c>
      <c r="X62" s="79" t="n">
        <v>3</v>
      </c>
      <c r="Y62" s="80" t="n">
        <v>7182</v>
      </c>
      <c r="Z62" s="80" t="n">
        <v>7900</v>
      </c>
      <c r="AA62" s="80" t="n">
        <v>8618</v>
      </c>
      <c r="AB62" s="79" t="n">
        <v>1</v>
      </c>
      <c r="AC62" s="80" t="n">
        <v>7182</v>
      </c>
      <c r="AD62" s="80" t="n">
        <v>1857</v>
      </c>
      <c r="AE62" s="80" t="n">
        <v>2043</v>
      </c>
      <c r="AF62" s="80" t="n">
        <v>2228</v>
      </c>
      <c r="AG62" s="78" t="n">
        <v>1</v>
      </c>
      <c r="AH62" s="76" t="n">
        <v>1857</v>
      </c>
      <c r="AI62" s="76" t="n">
        <v>563</v>
      </c>
      <c r="AJ62" s="76" t="n">
        <v>619</v>
      </c>
      <c r="AK62" s="76" t="n">
        <v>676</v>
      </c>
      <c r="AL62" s="76" t="n">
        <v>1</v>
      </c>
      <c r="AM62" s="76" t="n">
        <v>563</v>
      </c>
    </row>
    <row r="63" s="81" customFormat="true" ht="13" hidden="false" customHeight="true" outlineLevel="0" collapsed="false">
      <c r="A63" s="76" t="n">
        <v>61</v>
      </c>
      <c r="B63" s="76" t="n">
        <v>745</v>
      </c>
      <c r="C63" s="76" t="s">
        <v>313</v>
      </c>
      <c r="D63" s="76" t="s">
        <v>304</v>
      </c>
      <c r="E63" s="77" t="n">
        <v>1888</v>
      </c>
      <c r="F63" s="77" t="n">
        <v>2039</v>
      </c>
      <c r="G63" s="77" t="n">
        <v>2190</v>
      </c>
      <c r="H63" s="77" t="n">
        <v>1</v>
      </c>
      <c r="I63" s="77" t="n">
        <v>2190</v>
      </c>
      <c r="J63" s="77" t="n">
        <v>67</v>
      </c>
      <c r="K63" s="77" t="n">
        <v>74</v>
      </c>
      <c r="L63" s="77" t="n">
        <v>80</v>
      </c>
      <c r="M63" s="77" t="n">
        <v>2</v>
      </c>
      <c r="N63" s="78" t="n">
        <v>74</v>
      </c>
      <c r="O63" s="76" t="n">
        <v>1764</v>
      </c>
      <c r="P63" s="76" t="n">
        <v>1940</v>
      </c>
      <c r="Q63" s="76" t="n">
        <v>2117</v>
      </c>
      <c r="R63" s="78" t="n">
        <v>2</v>
      </c>
      <c r="S63" s="78" t="n">
        <v>1940</v>
      </c>
      <c r="T63" s="79" t="n">
        <v>2</v>
      </c>
      <c r="U63" s="79" t="n">
        <v>3</v>
      </c>
      <c r="V63" s="79" t="n">
        <v>4</v>
      </c>
      <c r="W63" s="79" t="n">
        <v>3</v>
      </c>
      <c r="X63" s="79" t="n">
        <v>4</v>
      </c>
      <c r="Y63" s="80" t="n">
        <v>7575</v>
      </c>
      <c r="Z63" s="80" t="n">
        <v>8333</v>
      </c>
      <c r="AA63" s="80" t="n">
        <v>9090</v>
      </c>
      <c r="AB63" s="79" t="n">
        <v>2</v>
      </c>
      <c r="AC63" s="80" t="n">
        <v>8333</v>
      </c>
      <c r="AD63" s="80" t="n">
        <v>575</v>
      </c>
      <c r="AE63" s="80" t="n">
        <v>633</v>
      </c>
      <c r="AF63" s="80" t="n">
        <v>690</v>
      </c>
      <c r="AG63" s="78" t="n">
        <v>1</v>
      </c>
      <c r="AH63" s="76" t="n">
        <v>575</v>
      </c>
      <c r="AI63" s="76" t="n">
        <v>563</v>
      </c>
      <c r="AJ63" s="76" t="n">
        <v>619</v>
      </c>
      <c r="AK63" s="76" t="n">
        <v>676</v>
      </c>
      <c r="AL63" s="76" t="n">
        <v>1</v>
      </c>
      <c r="AM63" s="76" t="n">
        <v>563</v>
      </c>
    </row>
    <row r="64" s="81" customFormat="true" ht="13" hidden="false" customHeight="true" outlineLevel="0" collapsed="false">
      <c r="A64" s="76" t="n">
        <v>62</v>
      </c>
      <c r="B64" s="76" t="n">
        <v>582</v>
      </c>
      <c r="C64" s="76" t="s">
        <v>314</v>
      </c>
      <c r="D64" s="76" t="s">
        <v>304</v>
      </c>
      <c r="E64" s="77" t="n">
        <v>6664</v>
      </c>
      <c r="F64" s="77" t="n">
        <v>7197</v>
      </c>
      <c r="G64" s="77" t="n">
        <v>7730</v>
      </c>
      <c r="H64" s="77" t="n">
        <v>3</v>
      </c>
      <c r="I64" s="77" t="n">
        <v>7730</v>
      </c>
      <c r="J64" s="77" t="n">
        <v>77</v>
      </c>
      <c r="K64" s="77" t="n">
        <v>85</v>
      </c>
      <c r="L64" s="77" t="n">
        <v>92</v>
      </c>
      <c r="M64" s="78" t="n">
        <v>3</v>
      </c>
      <c r="N64" s="78" t="n">
        <v>92</v>
      </c>
      <c r="O64" s="76" t="n">
        <v>3974</v>
      </c>
      <c r="P64" s="76" t="n">
        <v>4371</v>
      </c>
      <c r="Q64" s="76" t="n">
        <v>4769</v>
      </c>
      <c r="R64" s="78" t="n">
        <v>1</v>
      </c>
      <c r="S64" s="78" t="n">
        <v>3974</v>
      </c>
      <c r="T64" s="79" t="n">
        <v>8</v>
      </c>
      <c r="U64" s="79" t="n">
        <v>9</v>
      </c>
      <c r="V64" s="79" t="n">
        <v>10</v>
      </c>
      <c r="W64" s="79" t="n">
        <v>1</v>
      </c>
      <c r="X64" s="79" t="n">
        <v>8</v>
      </c>
      <c r="Y64" s="80" t="n">
        <v>13948</v>
      </c>
      <c r="Z64" s="80" t="n">
        <v>15343</v>
      </c>
      <c r="AA64" s="80" t="n">
        <v>16738</v>
      </c>
      <c r="AB64" s="79" t="n">
        <v>3</v>
      </c>
      <c r="AC64" s="80" t="n">
        <v>16738</v>
      </c>
      <c r="AD64" s="80" t="n">
        <v>2006</v>
      </c>
      <c r="AE64" s="80" t="n">
        <v>2207</v>
      </c>
      <c r="AF64" s="80" t="n">
        <v>2407</v>
      </c>
      <c r="AG64" s="78" t="n">
        <v>1</v>
      </c>
      <c r="AH64" s="76" t="n">
        <v>2006</v>
      </c>
      <c r="AI64" s="76" t="n">
        <v>2407</v>
      </c>
      <c r="AJ64" s="76" t="n">
        <v>2648</v>
      </c>
      <c r="AK64" s="76" t="n">
        <v>2888</v>
      </c>
      <c r="AL64" s="76" t="n">
        <v>1</v>
      </c>
      <c r="AM64" s="76" t="n">
        <v>2407</v>
      </c>
    </row>
    <row r="65" s="81" customFormat="true" ht="13" hidden="false" customHeight="true" outlineLevel="0" collapsed="false">
      <c r="A65" s="76" t="n">
        <v>63</v>
      </c>
      <c r="B65" s="76" t="n">
        <v>734</v>
      </c>
      <c r="C65" s="76" t="s">
        <v>315</v>
      </c>
      <c r="D65" s="76" t="s">
        <v>304</v>
      </c>
      <c r="E65" s="77" t="n">
        <v>2019</v>
      </c>
      <c r="F65" s="77" t="n">
        <v>2181</v>
      </c>
      <c r="G65" s="77" t="n">
        <v>2342</v>
      </c>
      <c r="H65" s="77" t="n">
        <v>1</v>
      </c>
      <c r="I65" s="77" t="n">
        <v>2019</v>
      </c>
      <c r="J65" s="77" t="n">
        <v>69</v>
      </c>
      <c r="K65" s="77" t="n">
        <v>76</v>
      </c>
      <c r="L65" s="77" t="n">
        <v>83</v>
      </c>
      <c r="M65" s="77" t="n">
        <v>3</v>
      </c>
      <c r="N65" s="78" t="n">
        <v>83</v>
      </c>
      <c r="O65" s="76" t="n">
        <v>2273</v>
      </c>
      <c r="P65" s="76" t="n">
        <v>2500</v>
      </c>
      <c r="Q65" s="76" t="n">
        <v>2728</v>
      </c>
      <c r="R65" s="78" t="n">
        <v>1</v>
      </c>
      <c r="S65" s="78" t="n">
        <v>2273</v>
      </c>
      <c r="T65" s="79" t="n">
        <v>4</v>
      </c>
      <c r="U65" s="79" t="n">
        <v>5</v>
      </c>
      <c r="V65" s="79" t="n">
        <v>6</v>
      </c>
      <c r="W65" s="79" t="n">
        <v>1</v>
      </c>
      <c r="X65" s="79" t="n">
        <v>4</v>
      </c>
      <c r="Y65" s="80" t="n">
        <v>11743</v>
      </c>
      <c r="Z65" s="80" t="n">
        <v>12917</v>
      </c>
      <c r="AA65" s="80" t="n">
        <v>14092</v>
      </c>
      <c r="AB65" s="79" t="n">
        <v>1</v>
      </c>
      <c r="AC65" s="80" t="n">
        <v>11743</v>
      </c>
      <c r="AD65" s="80" t="n">
        <v>2146</v>
      </c>
      <c r="AE65" s="80" t="n">
        <v>2361</v>
      </c>
      <c r="AF65" s="80" t="n">
        <v>2575</v>
      </c>
      <c r="AG65" s="78" t="n">
        <v>1</v>
      </c>
      <c r="AH65" s="76" t="n">
        <v>2146</v>
      </c>
      <c r="AI65" s="76" t="n">
        <v>347</v>
      </c>
      <c r="AJ65" s="76" t="n">
        <v>382</v>
      </c>
      <c r="AK65" s="76" t="n">
        <v>416</v>
      </c>
      <c r="AL65" s="76" t="n">
        <v>3</v>
      </c>
      <c r="AM65" s="76" t="n">
        <v>416</v>
      </c>
    </row>
    <row r="66" s="81" customFormat="true" ht="13" hidden="false" customHeight="true" outlineLevel="0" collapsed="false">
      <c r="A66" s="76" t="n">
        <v>64</v>
      </c>
      <c r="B66" s="76" t="n">
        <v>347</v>
      </c>
      <c r="C66" s="76" t="s">
        <v>316</v>
      </c>
      <c r="D66" s="76" t="s">
        <v>304</v>
      </c>
      <c r="E66" s="77" t="n">
        <v>1584</v>
      </c>
      <c r="F66" s="77" t="n">
        <v>1711</v>
      </c>
      <c r="G66" s="77" t="n">
        <v>1837</v>
      </c>
      <c r="H66" s="77" t="n">
        <v>1</v>
      </c>
      <c r="I66" s="77" t="n">
        <v>1584</v>
      </c>
      <c r="J66" s="77" t="n">
        <v>46</v>
      </c>
      <c r="K66" s="77" t="n">
        <v>51</v>
      </c>
      <c r="L66" s="77" t="n">
        <v>55</v>
      </c>
      <c r="M66" s="78" t="n">
        <v>1</v>
      </c>
      <c r="N66" s="78" t="n">
        <v>46</v>
      </c>
      <c r="O66" s="76" t="n">
        <v>454</v>
      </c>
      <c r="P66" s="76" t="n">
        <v>499</v>
      </c>
      <c r="Q66" s="76" t="n">
        <v>545</v>
      </c>
      <c r="R66" s="78" t="n">
        <v>1</v>
      </c>
      <c r="S66" s="78" t="n">
        <v>454</v>
      </c>
      <c r="T66" s="79" t="n">
        <v>6</v>
      </c>
      <c r="U66" s="79" t="n">
        <v>7</v>
      </c>
      <c r="V66" s="79" t="n">
        <v>8</v>
      </c>
      <c r="W66" s="79" t="n">
        <v>1</v>
      </c>
      <c r="X66" s="79" t="n">
        <v>6</v>
      </c>
      <c r="Y66" s="80" t="n">
        <v>7141</v>
      </c>
      <c r="Z66" s="80" t="n">
        <v>7855</v>
      </c>
      <c r="AA66" s="80" t="n">
        <v>8569</v>
      </c>
      <c r="AB66" s="79" t="n">
        <v>1</v>
      </c>
      <c r="AC66" s="80" t="n">
        <v>7141</v>
      </c>
      <c r="AD66" s="80" t="n">
        <v>810</v>
      </c>
      <c r="AE66" s="80" t="n">
        <v>891</v>
      </c>
      <c r="AF66" s="80" t="n">
        <v>972</v>
      </c>
      <c r="AG66" s="78" t="n">
        <v>1</v>
      </c>
      <c r="AH66" s="76" t="n">
        <v>810</v>
      </c>
      <c r="AI66" s="76" t="n">
        <v>314</v>
      </c>
      <c r="AJ66" s="76" t="n">
        <v>345</v>
      </c>
      <c r="AK66" s="76" t="n">
        <v>377</v>
      </c>
      <c r="AL66" s="76" t="n">
        <v>1</v>
      </c>
      <c r="AM66" s="76" t="n">
        <v>314</v>
      </c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autoFilter ref="A1:AM98"/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