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75" activePane="bottomLeft" state="frozen"/>
      <selection pane="topLeft" activeCell="R1" activeCellId="0" sqref="R1"/>
      <selection pane="bottomLeft" activeCell="AD90" activeCellId="0" sqref="AD9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81" customFormat="true" ht="12.95" hidden="false" customHeight="true" outlineLevel="0" collapsed="false">
      <c r="A79" s="75" t="n">
        <v>77</v>
      </c>
      <c r="B79" s="75" t="n">
        <v>730</v>
      </c>
      <c r="C79" s="76" t="s">
        <v>331</v>
      </c>
      <c r="D79" s="76" t="s">
        <v>320</v>
      </c>
      <c r="E79" s="77" t="n">
        <v>3148</v>
      </c>
      <c r="F79" s="77" t="n">
        <v>3400</v>
      </c>
      <c r="G79" s="77" t="n">
        <v>3652</v>
      </c>
      <c r="H79" s="77" t="n">
        <v>1</v>
      </c>
      <c r="I79" s="77" t="n">
        <v>3148</v>
      </c>
      <c r="J79" s="77" t="n">
        <v>76</v>
      </c>
      <c r="K79" s="77" t="n">
        <v>84</v>
      </c>
      <c r="L79" s="77" t="n">
        <v>91</v>
      </c>
      <c r="M79" s="77" t="n">
        <v>1</v>
      </c>
      <c r="N79" s="78" t="n">
        <v>76</v>
      </c>
      <c r="O79" s="75" t="n">
        <v>3657</v>
      </c>
      <c r="P79" s="75" t="n">
        <v>4023</v>
      </c>
      <c r="Q79" s="75" t="n">
        <v>4388</v>
      </c>
      <c r="R79" s="78" t="n">
        <v>1</v>
      </c>
      <c r="S79" s="78" t="n">
        <v>3657</v>
      </c>
      <c r="T79" s="79" t="n">
        <v>8</v>
      </c>
      <c r="U79" s="79" t="n">
        <v>9</v>
      </c>
      <c r="V79" s="79" t="n">
        <v>10</v>
      </c>
      <c r="W79" s="79" t="n">
        <v>3</v>
      </c>
      <c r="X79" s="79" t="n">
        <v>10</v>
      </c>
      <c r="Y79" s="80" t="n">
        <v>9284</v>
      </c>
      <c r="Z79" s="80" t="n">
        <v>10212</v>
      </c>
      <c r="AA79" s="80" t="n">
        <v>11141</v>
      </c>
      <c r="AB79" s="79" t="n">
        <v>3</v>
      </c>
      <c r="AC79" s="80" t="n">
        <v>11141</v>
      </c>
      <c r="AD79" s="80" t="n">
        <v>2203</v>
      </c>
      <c r="AE79" s="80" t="n">
        <v>2423</v>
      </c>
      <c r="AF79" s="80" t="n">
        <v>2644</v>
      </c>
      <c r="AG79" s="78" t="n">
        <v>1</v>
      </c>
      <c r="AH79" s="75" t="n">
        <v>2203</v>
      </c>
      <c r="AI79" s="75" t="n">
        <v>499</v>
      </c>
      <c r="AJ79" s="75" t="n">
        <v>549</v>
      </c>
      <c r="AK79" s="75" t="n">
        <v>599</v>
      </c>
      <c r="AL79" s="75" t="n">
        <v>1</v>
      </c>
      <c r="AM79" s="75" t="n">
        <v>499</v>
      </c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1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