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7:IV10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2</v>
      </c>
      <c r="D15" s="69" t="s">
        <v>261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81" customFormat="true" ht="12.95" hidden="false" customHeight="true" outlineLevel="0" collapsed="false">
      <c r="A17" s="75" t="n">
        <v>4</v>
      </c>
      <c r="B17" s="75" t="n">
        <v>716</v>
      </c>
      <c r="C17" s="76" t="s">
        <v>264</v>
      </c>
      <c r="D17" s="76" t="s">
        <v>261</v>
      </c>
      <c r="E17" s="77" t="n">
        <v>1330</v>
      </c>
      <c r="F17" s="77" t="n">
        <v>1436</v>
      </c>
      <c r="G17" s="77" t="n">
        <v>1543</v>
      </c>
      <c r="H17" s="77" t="n">
        <v>1</v>
      </c>
      <c r="I17" s="77"/>
      <c r="J17" s="77" t="n">
        <v>41</v>
      </c>
      <c r="K17" s="77" t="n">
        <v>45</v>
      </c>
      <c r="L17" s="77" t="n">
        <v>49</v>
      </c>
      <c r="M17" s="78" t="n">
        <v>1</v>
      </c>
      <c r="N17" s="78"/>
      <c r="O17" s="75" t="n">
        <v>2388</v>
      </c>
      <c r="P17" s="75" t="n">
        <v>2627</v>
      </c>
      <c r="Q17" s="75" t="n">
        <v>2866</v>
      </c>
      <c r="R17" s="78" t="n">
        <v>1</v>
      </c>
      <c r="S17" s="78"/>
      <c r="T17" s="79" t="n">
        <v>1</v>
      </c>
      <c r="U17" s="79" t="n">
        <v>2</v>
      </c>
      <c r="V17" s="79" t="n">
        <v>3</v>
      </c>
      <c r="W17" s="79" t="n">
        <v>1</v>
      </c>
      <c r="X17" s="79"/>
      <c r="Y17" s="80" t="n">
        <v>4446</v>
      </c>
      <c r="Z17" s="80" t="n">
        <v>4891</v>
      </c>
      <c r="AA17" s="80" t="n">
        <v>5335</v>
      </c>
      <c r="AB17" s="79" t="n">
        <v>1</v>
      </c>
      <c r="AC17" s="80"/>
      <c r="AD17" s="80" t="n">
        <v>1020</v>
      </c>
      <c r="AE17" s="80" t="n">
        <v>1122</v>
      </c>
      <c r="AF17" s="80" t="n">
        <v>1224</v>
      </c>
      <c r="AG17" s="78"/>
      <c r="AH17" s="78"/>
      <c r="AI17" s="75" t="n">
        <v>192</v>
      </c>
      <c r="AJ17" s="75" t="n">
        <v>211</v>
      </c>
      <c r="AK17" s="75" t="n">
        <v>230</v>
      </c>
      <c r="AL17" s="75"/>
      <c r="AM17" s="75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2" t="n">
        <f aca="false">SUM(T3:T82)</f>
        <v>438</v>
      </c>
      <c r="U83" s="82" t="n">
        <f aca="false">SUM(U3:U82)</f>
        <v>524</v>
      </c>
      <c r="V83" s="82" t="n">
        <f aca="false">SUM(V3:V82)</f>
        <v>607</v>
      </c>
      <c r="W83" s="83"/>
      <c r="X83" s="82"/>
      <c r="Y83" s="82" t="n">
        <f aca="false">SUM(Y3:Y82)</f>
        <v>724986</v>
      </c>
      <c r="Z83" s="82" t="n">
        <f aca="false">SUM(Z3:Z82)</f>
        <v>797492</v>
      </c>
      <c r="AA83" s="82" t="n">
        <f aca="false">SUM(AA3:AA82)</f>
        <v>869981</v>
      </c>
      <c r="AB83" s="82"/>
      <c r="AC83" s="82"/>
      <c r="AD83" s="82" t="n">
        <f aca="false">SUM(AD3:AD82)</f>
        <v>165712</v>
      </c>
      <c r="AE83" s="82" t="n">
        <f aca="false">SUM(AE3:AE82)</f>
        <v>182286</v>
      </c>
      <c r="AF83" s="82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5T02:3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