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3.99"/>
    <col collapsed="false" customWidth="true" hidden="false" outlineLevel="0" max="3" min="3" style="53" width="9.12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8" min="18" style="53" width="5.36"/>
    <col collapsed="false" customWidth="true" hidden="false" outlineLevel="0" max="19" min="19" style="53" width="6.75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7.24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 t="n">
        <v>1</v>
      </c>
      <c r="I14" s="70" t="n">
        <v>6001</v>
      </c>
      <c r="J14" s="70" t="n">
        <v>105</v>
      </c>
      <c r="K14" s="70" t="n">
        <v>116</v>
      </c>
      <c r="L14" s="70" t="n">
        <v>126</v>
      </c>
      <c r="M14" s="71" t="n">
        <v>1</v>
      </c>
      <c r="N14" s="71" t="n">
        <v>105</v>
      </c>
      <c r="O14" s="68" t="n">
        <v>13732</v>
      </c>
      <c r="P14" s="68" t="n">
        <v>15105</v>
      </c>
      <c r="Q14" s="68" t="n">
        <v>16478</v>
      </c>
      <c r="R14" s="71" t="n">
        <v>2</v>
      </c>
      <c r="S14" s="71" t="n">
        <v>15105</v>
      </c>
      <c r="T14" s="72" t="n">
        <v>15</v>
      </c>
      <c r="U14" s="72" t="n">
        <v>17</v>
      </c>
      <c r="V14" s="72" t="n">
        <v>18</v>
      </c>
      <c r="W14" s="72" t="n">
        <v>1</v>
      </c>
      <c r="X14" s="72" t="n">
        <v>15</v>
      </c>
      <c r="Y14" s="73" t="n">
        <v>23356</v>
      </c>
      <c r="Z14" s="73" t="n">
        <v>25692</v>
      </c>
      <c r="AA14" s="73" t="n">
        <v>28027</v>
      </c>
      <c r="AB14" s="72" t="n">
        <v>3</v>
      </c>
      <c r="AC14" s="73" t="n">
        <v>28027</v>
      </c>
      <c r="AD14" s="73" t="n">
        <v>3399</v>
      </c>
      <c r="AE14" s="73" t="n">
        <v>3739</v>
      </c>
      <c r="AF14" s="73" t="n">
        <v>4079</v>
      </c>
      <c r="AG14" s="71" t="n">
        <v>1</v>
      </c>
      <c r="AH14" s="68" t="n">
        <v>3399</v>
      </c>
      <c r="AI14" s="68" t="n">
        <v>3870</v>
      </c>
      <c r="AJ14" s="68" t="n">
        <v>4257</v>
      </c>
      <c r="AK14" s="68" t="n">
        <v>4644</v>
      </c>
      <c r="AL14" s="68" t="n">
        <v>1</v>
      </c>
      <c r="AM14" s="68" t="n">
        <v>3870</v>
      </c>
    </row>
    <row r="15" s="53" customFormat="true" ht="12.95" hidden="tru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tru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tru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tru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tru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tru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tru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tru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tru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tru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tru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tru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tru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tru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tru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tru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tru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tru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tru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tru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tru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tru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tru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tru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tru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tru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tru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tru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tru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tru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tru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tru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tru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tru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tru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tru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tru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tru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tru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tru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tru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tru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tru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tru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tru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tru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tru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tru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tru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tru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tru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tru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tru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tru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tru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tru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tru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tru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tru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75"/>
      <c r="N73" s="71"/>
      <c r="O73" s="68" t="n">
        <v>2399</v>
      </c>
      <c r="P73" s="68" t="n">
        <v>2639</v>
      </c>
      <c r="Q73" s="68" t="n">
        <v>2879</v>
      </c>
      <c r="R73" s="76"/>
      <c r="S73" s="71"/>
      <c r="T73" s="72" t="n">
        <v>11</v>
      </c>
      <c r="U73" s="72" t="n">
        <v>12</v>
      </c>
      <c r="V73" s="72" t="n">
        <v>13</v>
      </c>
      <c r="W73" s="77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78"/>
      <c r="AH73" s="68"/>
      <c r="AI73" s="68" t="n">
        <v>459</v>
      </c>
      <c r="AJ73" s="68" t="n">
        <v>505</v>
      </c>
      <c r="AK73" s="68" t="n">
        <v>551</v>
      </c>
      <c r="AL73" s="78"/>
      <c r="AM73" s="68"/>
    </row>
    <row r="74" s="53" customFormat="true" ht="12.95" hidden="tru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tru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tru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tru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tru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tru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tru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tru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tru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tru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9" t="n">
        <f aca="false">SUM(T3:T82)</f>
        <v>438</v>
      </c>
      <c r="U83" s="79" t="n">
        <f aca="false">SUM(U3:U82)</f>
        <v>524</v>
      </c>
      <c r="V83" s="79" t="n">
        <f aca="false">SUM(V3:V82)</f>
        <v>607</v>
      </c>
      <c r="W83" s="80"/>
      <c r="X83" s="79"/>
      <c r="Y83" s="79" t="n">
        <f aca="false">SUM(Y3:Y82)</f>
        <v>724986</v>
      </c>
      <c r="Z83" s="79" t="n">
        <f aca="false">SUM(Z3:Z82)</f>
        <v>797492</v>
      </c>
      <c r="AA83" s="79" t="n">
        <f aca="false">SUM(AA3:AA82)</f>
        <v>869981</v>
      </c>
      <c r="AB83" s="79"/>
      <c r="AC83" s="79"/>
      <c r="AD83" s="79" t="n">
        <f aca="false">SUM(AD3:AD82)</f>
        <v>165712</v>
      </c>
      <c r="AE83" s="79" t="n">
        <f aca="false">SUM(AE3:AE82)</f>
        <v>182286</v>
      </c>
      <c r="AF83" s="79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autoFilter ref="A2:AM83">
    <filterColumn colId="1">
      <filters>
        <filter val="341"/>
      </filters>
    </filterColumn>
  </autoFilter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0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