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3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Y1" activeCellId="0" sqref="Y1:AC1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 t="n">
        <v>1</v>
      </c>
      <c r="I69" s="70" t="n">
        <v>5262</v>
      </c>
      <c r="J69" s="70" t="n">
        <v>92</v>
      </c>
      <c r="K69" s="70" t="n">
        <v>101</v>
      </c>
      <c r="L69" s="70" t="n">
        <v>110</v>
      </c>
      <c r="M69" s="71" t="n">
        <v>1</v>
      </c>
      <c r="N69" s="71" t="n">
        <v>92</v>
      </c>
      <c r="O69" s="68" t="n">
        <v>9031</v>
      </c>
      <c r="P69" s="68" t="n">
        <v>9934</v>
      </c>
      <c r="Q69" s="68" t="n">
        <v>10837</v>
      </c>
      <c r="R69" s="71" t="n">
        <v>1</v>
      </c>
      <c r="S69" s="71" t="n">
        <v>9031</v>
      </c>
      <c r="T69" s="72" t="n">
        <v>8</v>
      </c>
      <c r="U69" s="72" t="n">
        <v>9</v>
      </c>
      <c r="V69" s="72" t="n">
        <v>10</v>
      </c>
      <c r="W69" s="72" t="n">
        <v>1</v>
      </c>
      <c r="X69" s="72" t="n">
        <v>8</v>
      </c>
      <c r="Y69" s="73" t="n">
        <v>7441</v>
      </c>
      <c r="Z69" s="73" t="n">
        <v>8185</v>
      </c>
      <c r="AA69" s="73" t="n">
        <v>8929</v>
      </c>
      <c r="AB69" s="72" t="n">
        <v>1</v>
      </c>
      <c r="AC69" s="73" t="n">
        <v>7441</v>
      </c>
      <c r="AD69" s="73" t="n">
        <v>6008</v>
      </c>
      <c r="AE69" s="73" t="n">
        <v>6609</v>
      </c>
      <c r="AF69" s="73" t="n">
        <v>7210</v>
      </c>
      <c r="AG69" s="71" t="n">
        <v>1</v>
      </c>
      <c r="AH69" s="68" t="n">
        <v>6008</v>
      </c>
      <c r="AI69" s="68" t="n">
        <v>675</v>
      </c>
      <c r="AJ69" s="68" t="n">
        <v>743</v>
      </c>
      <c r="AK69" s="68" t="n">
        <v>810</v>
      </c>
      <c r="AL69" s="68" t="n">
        <v>1</v>
      </c>
      <c r="AM69" s="68" t="n">
        <v>675</v>
      </c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0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