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M23" activeCellId="0" sqref="AM2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81" customFormat="true" ht="12.95" hidden="false" customHeight="true" outlineLevel="0" collapsed="false">
      <c r="A23" s="75" t="n">
        <v>10</v>
      </c>
      <c r="B23" s="75" t="n">
        <v>720</v>
      </c>
      <c r="C23" s="76" t="s">
        <v>270</v>
      </c>
      <c r="D23" s="76" t="s">
        <v>261</v>
      </c>
      <c r="E23" s="77" t="n">
        <v>1331</v>
      </c>
      <c r="F23" s="77" t="n">
        <v>1437</v>
      </c>
      <c r="G23" s="77" t="n">
        <v>1544</v>
      </c>
      <c r="H23" s="77" t="n">
        <v>3</v>
      </c>
      <c r="I23" s="77" t="n">
        <v>1544</v>
      </c>
      <c r="J23" s="77" t="n">
        <v>31</v>
      </c>
      <c r="K23" s="77" t="n">
        <v>34</v>
      </c>
      <c r="L23" s="77" t="n">
        <v>37</v>
      </c>
      <c r="M23" s="77" t="n">
        <v>3</v>
      </c>
      <c r="N23" s="78" t="n">
        <v>37</v>
      </c>
      <c r="O23" s="75" t="n">
        <v>1486</v>
      </c>
      <c r="P23" s="75" t="n">
        <v>1635</v>
      </c>
      <c r="Q23" s="75" t="n">
        <v>1783</v>
      </c>
      <c r="R23" s="78" t="n">
        <v>1</v>
      </c>
      <c r="S23" s="78" t="n">
        <v>1486</v>
      </c>
      <c r="T23" s="79" t="n">
        <v>2</v>
      </c>
      <c r="U23" s="79" t="n">
        <v>3</v>
      </c>
      <c r="V23" s="79" t="n">
        <v>4</v>
      </c>
      <c r="W23" s="79" t="n">
        <v>1</v>
      </c>
      <c r="X23" s="79" t="n">
        <v>2</v>
      </c>
      <c r="Y23" s="80" t="n">
        <v>3835</v>
      </c>
      <c r="Z23" s="80" t="n">
        <v>4219</v>
      </c>
      <c r="AA23" s="80" t="n">
        <v>4602</v>
      </c>
      <c r="AB23" s="79" t="n">
        <v>1</v>
      </c>
      <c r="AC23" s="80" t="n">
        <v>3835</v>
      </c>
      <c r="AD23" s="80" t="n">
        <v>1099</v>
      </c>
      <c r="AE23" s="80" t="n">
        <v>1209</v>
      </c>
      <c r="AF23" s="80" t="n">
        <v>1319</v>
      </c>
      <c r="AG23" s="78" t="n">
        <v>1</v>
      </c>
      <c r="AH23" s="78" t="n">
        <v>1099</v>
      </c>
      <c r="AI23" s="75" t="n">
        <v>212</v>
      </c>
      <c r="AJ23" s="75" t="n">
        <v>233</v>
      </c>
      <c r="AK23" s="75" t="n">
        <v>254</v>
      </c>
      <c r="AL23" s="75" t="n">
        <v>1</v>
      </c>
      <c r="AM23" s="75" t="n">
        <v>212</v>
      </c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0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