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customFormat="fals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customFormat="fals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customFormat="fals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customFormat="fals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customFormat="fals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customFormat="fals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customFormat="fals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customFormat="fals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customFormat="fals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customFormat="fals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customFormat="fals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customFormat="false" ht="12.95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customFormat="false" ht="12.95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customFormat="false" ht="12.95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customFormat="false" ht="12.95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customFormat="false" ht="12.95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customFormat="false" ht="12.95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customFormat="fals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 t="n">
        <v>1</v>
      </c>
      <c r="I31" s="70" t="n">
        <v>2434</v>
      </c>
      <c r="J31" s="70" t="n">
        <v>97</v>
      </c>
      <c r="K31" s="70" t="n">
        <v>107</v>
      </c>
      <c r="L31" s="70" t="n">
        <v>116</v>
      </c>
      <c r="M31" s="70" t="n">
        <v>3</v>
      </c>
      <c r="N31" s="71" t="n">
        <v>116</v>
      </c>
      <c r="O31" s="68" t="n">
        <v>1870</v>
      </c>
      <c r="P31" s="68" t="n">
        <v>2057</v>
      </c>
      <c r="Q31" s="68" t="n">
        <v>2244</v>
      </c>
      <c r="R31" s="71" t="n">
        <v>3</v>
      </c>
      <c r="S31" s="71" t="n">
        <v>2244</v>
      </c>
      <c r="T31" s="72" t="n">
        <v>5</v>
      </c>
      <c r="U31" s="72" t="n">
        <v>6</v>
      </c>
      <c r="V31" s="72" t="n">
        <v>7</v>
      </c>
      <c r="W31" s="72" t="n">
        <v>1</v>
      </c>
      <c r="X31" s="72" t="n">
        <v>5</v>
      </c>
      <c r="Y31" s="73" t="n">
        <v>9054</v>
      </c>
      <c r="Z31" s="73" t="n">
        <v>9959</v>
      </c>
      <c r="AA31" s="73" t="n">
        <v>10865</v>
      </c>
      <c r="AB31" s="72" t="n">
        <v>2</v>
      </c>
      <c r="AC31" s="73" t="n">
        <v>9959</v>
      </c>
      <c r="AD31" s="73" t="n">
        <v>2723</v>
      </c>
      <c r="AE31" s="73" t="n">
        <v>2995</v>
      </c>
      <c r="AF31" s="73" t="n">
        <v>3268</v>
      </c>
      <c r="AG31" s="71" t="n">
        <v>1</v>
      </c>
      <c r="AH31" s="68" t="n">
        <v>2723</v>
      </c>
      <c r="AI31" s="68" t="n">
        <v>458</v>
      </c>
      <c r="AJ31" s="68" t="n">
        <v>504</v>
      </c>
      <c r="AK31" s="68" t="n">
        <v>550</v>
      </c>
      <c r="AL31" s="68" t="n">
        <v>3</v>
      </c>
      <c r="AM31" s="68" t="n">
        <v>550</v>
      </c>
    </row>
    <row r="32" customFormat="false" ht="12.95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customFormat="false" ht="12.95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customFormat="fals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customFormat="false" ht="12.95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customFormat="false" ht="12.95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customFormat="fals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customFormat="fals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customFormat="fals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customFormat="fals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customFormat="false" ht="12.95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customFormat="false" ht="12.95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customFormat="false" ht="12.95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customFormat="false" ht="12.95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customFormat="false" ht="12.95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customFormat="false" ht="12.95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customFormat="false" ht="12.95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customFormat="false" ht="12.95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customFormat="false" ht="12.95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customFormat="false" ht="12.95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customFormat="false" ht="12.95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customFormat="false" ht="12.95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customFormat="false" ht="12.95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customFormat="false" ht="12.95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customFormat="false" ht="12.95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customFormat="false" ht="12.95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customFormat="false" ht="12.95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customFormat="false" ht="12.95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customFormat="false" ht="12.95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customFormat="false" ht="12.95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customFormat="false" ht="12.95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customFormat="false" ht="12.95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customFormat="false" ht="12.95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customFormat="false" ht="12.95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customFormat="false" ht="12.95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customFormat="false" ht="12.95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customFormat="false" ht="12.95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customFormat="fals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customFormat="fals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customFormat="fals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customFormat="fals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customFormat="fals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customFormat="fals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customFormat="fals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customFormat="fals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customFormat="fals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customFormat="fals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customFormat="fals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customFormat="fals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customFormat="fals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customFormat="fals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2.95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Administrator</dc:creator>
  <dc:description/>
  <dc:language>en-US</dc:language>
  <cp:lastModifiedBy>USER</cp:lastModifiedBy>
  <dcterms:modified xsi:type="dcterms:W3CDTF">2017-03-04T16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