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44" activeCellId="0" sqref="B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3-31T07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