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新怡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017.1.23-207.2.1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 销售总金额</t>
    </r>
    <r>
      <rPr>
        <sz val="12"/>
        <rFont val="宋体"/>
        <family val="0"/>
        <charset val="134"/>
      </rPr>
      <t xml:space="preserve">3630</t>
    </r>
  </si>
  <si>
    <t xml:space="preserve">美年健康卡</t>
  </si>
  <si>
    <r>
      <rPr>
        <sz val="12"/>
        <rFont val="宋体"/>
        <family val="0"/>
        <charset val="134"/>
      </rPr>
      <t xml:space="preserve">1.19-1.25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79.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.26-2.2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1152.9</t>
    </r>
    <r>
      <rPr>
        <sz val="12"/>
        <rFont val="Noto Sans"/>
        <family val="2"/>
      </rPr>
      <t xml:space="preserve">元，储值卡存款金额</t>
    </r>
    <r>
      <rPr>
        <sz val="12"/>
        <rFont val="宋体"/>
        <family val="0"/>
        <charset val="134"/>
      </rPr>
      <t xml:space="preserve">36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5" min="13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814</v>
      </c>
      <c r="D2" s="4" t="n">
        <v>42815</v>
      </c>
      <c r="E2" s="4" t="n">
        <v>42816</v>
      </c>
      <c r="F2" s="4" t="n">
        <v>42817</v>
      </c>
      <c r="G2" s="4" t="n">
        <v>42818</v>
      </c>
      <c r="H2" s="4" t="n">
        <v>42819</v>
      </c>
      <c r="I2" s="4" t="n">
        <v>42820</v>
      </c>
      <c r="J2" s="4" t="n">
        <v>42821</v>
      </c>
      <c r="K2" s="4" t="n">
        <v>42822</v>
      </c>
      <c r="L2" s="4" t="n">
        <v>42823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722</v>
      </c>
      <c r="Z2" s="4" t="n">
        <v>42814</v>
      </c>
      <c r="AA2" s="4" t="n">
        <v>42815</v>
      </c>
      <c r="AB2" s="4" t="n">
        <v>42816</v>
      </c>
      <c r="AC2" s="4" t="n">
        <v>42817</v>
      </c>
      <c r="AD2" s="4" t="n">
        <v>42818</v>
      </c>
      <c r="AE2" s="4" t="n">
        <v>42819</v>
      </c>
      <c r="AF2" s="4" t="n">
        <v>42820</v>
      </c>
      <c r="AG2" s="4" t="n">
        <v>42821</v>
      </c>
      <c r="AH2" s="4" t="n">
        <v>42822</v>
      </c>
      <c r="AI2" s="4" t="n">
        <v>42823</v>
      </c>
      <c r="AJ2" s="4" t="n">
        <v>42824</v>
      </c>
      <c r="AK2" s="4" t="n">
        <v>42825</v>
      </c>
      <c r="AL2" s="4" t="n">
        <v>42826</v>
      </c>
      <c r="AM2" s="4" t="n">
        <v>42827</v>
      </c>
      <c r="AN2" s="4" t="n">
        <v>42828</v>
      </c>
    </row>
    <row r="3" customFormat="false" ht="14.25" hidden="false" customHeight="false" outlineLevel="0" collapsed="false">
      <c r="A3" s="5" t="s">
        <v>1</v>
      </c>
      <c r="B3" s="5"/>
      <c r="C3" s="6" t="n">
        <v>560.5</v>
      </c>
      <c r="D3" s="6" t="n">
        <v>924.3</v>
      </c>
      <c r="E3" s="6" t="n">
        <v>1389.95</v>
      </c>
      <c r="F3" s="6" t="n">
        <v>726.7</v>
      </c>
      <c r="G3" s="6" t="n">
        <v>1994.92</v>
      </c>
      <c r="H3" s="6" t="n">
        <v>524.8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560.5</v>
      </c>
      <c r="D4" s="9" t="n">
        <v>823.4</v>
      </c>
      <c r="E4" s="9" t="n">
        <v>1208.5</v>
      </c>
      <c r="F4" s="9" t="n">
        <v>694.6</v>
      </c>
      <c r="G4" s="9" t="n">
        <v>1945.12</v>
      </c>
      <c r="H4" s="9" t="n">
        <v>38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 t="n">
        <v>100.9</v>
      </c>
      <c r="E5" s="9" t="n">
        <v>181.45</v>
      </c>
      <c r="F5" s="9" t="n">
        <v>32.1</v>
      </c>
      <c r="G5" s="9" t="n">
        <v>49.8</v>
      </c>
      <c r="H5" s="9" t="n">
        <v>140.8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5</v>
      </c>
      <c r="C7" s="9"/>
      <c r="D7" s="9" t="n">
        <v>23.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6</v>
      </c>
      <c r="C8" s="9"/>
      <c r="D8" s="9" t="n">
        <v>25.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5" t="n">
        <v>266.8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5"/>
      <c r="G10" s="15" t="n">
        <v>86.5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 t="n">
        <v>5.52</v>
      </c>
      <c r="F11" s="18" t="n">
        <v>30.6</v>
      </c>
      <c r="G11" s="18" t="n">
        <v>39.08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10</v>
      </c>
      <c r="C12" s="9" t="n">
        <v>99.1</v>
      </c>
      <c r="D12" s="9" t="n">
        <v>56.4</v>
      </c>
      <c r="E12" s="9" t="n">
        <v>16.8</v>
      </c>
      <c r="F12" s="9" t="n">
        <v>26.5</v>
      </c>
      <c r="G12" s="9"/>
      <c r="H12" s="9" t="n">
        <v>241.6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13</v>
      </c>
      <c r="B15" s="24" t="s">
        <v>14</v>
      </c>
      <c r="C15" s="25" t="n">
        <v>1223.7</v>
      </c>
      <c r="D15" s="25" t="n">
        <v>545.06</v>
      </c>
      <c r="E15" s="25" t="n">
        <v>1598.64</v>
      </c>
      <c r="F15" s="25" t="n">
        <v>1107.68</v>
      </c>
      <c r="G15" s="25" t="n">
        <v>954.17</v>
      </c>
      <c r="H15" s="25" t="n">
        <v>1234.59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15</v>
      </c>
      <c r="C16" s="13" t="n">
        <v>1883.3</v>
      </c>
      <c r="D16" s="13" t="n">
        <v>1575.36</v>
      </c>
      <c r="E16" s="13" t="n">
        <v>3010.91</v>
      </c>
      <c r="F16" s="13" t="n">
        <v>2158.28</v>
      </c>
      <c r="G16" s="13" t="n">
        <v>3074.73</v>
      </c>
      <c r="H16" s="13" t="n">
        <v>2000.99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f aca="false">Y15+Y14+Y12+Y11+Y10+Y9+Y8+Y7+Y6+Y5+Y4+Y13</f>
        <v>0</v>
      </c>
      <c r="Z16" s="13" t="n">
        <f aca="false">Z15+Z14+Z12+Z11+Z10+Z9+Z8+Z7+Z6+Z5+Z4+Z13</f>
        <v>0</v>
      </c>
      <c r="AA16" s="13" t="n">
        <f aca="false">AA15+AA14+AA12+AA11+AA10+AA9+AA8+AA7+AA6+AA5+AA4+AA13</f>
        <v>0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  <c r="AG16" s="13" t="n">
        <f aca="false">AG15+AG14+AG12+AG11+AG10+AG9+AG8+AG7+AG6+AG5+AG4+AG13</f>
        <v>0</v>
      </c>
      <c r="AH16" s="13" t="n">
        <f aca="false">AH15+AH14+AH12+AH11+AH10+AH9+AH8+AH7+AH6+AH5+AH4+AH13</f>
        <v>0</v>
      </c>
      <c r="AI16" s="13" t="n">
        <f aca="false">AI15+AI14+AI12+AI11+AI10+AI9+AI8+AI7+AI6+AI5+AI4+AI13</f>
        <v>0</v>
      </c>
      <c r="AJ16" s="13" t="n">
        <f aca="false">AJ15+AJ14+AJ12+AJ11+AJ10+AJ9+AJ8+AJ7+AJ6+AJ5+AJ4+AJ13</f>
        <v>0</v>
      </c>
      <c r="AK16" s="13" t="n">
        <f aca="false">AK15+AK14+AK12+AK11+AK10+AK9+AK8+AK7+AK6+AK5+AK4+AK13</f>
        <v>0</v>
      </c>
      <c r="AL16" s="13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9" t="s">
        <v>6</v>
      </c>
      <c r="C21" s="30" t="s">
        <v>18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13</v>
      </c>
      <c r="C23" s="30" t="s">
        <v>20</v>
      </c>
      <c r="D23" s="30"/>
      <c r="E23" s="30"/>
      <c r="F23" s="30"/>
      <c r="G23" s="30"/>
      <c r="H23" s="30"/>
      <c r="I23" s="30"/>
      <c r="J23" s="30"/>
      <c r="K23" s="30"/>
    </row>
    <row r="28" customFormat="false" ht="14.25" hidden="false" customHeight="false" outlineLevel="0" collapsed="false">
      <c r="D28" s="29" t="s">
        <v>21</v>
      </c>
      <c r="E28" s="1" t="n">
        <v>9634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9T08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