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1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t xml:space="preserve">方向</t>
  </si>
  <si>
    <t xml:space="preserve">余额</t>
  </si>
  <si>
    <t xml:space="preserve">业务日期</t>
  </si>
  <si>
    <t xml:space="preserve">结算方式</t>
  </si>
  <si>
    <t xml:space="preserve">票号</t>
  </si>
  <si>
    <t xml:space="preserve">发票号</t>
  </si>
  <si>
    <t xml:space="preserve">业务单号</t>
  </si>
  <si>
    <t xml:space="preserve">业务员</t>
  </si>
  <si>
    <t xml:space="preserve">期初余额</t>
  </si>
  <si>
    <t xml:space="preserve">借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t xml:space="preserve">冯明会交回个人欠款</t>
  </si>
  <si>
    <t xml:space="preserve">2016-01-08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67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水电费</t>
    </r>
  </si>
  <si>
    <t xml:space="preserve">2016-01-22 00:00:00</t>
  </si>
  <si>
    <t xml:space="preserve">本月合计</t>
  </si>
  <si>
    <t xml:space="preserve">本年累计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01</t>
    </r>
  </si>
  <si>
    <t xml:space="preserve">营业部统一办理门店备用金借款</t>
  </si>
  <si>
    <t xml:space="preserve">2016-01-26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52</t>
    </r>
  </si>
  <si>
    <t xml:space="preserve">冯明会冲账</t>
  </si>
  <si>
    <t xml:space="preserve">2016-02-24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91</t>
    </r>
  </si>
  <si>
    <t xml:space="preserve">冯明会借支水电费及物管费</t>
  </si>
  <si>
    <t xml:space="preserve">2016-02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30</t>
    </r>
  </si>
  <si>
    <r>
      <rPr>
        <sz val="10"/>
        <rFont val="Noto Sans"/>
        <family val="2"/>
      </rPr>
      <t xml:space="preserve">冯明会借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水电费、物管费</t>
    </r>
  </si>
  <si>
    <t xml:space="preserve">2016-03-09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5</t>
    </r>
  </si>
  <si>
    <t xml:space="preserve">四川元祖食品有限公司交水电费（店长交接，收据开成周思，实际为冯明会）</t>
  </si>
  <si>
    <t xml:space="preserve">2016-03-14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26</t>
    </r>
  </si>
  <si>
    <r>
      <rPr>
        <sz val="10"/>
        <rFont val="Noto Sans"/>
        <family val="2"/>
      </rPr>
      <t xml:space="preserve">冯明会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物管费</t>
    </r>
  </si>
  <si>
    <t xml:space="preserve">2016-03-21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362</t>
    </r>
  </si>
  <si>
    <t xml:space="preserve">四川元祖食品有限公司交水电费冲冯明会个人欠款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274</t>
    </r>
  </si>
  <si>
    <t xml:space="preserve">2016-03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77</t>
    </r>
  </si>
  <si>
    <r>
      <rPr>
        <sz val="10"/>
        <rFont val="Noto Sans"/>
        <family val="2"/>
      </rPr>
      <t xml:space="preserve">冯明会借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水电费、物管费</t>
    </r>
  </si>
  <si>
    <t xml:space="preserve">2016-04-20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元祖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物管费</t>
    </r>
  </si>
  <si>
    <t xml:space="preserve">2016-04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35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2016.03</t>
    </r>
    <r>
      <rPr>
        <sz val="10"/>
        <rFont val="Noto Sans"/>
        <family val="2"/>
      </rPr>
      <t xml:space="preserve">水电费及</t>
    </r>
    <r>
      <rPr>
        <sz val="10"/>
        <rFont val="Arial"/>
        <family val="2"/>
      </rPr>
      <t xml:space="preserve">2016.04</t>
    </r>
    <r>
      <rPr>
        <sz val="10"/>
        <rFont val="Noto Sans"/>
        <family val="2"/>
      </rPr>
      <t xml:space="preserve">物管费</t>
    </r>
  </si>
  <si>
    <t xml:space="preserve">2016-05-13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t xml:space="preserve">四川元祖食品有限公司交光华店水电物管费冲冯明会个人欠款</t>
  </si>
  <si>
    <t xml:space="preserve">2016-05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水电费</t>
    </r>
  </si>
  <si>
    <t xml:space="preserve">2016-06-03 00:00:00</t>
  </si>
  <si>
    <r>
      <rPr>
        <sz val="10"/>
        <rFont val="Noto Sans"/>
        <family val="2"/>
      </rPr>
      <t xml:space="preserve">冯明会借支光华村</t>
    </r>
    <r>
      <rPr>
        <sz val="10"/>
        <rFont val="Arial"/>
        <family val="2"/>
      </rPr>
      <t xml:space="preserve">2016.07.01-2016.09.30</t>
    </r>
    <r>
      <rPr>
        <sz val="10"/>
        <rFont val="Noto Sans"/>
        <family val="2"/>
      </rPr>
      <t xml:space="preserve">房租（李治珍）</t>
    </r>
  </si>
  <si>
    <t xml:space="preserve">2016-06-1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277</t>
    </r>
  </si>
  <si>
    <t xml:space="preserve">2016-06-24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冯明会报光华村店</t>
    </r>
    <r>
      <rPr>
        <sz val="10"/>
        <rFont val="Arial"/>
        <family val="2"/>
      </rPr>
      <t xml:space="preserve">2016.7.1-2016.9.30</t>
    </r>
    <r>
      <rPr>
        <sz val="10"/>
        <rFont val="Noto Sans"/>
        <family val="2"/>
      </rPr>
      <t xml:space="preserve">房租费用</t>
    </r>
  </si>
  <si>
    <t xml:space="preserve">2016-06-27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t xml:space="preserve">四川元祖食品有限公司转水电费冲冯明会个人欠款</t>
  </si>
  <si>
    <t xml:space="preserve">2016-06-22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553</t>
    </r>
  </si>
  <si>
    <t xml:space="preserve">2016-06-30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14</t>
    </r>
  </si>
  <si>
    <r>
      <rPr>
        <sz val="10"/>
        <rFont val="Noto Sans"/>
        <family val="2"/>
      </rPr>
      <t xml:space="preserve">冯明会借支光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物管费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水电费</t>
    </r>
  </si>
  <si>
    <t xml:space="preserve">2016-07-06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0</t>
    </r>
  </si>
  <si>
    <t xml:space="preserve">2016-08-11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51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水电费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物管费</t>
    </r>
  </si>
  <si>
    <t xml:space="preserve">2016-08-22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90</t>
    </r>
  </si>
  <si>
    <t xml:space="preserve">冯明会报账</t>
  </si>
  <si>
    <t xml:space="preserve">2016-08-25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08.30</t>
    </r>
    <r>
      <rPr>
        <sz val="10"/>
        <rFont val="Noto Sans"/>
        <family val="2"/>
      </rPr>
      <t xml:space="preserve">李丹领取修身卡、礼贤卡、问道卡发放门店</t>
    </r>
  </si>
  <si>
    <t xml:space="preserve">2016-09-05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7</t>
    </r>
  </si>
  <si>
    <r>
      <rPr>
        <sz val="10"/>
        <rFont val="Arial"/>
        <family val="2"/>
      </rPr>
      <t xml:space="preserve">09.03</t>
    </r>
    <r>
      <rPr>
        <sz val="10"/>
        <rFont val="Noto Sans"/>
        <family val="2"/>
      </rPr>
      <t xml:space="preserve">李丹领取修身卡、礼贤卡、问道卡发放门店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44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水电费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物管费</t>
    </r>
  </si>
  <si>
    <t xml:space="preserve">2016-09-09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2016-09-25 00:00:00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贷</t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310</t>
    </r>
  </si>
  <si>
    <r>
      <rPr>
        <sz val="10"/>
        <rFont val="Noto Sans"/>
        <family val="2"/>
      </rPr>
      <t xml:space="preserve">冯明会借支光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416</t>
    </r>
  </si>
  <si>
    <r>
      <rPr>
        <sz val="10"/>
        <rFont val="Arial"/>
        <family val="2"/>
      </rPr>
      <t xml:space="preserve">09.05-09.08</t>
    </r>
    <r>
      <rPr>
        <sz val="10"/>
        <rFont val="Noto Sans"/>
        <family val="2"/>
      </rPr>
      <t xml:space="preserve">领用储值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427</t>
    </r>
  </si>
  <si>
    <r>
      <rPr>
        <sz val="10"/>
        <rFont val="Arial"/>
        <family val="2"/>
      </rPr>
      <t xml:space="preserve">2016.09.14</t>
    </r>
    <r>
      <rPr>
        <sz val="10"/>
        <rFont val="Noto Sans"/>
        <family val="2"/>
      </rPr>
      <t xml:space="preserve">领用储值卡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32</t>
    </r>
  </si>
  <si>
    <r>
      <rPr>
        <sz val="10"/>
        <rFont val="Noto Sans"/>
        <family val="2"/>
      </rPr>
      <t xml:space="preserve">冯明会借支光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季度房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治珍）</t>
    </r>
  </si>
  <si>
    <t xml:space="preserve">2016-09-23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9.26</t>
    </r>
    <r>
      <rPr>
        <sz val="10"/>
        <rFont val="Noto Sans"/>
        <family val="2"/>
      </rPr>
      <t xml:space="preserve">领用储值卡</t>
    </r>
  </si>
  <si>
    <t xml:space="preserve">2016-09-30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2016-10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78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物管费</t>
    </r>
  </si>
  <si>
    <t xml:space="preserve">2016-11-10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7</t>
    </r>
  </si>
  <si>
    <r>
      <rPr>
        <sz val="10"/>
        <rFont val="Arial"/>
        <family val="2"/>
      </rPr>
      <t xml:space="preserve">10.2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0.27</t>
    </r>
    <r>
      <rPr>
        <sz val="10"/>
        <rFont val="Noto Sans"/>
        <family val="2"/>
      </rPr>
      <t xml:space="preserve">存）</t>
    </r>
  </si>
  <si>
    <t xml:space="preserve">2016-11-21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63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水电费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物管费</t>
    </r>
  </si>
  <si>
    <t xml:space="preserve">2016-11-18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11.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1</t>
    </r>
    <r>
      <rPr>
        <sz val="10"/>
        <rFont val="Noto Sans"/>
        <family val="2"/>
      </rPr>
      <t xml:space="preserve">存）</t>
    </r>
  </si>
  <si>
    <t xml:space="preserve">2016-11-23 00:00:00</t>
  </si>
  <si>
    <r>
      <rPr>
        <sz val="10"/>
        <rFont val="Arial"/>
        <family val="2"/>
      </rPr>
      <t xml:space="preserve">11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14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17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7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</rPr>
      <t xml:space="preserve">11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7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11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存）</t>
    </r>
  </si>
  <si>
    <t xml:space="preserve">2016-11-25 00:00:00</t>
  </si>
  <si>
    <r>
      <rPr>
        <sz val="10"/>
        <rFont val="Arial"/>
        <family val="2"/>
      </rPr>
      <t xml:space="preserve">11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277</t>
    </r>
  </si>
  <si>
    <r>
      <rPr>
        <sz val="10"/>
        <rFont val="Noto Sans"/>
        <family val="2"/>
      </rPr>
      <t xml:space="preserve">冯明会报光华村店</t>
    </r>
    <r>
      <rPr>
        <sz val="10"/>
        <rFont val="Arial"/>
        <family val="2"/>
      </rPr>
      <t xml:space="preserve">2016.10.1-2016.12.3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02</t>
    </r>
  </si>
  <si>
    <t xml:space="preserve">冯明会归还备用金</t>
  </si>
  <si>
    <t xml:space="preserve">2016-12-31 00:00:00</t>
  </si>
  <si>
    <t xml:space="preserve">12.19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t xml:space="preserve">2016-12-19 00:00:00</t>
  </si>
  <si>
    <t xml:space="preserve">12.22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物管费及</t>
    </r>
    <r>
      <rPr>
        <sz val="10"/>
        <rFont val="Arial"/>
        <family val="2"/>
      </rPr>
      <t xml:space="preserve">08.01-10.31</t>
    </r>
    <r>
      <rPr>
        <sz val="10"/>
        <rFont val="Noto Sans"/>
        <family val="2"/>
      </rPr>
      <t xml:space="preserve">电费</t>
    </r>
  </si>
  <si>
    <t xml:space="preserve">12.26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r>
      <rPr>
        <sz val="10"/>
        <rFont val="Arial"/>
        <family val="2"/>
      </rPr>
      <t xml:space="preserve">12.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1</t>
    </r>
    <r>
      <rPr>
        <sz val="10"/>
        <rFont val="Noto Sans"/>
        <family val="2"/>
      </rPr>
      <t xml:space="preserve">）</t>
    </r>
  </si>
  <si>
    <t xml:space="preserve">2016-12-21 00:00:00</t>
  </si>
  <si>
    <t xml:space="preserve">12.27</t>
  </si>
  <si>
    <r>
      <rPr>
        <sz val="10"/>
        <rFont val="Arial"/>
        <family val="2"/>
      </rPr>
      <t xml:space="preserve">11.2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1.29</t>
    </r>
    <r>
      <rPr>
        <sz val="10"/>
        <rFont val="Noto Sans"/>
        <family val="2"/>
      </rPr>
      <t xml:space="preserve">）</t>
    </r>
  </si>
  <si>
    <t xml:space="preserve">12.29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101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2017.01.01-03.31</t>
    </r>
    <r>
      <rPr>
        <sz val="10"/>
        <rFont val="Noto Sans"/>
        <family val="2"/>
      </rPr>
      <t xml:space="preserve">房租（李治珍</t>
    </r>
    <r>
      <rPr>
        <sz val="10"/>
        <rFont val="Arial"/>
        <family val="2"/>
      </rPr>
      <t xml:space="preserve">)</t>
    </r>
  </si>
  <si>
    <t xml:space="preserve">12.31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29</t>
    </r>
  </si>
  <si>
    <r>
      <rPr>
        <sz val="10"/>
        <rFont val="Arial"/>
        <family val="2"/>
      </rPr>
      <t xml:space="preserve">12.14</t>
    </r>
    <r>
      <rPr>
        <sz val="10"/>
        <rFont val="Noto Sans"/>
        <family val="2"/>
      </rPr>
      <t xml:space="preserve">光华村街店领用储值卡（修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12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13</t>
    </r>
    <r>
      <rPr>
        <sz val="10"/>
        <rFont val="Noto Sans"/>
        <family val="2"/>
      </rPr>
      <t xml:space="preserve">）</t>
    </r>
  </si>
  <si>
    <t xml:space="preserve">2016-12-22 00:00:00</t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6</t>
    </r>
    <r>
      <rPr>
        <sz val="10"/>
        <rFont val="Noto Sans"/>
        <family val="2"/>
      </rPr>
      <t xml:space="preserve">）</t>
    </r>
  </si>
  <si>
    <t xml:space="preserve">1.3</t>
  </si>
  <si>
    <r>
      <rPr>
        <sz val="10"/>
        <rFont val="Arial"/>
        <family val="2"/>
      </rPr>
      <t xml:space="preserve">12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冯明会报光华村店</t>
    </r>
    <r>
      <rPr>
        <sz val="10"/>
        <rFont val="Arial"/>
        <family val="2"/>
      </rPr>
      <t xml:space="preserve">2017.1.1-2017.3.31</t>
    </r>
    <r>
      <rPr>
        <sz val="10"/>
        <rFont val="Noto Sans"/>
        <family val="2"/>
      </rPr>
      <t xml:space="preserve">房租</t>
    </r>
  </si>
  <si>
    <t xml:space="preserve">2016-12-27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242</t>
    </r>
  </si>
  <si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收回储值卡（修身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</t>
    </r>
  </si>
  <si>
    <t xml:space="preserve">2016-12-28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551</t>
    </r>
  </si>
  <si>
    <r>
      <rPr>
        <sz val="10"/>
        <rFont val="Noto Sans"/>
        <family val="2"/>
      </rPr>
      <t xml:space="preserve">冯明会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物管费</t>
    </r>
    <r>
      <rPr>
        <sz val="10"/>
        <rFont val="Arial"/>
        <family val="2"/>
      </rPr>
      <t xml:space="preserve">00914278</t>
    </r>
  </si>
  <si>
    <t xml:space="preserve">2016-12-29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Arial"/>
        <family val="2"/>
      </rPr>
      <t xml:space="preserve">12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22</t>
    </r>
    <r>
      <rPr>
        <sz val="10"/>
        <rFont val="Noto Sans"/>
        <family val="2"/>
      </rPr>
      <t xml:space="preserve">）</t>
    </r>
  </si>
  <si>
    <t xml:space="preserve">2016-12-30 00:00:00</t>
  </si>
  <si>
    <r>
      <rPr>
        <sz val="10"/>
        <rFont val="Arial"/>
        <family val="2"/>
      </rPr>
      <t xml:space="preserve">12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85</t>
    </r>
  </si>
  <si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(1.3)</t>
    </r>
  </si>
  <si>
    <r>
      <rPr>
        <sz val="10"/>
        <rFont val="Arial"/>
        <family val="2"/>
      </rPr>
      <t xml:space="preserve">12.2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2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29</t>
    </r>
    <r>
      <rPr>
        <sz val="10"/>
        <rFont val="Noto Sans"/>
        <family val="2"/>
      </rPr>
      <t xml:space="preserve">）修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礼贤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）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礼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问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(1.3)</t>
    </r>
  </si>
  <si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2.26/12.27</t>
    </r>
    <r>
      <rPr>
        <sz val="10"/>
        <rFont val="Noto Sans"/>
        <family val="2"/>
      </rPr>
      <t xml:space="preserve">现金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）</t>
    </r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(1.3)</t>
    </r>
    <r>
      <rPr>
        <sz val="10"/>
        <rFont val="Noto Sans"/>
        <family val="2"/>
      </rPr>
      <t xml:space="preserve">问道</t>
    </r>
    <r>
      <rPr>
        <sz val="10"/>
        <rFont val="Arial"/>
        <family val="2"/>
      </rPr>
      <t xml:space="preserve">4/</t>
    </r>
    <r>
      <rPr>
        <sz val="10"/>
        <rFont val="Noto Sans"/>
        <family val="2"/>
      </rPr>
      <t xml:space="preserve">修身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</rPr>
      <t xml:space="preserve">0019</t>
    </r>
  </si>
  <si>
    <r>
      <rPr>
        <sz val="10"/>
        <rFont val="Noto Sans"/>
        <family val="2"/>
      </rPr>
      <t xml:space="preserve">冯明会借支光华村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物管费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电费</t>
    </r>
  </si>
  <si>
    <t xml:space="preserve">2017-01-10 00:00:00</t>
  </si>
  <si>
    <t xml:space="preserve">1.6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）</t>
    </r>
  </si>
  <si>
    <t xml:space="preserve">2017-01-25 00:00:00</t>
  </si>
  <si>
    <t xml:space="preserve">1.1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2</t>
    </r>
    <r>
      <rPr>
        <sz val="10"/>
        <rFont val="Noto Sans"/>
        <family val="2"/>
      </rPr>
      <t xml:space="preserve">）</t>
    </r>
  </si>
  <si>
    <t xml:space="preserve">1.12</t>
  </si>
  <si>
    <r>
      <rPr>
        <sz val="10"/>
        <rFont val="Arial"/>
        <family val="2"/>
      </rPr>
      <t xml:space="preserve">1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0</t>
    </r>
    <r>
      <rPr>
        <sz val="10"/>
        <rFont val="Noto Sans"/>
        <family val="2"/>
      </rPr>
      <t xml:space="preserve">）</t>
    </r>
  </si>
  <si>
    <t xml:space="preserve">1.13</t>
  </si>
  <si>
    <r>
      <rPr>
        <sz val="10"/>
        <rFont val="Arial"/>
        <family val="2"/>
      </rPr>
      <t xml:space="preserve">1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2</t>
    </r>
    <r>
      <rPr>
        <sz val="10"/>
        <rFont val="Noto Sans"/>
        <family val="2"/>
      </rPr>
      <t xml:space="preserve">）</t>
    </r>
  </si>
  <si>
    <t xml:space="preserve">1.16</t>
  </si>
  <si>
    <r>
      <rPr>
        <sz val="10"/>
        <rFont val="Arial"/>
        <family val="2"/>
      </rPr>
      <t xml:space="preserve">1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3</t>
    </r>
    <r>
      <rPr>
        <sz val="10"/>
        <rFont val="Noto Sans"/>
        <family val="2"/>
      </rPr>
      <t xml:space="preserve">）</t>
    </r>
  </si>
  <si>
    <t xml:space="preserve">1.18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Arial"/>
        <family val="2"/>
      </rPr>
      <t xml:space="preserve">1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6</t>
    </r>
    <r>
      <rPr>
        <sz val="10"/>
        <rFont val="Noto Sans"/>
        <family val="2"/>
      </rPr>
      <t xml:space="preserve">）</t>
    </r>
  </si>
  <si>
    <t xml:space="preserve">1.20</t>
  </si>
  <si>
    <r>
      <rPr>
        <sz val="10"/>
        <rFont val="Arial"/>
        <family val="2"/>
      </rPr>
      <t xml:space="preserve">1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18</t>
    </r>
    <r>
      <rPr>
        <sz val="10"/>
        <rFont val="Noto Sans"/>
        <family val="2"/>
      </rPr>
      <t xml:space="preserve">）</t>
    </r>
  </si>
  <si>
    <t xml:space="preserve">1.21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）</t>
    </r>
  </si>
  <si>
    <t xml:space="preserve">1.23</t>
  </si>
  <si>
    <r>
      <rPr>
        <sz val="10"/>
        <rFont val="Arial"/>
        <family val="2"/>
      </rPr>
      <t xml:space="preserve">1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21</t>
    </r>
    <r>
      <rPr>
        <sz val="10"/>
        <rFont val="Noto Sans"/>
        <family val="2"/>
      </rPr>
      <t xml:space="preserve">）</t>
    </r>
  </si>
  <si>
    <t xml:space="preserve">1.26</t>
  </si>
  <si>
    <r>
      <rPr>
        <sz val="10"/>
        <rFont val="Arial"/>
        <family val="2"/>
      </rPr>
      <t xml:space="preserve">1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（</t>
    </r>
    <r>
      <rPr>
        <sz val="10"/>
        <rFont val="Arial"/>
        <family val="2"/>
      </rPr>
      <t xml:space="preserve">1.23</t>
    </r>
    <r>
      <rPr>
        <sz val="10"/>
        <rFont val="Noto Sans"/>
        <family val="2"/>
      </rPr>
      <t xml:space="preserve">）</t>
    </r>
  </si>
  <si>
    <t xml:space="preserve">1.30</t>
  </si>
  <si>
    <t xml:space="preserve">2.3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26</t>
    </r>
  </si>
  <si>
    <r>
      <rPr>
        <sz val="10"/>
        <rFont val="Noto Sans"/>
        <family val="2"/>
      </rPr>
      <t xml:space="preserve">光华村店冯明会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物管费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电费</t>
    </r>
  </si>
  <si>
    <t xml:space="preserve">2.5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581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016.12.31</t>
    </r>
    <r>
      <rPr>
        <sz val="10"/>
        <rFont val="Noto Sans"/>
        <family val="2"/>
      </rPr>
      <t xml:space="preserve">储值卡留存（修身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2.6</t>
  </si>
  <si>
    <t xml:space="preserve">2.8</t>
  </si>
  <si>
    <t xml:space="preserve">2.12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1.2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1.26</t>
    </r>
  </si>
  <si>
    <t xml:space="preserve">2017-02-20 00:00:00</t>
  </si>
  <si>
    <t xml:space="preserve">2.13</t>
  </si>
  <si>
    <r>
      <rPr>
        <sz val="10"/>
        <rFont val="Arial"/>
        <family val="2"/>
      </rPr>
      <t xml:space="preserve">1.3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2.1</t>
    </r>
  </si>
  <si>
    <t xml:space="preserve">2.15</t>
  </si>
  <si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2.3</t>
    </r>
  </si>
  <si>
    <t xml:space="preserve">2.18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2.5</t>
    </r>
  </si>
  <si>
    <r>
      <rPr>
        <sz val="10"/>
        <rFont val="Arial"/>
        <family val="2"/>
      </rPr>
      <t xml:space="preserve">2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2.6</t>
    </r>
  </si>
  <si>
    <t xml:space="preserve">2.22</t>
  </si>
  <si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  <r>
      <rPr>
        <sz val="10"/>
        <rFont val="Arial"/>
        <family val="2"/>
      </rPr>
      <t xml:space="preserve">2.8</t>
    </r>
  </si>
  <si>
    <t xml:space="preserve">2.26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2017-02-25 00:00:00</t>
  </si>
  <si>
    <t xml:space="preserve">3.1</t>
  </si>
  <si>
    <r>
      <rPr>
        <sz val="10"/>
        <rFont val="Arial"/>
        <family val="2"/>
      </rPr>
      <t xml:space="preserve">2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3.5</t>
  </si>
  <si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Arial"/>
        <family val="2"/>
      </rPr>
      <t xml:space="preserve">2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2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2017-03-14 00:00:00</t>
  </si>
  <si>
    <r>
      <rPr>
        <sz val="10"/>
        <rFont val="Arial"/>
        <family val="2"/>
      </rPr>
      <t xml:space="preserve">3.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2.2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调，转</t>
    </r>
    <r>
      <rPr>
        <sz val="10"/>
        <rFont val="Arial"/>
        <family val="2"/>
      </rPr>
      <t xml:space="preserve">1-129</t>
    </r>
    <r>
      <rPr>
        <sz val="10"/>
        <rFont val="Noto Sans"/>
        <family val="2"/>
      </rPr>
      <t xml:space="preserve">，光华村店</t>
    </r>
    <r>
      <rPr>
        <sz val="10"/>
        <rFont val="Arial"/>
        <family val="2"/>
      </rPr>
      <t xml:space="preserve">1.17</t>
    </r>
    <r>
      <rPr>
        <sz val="10"/>
        <rFont val="Noto Sans"/>
        <family val="2"/>
      </rPr>
      <t xml:space="preserve">日领用储值卡挂错店长</t>
    </r>
  </si>
  <si>
    <t xml:space="preserve">2017-03-21 00: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sz val="10"/>
      <color rgb="FF00CCFF"/>
      <name val="Arial"/>
      <family val="2"/>
    </font>
    <font>
      <sz val="10"/>
      <color rgb="FF99CCFF"/>
      <name val="Arial"/>
      <family val="2"/>
    </font>
    <font>
      <sz val="10"/>
      <color rgb="FFFF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true" showOutlineSymbols="true" defaultGridColor="true" view="normal" topLeftCell="F133" colorId="64" zoomScale="100" zoomScaleNormal="100" zoomScalePageLayoutView="100" workbookViewId="0">
      <selection pane="topLeft" activeCell="H133" activeCellId="0" sqref="H133: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51.7"/>
    <col collapsed="false" customWidth="true" hidden="false" outlineLevel="0" max="8" min="7" style="0" width="10.41"/>
    <col collapsed="false" customWidth="true" hidden="false" outlineLevel="0" max="9" min="9" style="0" width="3.7"/>
    <col collapsed="false" customWidth="true" hidden="false" outlineLevel="0" max="10" min="10" style="0" width="10.41"/>
    <col collapsed="false" customWidth="true" hidden="false" outlineLevel="0" max="11" min="11" style="0" width="18.14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25" min="14" style="0" width="4.14"/>
    <col collapsed="false" customWidth="true" hidden="false" outlineLevel="0" max="26" min="26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E2" s="1" t="s">
        <v>16</v>
      </c>
      <c r="I2" s="1" t="s">
        <v>17</v>
      </c>
      <c r="J2" s="2" t="n">
        <v>1400</v>
      </c>
    </row>
    <row r="3" customFormat="false" ht="12.75" hidden="false" customHeight="false" outlineLevel="0" collapsed="false">
      <c r="A3" s="2" t="n">
        <v>1</v>
      </c>
      <c r="B3" s="2" t="n">
        <v>8</v>
      </c>
      <c r="C3" s="1" t="s">
        <v>18</v>
      </c>
      <c r="D3" s="0" t="s">
        <v>19</v>
      </c>
      <c r="E3" s="1" t="s">
        <v>20</v>
      </c>
      <c r="F3" s="1" t="s">
        <v>21</v>
      </c>
      <c r="H3" s="2" t="n">
        <v>1400</v>
      </c>
      <c r="I3" s="1" t="s">
        <v>17</v>
      </c>
      <c r="J3" s="2" t="n">
        <v>0</v>
      </c>
      <c r="K3" s="0" t="s">
        <v>22</v>
      </c>
    </row>
    <row r="4" customFormat="false" ht="12.75" hidden="false" customHeight="false" outlineLevel="0" collapsed="false">
      <c r="A4" s="2" t="n">
        <v>1</v>
      </c>
      <c r="B4" s="2" t="n">
        <v>22</v>
      </c>
      <c r="C4" s="1" t="s">
        <v>23</v>
      </c>
      <c r="D4" s="0" t="s">
        <v>19</v>
      </c>
      <c r="E4" s="1" t="s">
        <v>20</v>
      </c>
      <c r="F4" s="1" t="s">
        <v>24</v>
      </c>
      <c r="G4" s="3" t="n">
        <v>8525.7</v>
      </c>
      <c r="I4" s="1" t="s">
        <v>17</v>
      </c>
      <c r="J4" s="2" t="n">
        <v>8525.7</v>
      </c>
      <c r="K4" s="0" t="s">
        <v>25</v>
      </c>
    </row>
    <row r="5" customFormat="false" ht="12.75" hidden="false" customHeight="false" outlineLevel="0" collapsed="false">
      <c r="E5" s="1" t="s">
        <v>26</v>
      </c>
      <c r="F5" s="1" t="s">
        <v>26</v>
      </c>
      <c r="G5" s="2" t="n">
        <v>8525.7</v>
      </c>
      <c r="H5" s="2" t="n">
        <v>1400</v>
      </c>
    </row>
    <row r="6" customFormat="false" ht="12.75" hidden="false" customHeight="false" outlineLevel="0" collapsed="false">
      <c r="E6" s="1" t="s">
        <v>27</v>
      </c>
      <c r="F6" s="1" t="s">
        <v>27</v>
      </c>
      <c r="G6" s="2" t="n">
        <v>8525.7</v>
      </c>
      <c r="H6" s="2" t="n">
        <v>1400</v>
      </c>
    </row>
    <row r="7" customFormat="false" ht="12.75" hidden="false" customHeight="false" outlineLevel="0" collapsed="false">
      <c r="A7" s="2" t="n">
        <v>1</v>
      </c>
      <c r="B7" s="2" t="n">
        <v>26</v>
      </c>
      <c r="C7" s="1" t="s">
        <v>28</v>
      </c>
      <c r="D7" s="0" t="s">
        <v>19</v>
      </c>
      <c r="E7" s="1" t="s">
        <v>20</v>
      </c>
      <c r="F7" s="1" t="s">
        <v>29</v>
      </c>
      <c r="G7" s="2" t="n">
        <v>1000</v>
      </c>
      <c r="I7" s="1" t="s">
        <v>17</v>
      </c>
      <c r="J7" s="2" t="n">
        <v>9525.7</v>
      </c>
      <c r="K7" s="0" t="s">
        <v>30</v>
      </c>
    </row>
    <row r="8" customFormat="false" ht="12.75" hidden="false" customHeight="false" outlineLevel="0" collapsed="false">
      <c r="A8" s="2" t="n">
        <v>2</v>
      </c>
      <c r="B8" s="2" t="n">
        <v>24</v>
      </c>
      <c r="C8" s="1" t="s">
        <v>31</v>
      </c>
      <c r="D8" s="0" t="s">
        <v>19</v>
      </c>
      <c r="E8" s="1" t="s">
        <v>20</v>
      </c>
      <c r="F8" s="1" t="s">
        <v>32</v>
      </c>
      <c r="H8" s="3" t="n">
        <v>405.34</v>
      </c>
      <c r="I8" s="1" t="s">
        <v>17</v>
      </c>
      <c r="J8" s="2" t="n">
        <v>9120.36</v>
      </c>
      <c r="K8" s="0" t="s">
        <v>33</v>
      </c>
    </row>
    <row r="9" customFormat="false" ht="12.75" hidden="false" customHeight="false" outlineLevel="0" collapsed="false">
      <c r="A9" s="2" t="n">
        <v>2</v>
      </c>
      <c r="B9" s="2" t="n">
        <v>25</v>
      </c>
      <c r="C9" s="1" t="s">
        <v>34</v>
      </c>
      <c r="D9" s="0" t="s">
        <v>19</v>
      </c>
      <c r="E9" s="1" t="s">
        <v>20</v>
      </c>
      <c r="F9" s="1" t="s">
        <v>35</v>
      </c>
      <c r="G9" s="4" t="n">
        <v>8031.5</v>
      </c>
      <c r="I9" s="1" t="s">
        <v>17</v>
      </c>
      <c r="J9" s="2" t="n">
        <v>17151.86</v>
      </c>
      <c r="K9" s="0" t="s">
        <v>36</v>
      </c>
    </row>
    <row r="10" customFormat="false" ht="12.75" hidden="false" customHeight="false" outlineLevel="0" collapsed="false">
      <c r="E10" s="1" t="s">
        <v>26</v>
      </c>
      <c r="F10" s="1" t="s">
        <v>26</v>
      </c>
      <c r="G10" s="2" t="n">
        <v>9031.5</v>
      </c>
      <c r="H10" s="2" t="n">
        <v>405.34</v>
      </c>
    </row>
    <row r="11" customFormat="false" ht="12.75" hidden="false" customHeight="false" outlineLevel="0" collapsed="false">
      <c r="E11" s="1" t="s">
        <v>27</v>
      </c>
      <c r="F11" s="1" t="s">
        <v>27</v>
      </c>
      <c r="G11" s="2" t="n">
        <v>17557.2</v>
      </c>
      <c r="H11" s="2" t="n">
        <v>1805.34</v>
      </c>
    </row>
    <row r="12" customFormat="false" ht="12.75" hidden="false" customHeight="false" outlineLevel="0" collapsed="false">
      <c r="A12" s="2" t="n">
        <v>3</v>
      </c>
      <c r="B12" s="2" t="n">
        <v>9</v>
      </c>
      <c r="C12" s="1" t="s">
        <v>37</v>
      </c>
      <c r="D12" s="0" t="s">
        <v>19</v>
      </c>
      <c r="E12" s="1" t="s">
        <v>20</v>
      </c>
      <c r="F12" s="1" t="s">
        <v>38</v>
      </c>
      <c r="G12" s="5" t="n">
        <v>8938.1</v>
      </c>
      <c r="I12" s="1" t="s">
        <v>17</v>
      </c>
      <c r="J12" s="2" t="n">
        <v>26089.96</v>
      </c>
      <c r="K12" s="0" t="s">
        <v>39</v>
      </c>
    </row>
    <row r="13" customFormat="false" ht="12.75" hidden="false" customHeight="false" outlineLevel="0" collapsed="false">
      <c r="A13" s="2" t="n">
        <v>3</v>
      </c>
      <c r="B13" s="2" t="n">
        <v>14</v>
      </c>
      <c r="C13" s="1" t="s">
        <v>40</v>
      </c>
      <c r="D13" s="0" t="s">
        <v>19</v>
      </c>
      <c r="E13" s="1" t="s">
        <v>20</v>
      </c>
      <c r="F13" s="1" t="s">
        <v>41</v>
      </c>
      <c r="H13" s="3" t="n">
        <v>8120.36</v>
      </c>
      <c r="I13" s="1" t="s">
        <v>17</v>
      </c>
      <c r="J13" s="2" t="n">
        <v>17969.6</v>
      </c>
      <c r="K13" s="0" t="s">
        <v>42</v>
      </c>
    </row>
    <row r="14" customFormat="false" ht="12.75" hidden="false" customHeight="false" outlineLevel="0" collapsed="false">
      <c r="A14" s="2" t="n">
        <v>3</v>
      </c>
      <c r="B14" s="2" t="n">
        <v>21</v>
      </c>
      <c r="C14" s="1" t="s">
        <v>43</v>
      </c>
      <c r="D14" s="0" t="s">
        <v>19</v>
      </c>
      <c r="E14" s="1" t="s">
        <v>20</v>
      </c>
      <c r="F14" s="1" t="s">
        <v>44</v>
      </c>
      <c r="H14" s="6" t="n">
        <v>405.34</v>
      </c>
      <c r="I14" s="1" t="s">
        <v>17</v>
      </c>
      <c r="J14" s="2" t="n">
        <v>17564.26</v>
      </c>
      <c r="K14" s="0" t="s">
        <v>45</v>
      </c>
    </row>
    <row r="15" customFormat="false" ht="12.75" hidden="false" customHeight="false" outlineLevel="0" collapsed="false">
      <c r="A15" s="2" t="n">
        <v>3</v>
      </c>
      <c r="B15" s="2" t="n">
        <v>25</v>
      </c>
      <c r="C15" s="1" t="s">
        <v>46</v>
      </c>
      <c r="D15" s="0" t="s">
        <v>19</v>
      </c>
      <c r="E15" s="1" t="s">
        <v>20</v>
      </c>
      <c r="F15" s="1" t="s">
        <v>47</v>
      </c>
      <c r="H15" s="6" t="n">
        <v>7626.17</v>
      </c>
      <c r="I15" s="1" t="s">
        <v>17</v>
      </c>
      <c r="J15" s="2" t="n">
        <v>9938.09</v>
      </c>
      <c r="K15" s="0" t="s">
        <v>39</v>
      </c>
    </row>
    <row r="16" customFormat="false" ht="12.75" hidden="false" customHeight="false" outlineLevel="0" collapsed="false">
      <c r="A16" s="2" t="n">
        <v>3</v>
      </c>
      <c r="B16" s="2" t="n">
        <v>25</v>
      </c>
      <c r="C16" s="1" t="s">
        <v>48</v>
      </c>
      <c r="D16" s="0" t="s">
        <v>19</v>
      </c>
      <c r="E16" s="1" t="s">
        <v>20</v>
      </c>
      <c r="F16" s="1" t="s">
        <v>32</v>
      </c>
      <c r="H16" s="5" t="n">
        <v>3870.3</v>
      </c>
      <c r="I16" s="1" t="s">
        <v>17</v>
      </c>
      <c r="J16" s="2" t="n">
        <v>6067.79</v>
      </c>
      <c r="K16" s="0" t="s">
        <v>49</v>
      </c>
    </row>
    <row r="17" customFormat="false" ht="12.75" hidden="false" customHeight="false" outlineLevel="0" collapsed="false">
      <c r="E17" s="1" t="s">
        <v>26</v>
      </c>
      <c r="F17" s="1" t="s">
        <v>26</v>
      </c>
      <c r="G17" s="2" t="n">
        <v>8938.1</v>
      </c>
      <c r="H17" s="2" t="n">
        <v>20022.17</v>
      </c>
    </row>
    <row r="18" customFormat="false" ht="12.75" hidden="false" customHeight="false" outlineLevel="0" collapsed="false">
      <c r="E18" s="1" t="s">
        <v>27</v>
      </c>
      <c r="F18" s="1" t="s">
        <v>27</v>
      </c>
      <c r="G18" s="2" t="n">
        <v>26495.3</v>
      </c>
      <c r="H18" s="2" t="n">
        <v>21827.51</v>
      </c>
    </row>
    <row r="19" customFormat="false" ht="12.75" hidden="false" customHeight="false" outlineLevel="0" collapsed="false">
      <c r="A19" s="2" t="n">
        <v>4</v>
      </c>
      <c r="B19" s="2" t="n">
        <v>20</v>
      </c>
      <c r="C19" s="1" t="s">
        <v>50</v>
      </c>
      <c r="D19" s="0" t="s">
        <v>19</v>
      </c>
      <c r="E19" s="1" t="s">
        <v>20</v>
      </c>
      <c r="F19" s="1" t="s">
        <v>51</v>
      </c>
      <c r="G19" s="7" t="n">
        <v>7498.6</v>
      </c>
      <c r="I19" s="1" t="s">
        <v>17</v>
      </c>
      <c r="J19" s="2" t="n">
        <v>13566.39</v>
      </c>
      <c r="K19" s="0" t="s">
        <v>52</v>
      </c>
    </row>
    <row r="20" customFormat="false" ht="12.75" hidden="false" customHeight="false" outlineLevel="0" collapsed="false">
      <c r="A20" s="2" t="n">
        <v>4</v>
      </c>
      <c r="B20" s="2" t="n">
        <v>25</v>
      </c>
      <c r="C20" s="1" t="s">
        <v>53</v>
      </c>
      <c r="D20" s="0" t="s">
        <v>19</v>
      </c>
      <c r="E20" s="1" t="s">
        <v>20</v>
      </c>
      <c r="F20" s="1" t="s">
        <v>54</v>
      </c>
      <c r="H20" s="5" t="n">
        <v>4877.83</v>
      </c>
      <c r="I20" s="1" t="s">
        <v>17</v>
      </c>
      <c r="J20" s="2" t="n">
        <v>8688.56</v>
      </c>
      <c r="K20" s="0" t="s">
        <v>55</v>
      </c>
    </row>
    <row r="21" customFormat="false" ht="12.75" hidden="false" customHeight="false" outlineLevel="0" collapsed="false">
      <c r="E21" s="1" t="s">
        <v>26</v>
      </c>
      <c r="F21" s="1" t="s">
        <v>26</v>
      </c>
      <c r="G21" s="2" t="n">
        <v>7498.6</v>
      </c>
      <c r="H21" s="2" t="n">
        <v>4877.83</v>
      </c>
    </row>
    <row r="22" customFormat="false" ht="12.75" hidden="false" customHeight="false" outlineLevel="0" collapsed="false">
      <c r="E22" s="1" t="s">
        <v>27</v>
      </c>
      <c r="F22" s="1" t="s">
        <v>27</v>
      </c>
      <c r="G22" s="2" t="n">
        <v>33993.9</v>
      </c>
      <c r="H22" s="2" t="n">
        <v>26705.34</v>
      </c>
    </row>
    <row r="23" customFormat="false" ht="12.75" hidden="false" customHeight="false" outlineLevel="0" collapsed="false">
      <c r="A23" s="2" t="n">
        <v>5</v>
      </c>
      <c r="B23" s="2" t="n">
        <v>16</v>
      </c>
      <c r="C23" s="1" t="s">
        <v>56</v>
      </c>
      <c r="D23" s="0" t="s">
        <v>19</v>
      </c>
      <c r="E23" s="1" t="s">
        <v>20</v>
      </c>
      <c r="F23" s="1" t="s">
        <v>57</v>
      </c>
      <c r="G23" s="7" t="n">
        <v>5122.5</v>
      </c>
      <c r="I23" s="1" t="s">
        <v>17</v>
      </c>
      <c r="J23" s="2" t="n">
        <v>13811.06</v>
      </c>
      <c r="K23" s="0" t="s">
        <v>58</v>
      </c>
    </row>
    <row r="24" customFormat="false" ht="12.75" hidden="false" customHeight="false" outlineLevel="0" collapsed="false">
      <c r="A24" s="2" t="n">
        <v>5</v>
      </c>
      <c r="B24" s="2" t="n">
        <v>25</v>
      </c>
      <c r="C24" s="1" t="s">
        <v>59</v>
      </c>
      <c r="D24" s="0" t="s">
        <v>19</v>
      </c>
      <c r="E24" s="1" t="s">
        <v>20</v>
      </c>
      <c r="F24" s="1" t="s">
        <v>60</v>
      </c>
      <c r="H24" s="7" t="n">
        <v>8832.5</v>
      </c>
      <c r="I24" s="1" t="s">
        <v>17</v>
      </c>
      <c r="J24" s="2" t="n">
        <v>4978.56</v>
      </c>
      <c r="K24" s="0" t="s">
        <v>61</v>
      </c>
    </row>
    <row r="25" customFormat="false" ht="12.75" hidden="false" customHeight="false" outlineLevel="0" collapsed="false">
      <c r="E25" s="1" t="s">
        <v>26</v>
      </c>
      <c r="F25" s="1" t="s">
        <v>26</v>
      </c>
      <c r="G25" s="2" t="n">
        <v>5122.5</v>
      </c>
      <c r="H25" s="2" t="n">
        <v>8832.5</v>
      </c>
    </row>
    <row r="26" customFormat="false" ht="12.75" hidden="false" customHeight="false" outlineLevel="0" collapsed="false">
      <c r="E26" s="1" t="s">
        <v>27</v>
      </c>
      <c r="F26" s="1" t="s">
        <v>27</v>
      </c>
      <c r="G26" s="2" t="n">
        <v>39116.4</v>
      </c>
      <c r="H26" s="2" t="n">
        <v>35537.84</v>
      </c>
    </row>
    <row r="27" customFormat="false" ht="12.75" hidden="false" customHeight="false" outlineLevel="0" collapsed="false">
      <c r="A27" s="2" t="n">
        <v>6</v>
      </c>
      <c r="B27" s="2" t="n">
        <v>3</v>
      </c>
      <c r="C27" s="1" t="s">
        <v>62</v>
      </c>
      <c r="D27" s="0" t="s">
        <v>19</v>
      </c>
      <c r="E27" s="1" t="s">
        <v>20</v>
      </c>
      <c r="F27" s="1" t="s">
        <v>63</v>
      </c>
      <c r="G27" s="8" t="n">
        <v>5149.8</v>
      </c>
      <c r="I27" s="1" t="s">
        <v>17</v>
      </c>
      <c r="J27" s="2" t="n">
        <v>10128.36</v>
      </c>
      <c r="K27" s="0" t="s">
        <v>64</v>
      </c>
    </row>
    <row r="28" customFormat="false" ht="12.75" hidden="false" customHeight="false" outlineLevel="0" collapsed="false">
      <c r="A28" s="2" t="n">
        <v>6</v>
      </c>
      <c r="B28" s="2" t="n">
        <v>15</v>
      </c>
      <c r="C28" s="1" t="s">
        <v>31</v>
      </c>
      <c r="D28" s="0" t="s">
        <v>19</v>
      </c>
      <c r="E28" s="1" t="s">
        <v>20</v>
      </c>
      <c r="F28" s="1" t="s">
        <v>65</v>
      </c>
      <c r="G28" s="2" t="n">
        <v>160299.9</v>
      </c>
      <c r="I28" s="1" t="s">
        <v>17</v>
      </c>
      <c r="J28" s="2" t="n">
        <v>170428.26</v>
      </c>
      <c r="K28" s="0" t="s">
        <v>66</v>
      </c>
    </row>
    <row r="29" customFormat="false" ht="12.75" hidden="false" customHeight="false" outlineLevel="0" collapsed="false">
      <c r="A29" s="2" t="n">
        <v>6</v>
      </c>
      <c r="B29" s="2" t="n">
        <v>24</v>
      </c>
      <c r="C29" s="1" t="s">
        <v>67</v>
      </c>
      <c r="D29" s="0" t="s">
        <v>19</v>
      </c>
      <c r="E29" s="1" t="s">
        <v>20</v>
      </c>
      <c r="F29" s="1" t="s">
        <v>32</v>
      </c>
      <c r="H29" s="7" t="n">
        <v>2275.8</v>
      </c>
      <c r="I29" s="1" t="s">
        <v>17</v>
      </c>
      <c r="J29" s="2" t="n">
        <v>168152.46</v>
      </c>
      <c r="K29" s="0" t="s">
        <v>68</v>
      </c>
    </row>
    <row r="30" customFormat="false" ht="12.75" hidden="false" customHeight="false" outlineLevel="0" collapsed="false">
      <c r="A30" s="2" t="n">
        <v>6</v>
      </c>
      <c r="B30" s="2" t="n">
        <v>27</v>
      </c>
      <c r="C30" s="1" t="s">
        <v>69</v>
      </c>
      <c r="D30" s="0" t="s">
        <v>19</v>
      </c>
      <c r="E30" s="1" t="s">
        <v>20</v>
      </c>
      <c r="F30" s="1" t="s">
        <v>70</v>
      </c>
      <c r="H30" s="2" t="n">
        <v>160299.9</v>
      </c>
      <c r="I30" s="1" t="s">
        <v>17</v>
      </c>
      <c r="J30" s="2" t="n">
        <v>7852.56</v>
      </c>
      <c r="K30" s="0" t="s">
        <v>71</v>
      </c>
    </row>
    <row r="31" customFormat="false" ht="12.75" hidden="false" customHeight="false" outlineLevel="0" collapsed="false">
      <c r="A31" s="2" t="n">
        <v>6</v>
      </c>
      <c r="B31" s="2" t="n">
        <v>30</v>
      </c>
      <c r="C31" s="1" t="s">
        <v>72</v>
      </c>
      <c r="D31" s="0" t="s">
        <v>19</v>
      </c>
      <c r="E31" s="1" t="s">
        <v>20</v>
      </c>
      <c r="F31" s="1" t="s">
        <v>73</v>
      </c>
      <c r="H31" s="9" t="n">
        <v>4881.7</v>
      </c>
      <c r="I31" s="1" t="s">
        <v>17</v>
      </c>
      <c r="J31" s="2" t="n">
        <v>2970.86</v>
      </c>
      <c r="K31" s="0" t="s">
        <v>74</v>
      </c>
    </row>
    <row r="32" customFormat="false" ht="12.75" hidden="false" customHeight="false" outlineLevel="0" collapsed="false">
      <c r="A32" s="2" t="n">
        <v>6</v>
      </c>
      <c r="B32" s="2" t="n">
        <v>30</v>
      </c>
      <c r="C32" s="1" t="s">
        <v>75</v>
      </c>
      <c r="D32" s="0" t="s">
        <v>19</v>
      </c>
      <c r="E32" s="1" t="s">
        <v>20</v>
      </c>
      <c r="F32" s="1" t="s">
        <v>32</v>
      </c>
      <c r="H32" s="10" t="n">
        <v>2376.2</v>
      </c>
      <c r="I32" s="1" t="s">
        <v>17</v>
      </c>
      <c r="J32" s="2" t="n">
        <v>594.66</v>
      </c>
      <c r="K32" s="0" t="s">
        <v>76</v>
      </c>
    </row>
    <row r="33" customFormat="false" ht="12.75" hidden="false" customHeight="false" outlineLevel="0" collapsed="false">
      <c r="E33" s="1" t="s">
        <v>26</v>
      </c>
      <c r="F33" s="1" t="s">
        <v>26</v>
      </c>
      <c r="G33" s="2" t="n">
        <v>165449.7</v>
      </c>
      <c r="H33" s="2" t="n">
        <v>169833.6</v>
      </c>
    </row>
    <row r="34" customFormat="false" ht="12.75" hidden="false" customHeight="false" outlineLevel="0" collapsed="false">
      <c r="E34" s="1" t="s">
        <v>27</v>
      </c>
      <c r="F34" s="1" t="s">
        <v>27</v>
      </c>
      <c r="G34" s="2" t="n">
        <v>204566.1</v>
      </c>
      <c r="H34" s="2" t="n">
        <v>205371.44</v>
      </c>
    </row>
    <row r="35" customFormat="false" ht="12.75" hidden="false" customHeight="false" outlineLevel="0" collapsed="false">
      <c r="A35" s="2" t="n">
        <v>7</v>
      </c>
      <c r="B35" s="2" t="n">
        <v>6</v>
      </c>
      <c r="C35" s="1" t="s">
        <v>77</v>
      </c>
      <c r="D35" s="0" t="s">
        <v>19</v>
      </c>
      <c r="E35" s="1" t="s">
        <v>20</v>
      </c>
      <c r="F35" s="1" t="s">
        <v>78</v>
      </c>
      <c r="G35" s="11" t="n">
        <v>8965.1</v>
      </c>
      <c r="I35" s="1" t="s">
        <v>17</v>
      </c>
      <c r="J35" s="2" t="n">
        <v>9559.76</v>
      </c>
      <c r="K35" s="0" t="s">
        <v>79</v>
      </c>
    </row>
    <row r="36" customFormat="false" ht="12.75" hidden="false" customHeight="false" outlineLevel="0" collapsed="false">
      <c r="E36" s="1" t="s">
        <v>26</v>
      </c>
      <c r="F36" s="1" t="s">
        <v>26</v>
      </c>
      <c r="G36" s="2" t="n">
        <v>8965.1</v>
      </c>
      <c r="H36" s="2" t="n">
        <v>0</v>
      </c>
    </row>
    <row r="37" customFormat="false" ht="12.75" hidden="false" customHeight="false" outlineLevel="0" collapsed="false">
      <c r="E37" s="1" t="s">
        <v>27</v>
      </c>
      <c r="F37" s="1" t="s">
        <v>27</v>
      </c>
      <c r="G37" s="2" t="n">
        <v>213531.2</v>
      </c>
      <c r="H37" s="2" t="n">
        <v>205371.44</v>
      </c>
    </row>
    <row r="38" customFormat="false" ht="12.75" hidden="false" customHeight="false" outlineLevel="0" collapsed="false">
      <c r="A38" s="2" t="n">
        <v>8</v>
      </c>
      <c r="B38" s="2" t="n">
        <v>11</v>
      </c>
      <c r="C38" s="1" t="s">
        <v>80</v>
      </c>
      <c r="D38" s="0" t="s">
        <v>19</v>
      </c>
      <c r="E38" s="1" t="s">
        <v>20</v>
      </c>
      <c r="F38" s="1" t="s">
        <v>47</v>
      </c>
      <c r="H38" s="11" t="n">
        <v>4945.5</v>
      </c>
      <c r="I38" s="1" t="s">
        <v>17</v>
      </c>
      <c r="J38" s="2" t="n">
        <v>4614.26</v>
      </c>
      <c r="K38" s="0" t="s">
        <v>81</v>
      </c>
    </row>
    <row r="39" customFormat="false" ht="12.75" hidden="false" customHeight="false" outlineLevel="0" collapsed="false">
      <c r="A39" s="2" t="n">
        <v>8</v>
      </c>
      <c r="B39" s="2" t="n">
        <v>22</v>
      </c>
      <c r="C39" s="1" t="s">
        <v>82</v>
      </c>
      <c r="D39" s="0" t="s">
        <v>19</v>
      </c>
      <c r="E39" s="1" t="s">
        <v>20</v>
      </c>
      <c r="F39" s="1" t="s">
        <v>83</v>
      </c>
      <c r="G39" s="11" t="n">
        <v>10623.2</v>
      </c>
      <c r="I39" s="1" t="s">
        <v>17</v>
      </c>
      <c r="J39" s="2" t="n">
        <v>15237.46</v>
      </c>
      <c r="K39" s="0" t="s">
        <v>84</v>
      </c>
    </row>
    <row r="40" customFormat="false" ht="12.75" hidden="false" customHeight="false" outlineLevel="0" collapsed="false">
      <c r="A40" s="2" t="n">
        <v>8</v>
      </c>
      <c r="B40" s="2" t="n">
        <v>25</v>
      </c>
      <c r="C40" s="1" t="s">
        <v>85</v>
      </c>
      <c r="D40" s="0" t="s">
        <v>19</v>
      </c>
      <c r="E40" s="1" t="s">
        <v>20</v>
      </c>
      <c r="F40" s="1" t="s">
        <v>86</v>
      </c>
      <c r="H40" s="11" t="n">
        <v>6852.27</v>
      </c>
      <c r="I40" s="1" t="s">
        <v>17</v>
      </c>
      <c r="J40" s="2" t="n">
        <v>8385.19</v>
      </c>
      <c r="K40" s="0" t="s">
        <v>87</v>
      </c>
    </row>
    <row r="41" customFormat="false" ht="12.75" hidden="false" customHeight="false" outlineLevel="0" collapsed="false">
      <c r="E41" s="1" t="s">
        <v>26</v>
      </c>
      <c r="F41" s="1" t="s">
        <v>26</v>
      </c>
      <c r="G41" s="2" t="n">
        <v>10623.2</v>
      </c>
      <c r="H41" s="2" t="n">
        <v>11797.77</v>
      </c>
    </row>
    <row r="42" customFormat="false" ht="12.75" hidden="false" customHeight="false" outlineLevel="0" collapsed="false">
      <c r="E42" s="1" t="s">
        <v>27</v>
      </c>
      <c r="F42" s="1" t="s">
        <v>27</v>
      </c>
      <c r="G42" s="2" t="n">
        <v>224154.4</v>
      </c>
      <c r="H42" s="2" t="n">
        <v>217169.21</v>
      </c>
    </row>
    <row r="43" customFormat="false" ht="12.75" hidden="false" customHeight="false" outlineLevel="0" collapsed="false">
      <c r="A43" s="2" t="n">
        <v>9</v>
      </c>
      <c r="B43" s="2" t="n">
        <v>5</v>
      </c>
      <c r="C43" s="1" t="s">
        <v>88</v>
      </c>
      <c r="D43" s="0" t="s">
        <v>19</v>
      </c>
      <c r="E43" s="1" t="s">
        <v>20</v>
      </c>
      <c r="F43" s="0" t="s">
        <v>89</v>
      </c>
      <c r="G43" s="2" t="n">
        <v>6025</v>
      </c>
      <c r="I43" s="1" t="s">
        <v>17</v>
      </c>
      <c r="J43" s="2" t="n">
        <v>14410.19</v>
      </c>
      <c r="K43" s="0" t="s">
        <v>90</v>
      </c>
    </row>
    <row r="44" customFormat="false" ht="12.75" hidden="false" customHeight="false" outlineLevel="0" collapsed="false">
      <c r="A44" s="2" t="n">
        <v>9</v>
      </c>
      <c r="B44" s="2" t="n">
        <v>5</v>
      </c>
      <c r="C44" s="1" t="s">
        <v>91</v>
      </c>
      <c r="D44" s="0" t="s">
        <v>19</v>
      </c>
      <c r="E44" s="1" t="s">
        <v>20</v>
      </c>
      <c r="F44" s="0" t="s">
        <v>92</v>
      </c>
      <c r="G44" s="2" t="n">
        <v>13650</v>
      </c>
      <c r="I44" s="1" t="s">
        <v>17</v>
      </c>
      <c r="J44" s="2" t="n">
        <v>28060.19</v>
      </c>
      <c r="K44" s="0" t="s">
        <v>90</v>
      </c>
    </row>
    <row r="45" customFormat="false" ht="12.75" hidden="false" customHeight="false" outlineLevel="0" collapsed="false">
      <c r="A45" s="2" t="n">
        <v>9</v>
      </c>
      <c r="B45" s="2" t="n">
        <v>9</v>
      </c>
      <c r="C45" s="1" t="s">
        <v>93</v>
      </c>
      <c r="D45" s="0" t="s">
        <v>19</v>
      </c>
      <c r="E45" s="1" t="s">
        <v>20</v>
      </c>
      <c r="F45" s="1" t="s">
        <v>94</v>
      </c>
      <c r="G45" s="4" t="n">
        <v>10660.2</v>
      </c>
      <c r="I45" s="1" t="s">
        <v>17</v>
      </c>
      <c r="J45" s="2" t="n">
        <v>38720.39</v>
      </c>
      <c r="K45" s="0" t="s">
        <v>95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96</v>
      </c>
      <c r="D46" s="0" t="s">
        <v>19</v>
      </c>
      <c r="E46" s="1" t="s">
        <v>20</v>
      </c>
      <c r="F46" s="0" t="s">
        <v>97</v>
      </c>
      <c r="H46" s="2" t="n">
        <v>6955</v>
      </c>
      <c r="I46" s="1" t="s">
        <v>17</v>
      </c>
      <c r="J46" s="2" t="n">
        <v>31765.39</v>
      </c>
      <c r="K46" s="0" t="s">
        <v>98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96</v>
      </c>
      <c r="D47" s="0" t="s">
        <v>19</v>
      </c>
      <c r="E47" s="1" t="s">
        <v>20</v>
      </c>
      <c r="F47" s="0" t="s">
        <v>99</v>
      </c>
      <c r="H47" s="2" t="n">
        <v>3195</v>
      </c>
      <c r="I47" s="1" t="s">
        <v>17</v>
      </c>
      <c r="J47" s="2" t="n">
        <v>28570.39</v>
      </c>
      <c r="K47" s="0" t="s">
        <v>98</v>
      </c>
    </row>
    <row r="48" customFormat="false" ht="12.75" hidden="false" customHeight="false" outlineLevel="0" collapsed="false">
      <c r="A48" s="2" t="n">
        <v>9</v>
      </c>
      <c r="B48" s="2" t="n">
        <v>25</v>
      </c>
      <c r="C48" s="1" t="s">
        <v>96</v>
      </c>
      <c r="D48" s="0" t="s">
        <v>19</v>
      </c>
      <c r="E48" s="1" t="s">
        <v>20</v>
      </c>
      <c r="F48" s="0" t="s">
        <v>100</v>
      </c>
      <c r="H48" s="2" t="n">
        <v>5075</v>
      </c>
      <c r="I48" s="1" t="s">
        <v>17</v>
      </c>
      <c r="J48" s="2" t="n">
        <v>23495.39</v>
      </c>
      <c r="K48" s="0" t="s">
        <v>98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96</v>
      </c>
      <c r="D49" s="0" t="s">
        <v>19</v>
      </c>
      <c r="E49" s="1" t="s">
        <v>20</v>
      </c>
      <c r="F49" s="0" t="s">
        <v>101</v>
      </c>
      <c r="H49" s="2" t="n">
        <v>2725</v>
      </c>
      <c r="I49" s="1" t="s">
        <v>17</v>
      </c>
      <c r="J49" s="2" t="n">
        <v>20770.39</v>
      </c>
      <c r="K49" s="0" t="s">
        <v>98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96</v>
      </c>
      <c r="D50" s="0" t="s">
        <v>19</v>
      </c>
      <c r="E50" s="1" t="s">
        <v>20</v>
      </c>
      <c r="F50" s="0" t="s">
        <v>102</v>
      </c>
      <c r="H50" s="2" t="n">
        <v>3245</v>
      </c>
      <c r="I50" s="1" t="s">
        <v>17</v>
      </c>
      <c r="J50" s="2" t="n">
        <v>17525.39</v>
      </c>
      <c r="K50" s="0" t="s">
        <v>98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103</v>
      </c>
      <c r="D51" s="0" t="s">
        <v>19</v>
      </c>
      <c r="E51" s="1" t="s">
        <v>20</v>
      </c>
      <c r="F51" s="0" t="s">
        <v>104</v>
      </c>
      <c r="H51" s="2" t="n">
        <v>4065</v>
      </c>
      <c r="I51" s="1" t="s">
        <v>17</v>
      </c>
      <c r="J51" s="2" t="n">
        <v>13460.39</v>
      </c>
      <c r="K51" s="0" t="s">
        <v>98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103</v>
      </c>
      <c r="D52" s="0" t="s">
        <v>19</v>
      </c>
      <c r="E52" s="1" t="s">
        <v>20</v>
      </c>
      <c r="F52" s="0" t="s">
        <v>105</v>
      </c>
      <c r="H52" s="2" t="n">
        <v>950</v>
      </c>
      <c r="I52" s="1" t="s">
        <v>17</v>
      </c>
      <c r="J52" s="2" t="n">
        <v>12510.39</v>
      </c>
      <c r="K52" s="0" t="s">
        <v>98</v>
      </c>
    </row>
    <row r="53" customFormat="false" ht="12.75" hidden="false" customHeight="false" outlineLevel="0" collapsed="false">
      <c r="A53" s="2" t="n">
        <v>9</v>
      </c>
      <c r="B53" s="2" t="n">
        <v>25</v>
      </c>
      <c r="C53" s="1" t="s">
        <v>103</v>
      </c>
      <c r="D53" s="0" t="s">
        <v>19</v>
      </c>
      <c r="E53" s="1" t="s">
        <v>20</v>
      </c>
      <c r="F53" s="0" t="s">
        <v>106</v>
      </c>
      <c r="H53" s="2" t="n">
        <v>2455</v>
      </c>
      <c r="I53" s="1" t="s">
        <v>17</v>
      </c>
      <c r="J53" s="2" t="n">
        <v>10055.39</v>
      </c>
      <c r="K53" s="0" t="s">
        <v>98</v>
      </c>
    </row>
    <row r="54" customFormat="false" ht="12.75" hidden="false" customHeight="false" outlineLevel="0" collapsed="false">
      <c r="A54" s="2" t="n">
        <v>9</v>
      </c>
      <c r="B54" s="2" t="n">
        <v>25</v>
      </c>
      <c r="C54" s="1" t="s">
        <v>103</v>
      </c>
      <c r="D54" s="0" t="s">
        <v>19</v>
      </c>
      <c r="E54" s="1" t="s">
        <v>20</v>
      </c>
      <c r="F54" s="0" t="s">
        <v>107</v>
      </c>
      <c r="H54" s="2" t="n">
        <v>4625</v>
      </c>
      <c r="I54" s="1" t="s">
        <v>17</v>
      </c>
      <c r="J54" s="2" t="n">
        <v>5430.39</v>
      </c>
      <c r="K54" s="0" t="s">
        <v>98</v>
      </c>
    </row>
    <row r="55" customFormat="false" ht="12.75" hidden="false" customHeight="false" outlineLevel="0" collapsed="false">
      <c r="A55" s="2" t="n">
        <v>9</v>
      </c>
      <c r="B55" s="2" t="n">
        <v>25</v>
      </c>
      <c r="C55" s="1" t="s">
        <v>103</v>
      </c>
      <c r="D55" s="0" t="s">
        <v>19</v>
      </c>
      <c r="E55" s="1" t="s">
        <v>20</v>
      </c>
      <c r="F55" s="0" t="s">
        <v>108</v>
      </c>
      <c r="H55" s="2" t="n">
        <v>3165</v>
      </c>
      <c r="I55" s="1" t="s">
        <v>17</v>
      </c>
      <c r="J55" s="2" t="n">
        <v>2265.39</v>
      </c>
      <c r="K55" s="0" t="s">
        <v>98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103</v>
      </c>
      <c r="D56" s="0" t="s">
        <v>19</v>
      </c>
      <c r="E56" s="1" t="s">
        <v>20</v>
      </c>
      <c r="F56" s="0" t="s">
        <v>104</v>
      </c>
      <c r="H56" s="2" t="n">
        <v>3760</v>
      </c>
      <c r="I56" s="1" t="s">
        <v>109</v>
      </c>
      <c r="J56" s="2" t="n">
        <v>1494.61</v>
      </c>
      <c r="K56" s="0" t="s">
        <v>98</v>
      </c>
    </row>
    <row r="57" customFormat="false" ht="12.75" hidden="false" customHeight="false" outlineLevel="0" collapsed="false">
      <c r="A57" s="2" t="n">
        <v>9</v>
      </c>
      <c r="B57" s="2" t="n">
        <v>25</v>
      </c>
      <c r="C57" s="1" t="s">
        <v>103</v>
      </c>
      <c r="D57" s="0" t="s">
        <v>19</v>
      </c>
      <c r="E57" s="1" t="s">
        <v>20</v>
      </c>
      <c r="F57" s="0" t="s">
        <v>110</v>
      </c>
      <c r="H57" s="2" t="n">
        <v>1800</v>
      </c>
      <c r="I57" s="1" t="s">
        <v>109</v>
      </c>
      <c r="J57" s="2" t="n">
        <v>3294.61</v>
      </c>
      <c r="K57" s="0" t="s">
        <v>98</v>
      </c>
    </row>
    <row r="58" customFormat="false" ht="12.75" hidden="false" customHeight="false" outlineLevel="0" collapsed="false">
      <c r="A58" s="2" t="n">
        <v>9</v>
      </c>
      <c r="B58" s="2" t="n">
        <v>25</v>
      </c>
      <c r="C58" s="1" t="s">
        <v>103</v>
      </c>
      <c r="D58" s="0" t="s">
        <v>19</v>
      </c>
      <c r="E58" s="1" t="s">
        <v>20</v>
      </c>
      <c r="F58" s="0" t="s">
        <v>111</v>
      </c>
      <c r="H58" s="2" t="n">
        <v>3080</v>
      </c>
      <c r="I58" s="1" t="s">
        <v>109</v>
      </c>
      <c r="J58" s="2" t="n">
        <v>6374.61</v>
      </c>
      <c r="K58" s="0" t="s">
        <v>98</v>
      </c>
    </row>
    <row r="59" customFormat="false" ht="12.75" hidden="false" customHeight="false" outlineLevel="0" collapsed="false">
      <c r="A59" s="2" t="n">
        <v>9</v>
      </c>
      <c r="B59" s="2" t="n">
        <v>25</v>
      </c>
      <c r="C59" s="1" t="s">
        <v>112</v>
      </c>
      <c r="D59" s="0" t="s">
        <v>19</v>
      </c>
      <c r="E59" s="1" t="s">
        <v>20</v>
      </c>
      <c r="F59" s="1" t="s">
        <v>47</v>
      </c>
      <c r="H59" s="6" t="n">
        <v>9119.8</v>
      </c>
      <c r="I59" s="1" t="s">
        <v>109</v>
      </c>
      <c r="J59" s="2" t="n">
        <v>15494.41</v>
      </c>
      <c r="K59" s="0" t="s">
        <v>98</v>
      </c>
    </row>
    <row r="60" customFormat="false" ht="12.75" hidden="false" customHeight="false" outlineLevel="0" collapsed="false">
      <c r="A60" s="2" t="n">
        <v>9</v>
      </c>
      <c r="B60" s="2" t="n">
        <v>25</v>
      </c>
      <c r="C60" s="1" t="s">
        <v>112</v>
      </c>
      <c r="D60" s="0" t="s">
        <v>19</v>
      </c>
      <c r="E60" s="1" t="s">
        <v>20</v>
      </c>
      <c r="F60" s="1" t="s">
        <v>47</v>
      </c>
      <c r="H60" s="11" t="n">
        <v>7790.57</v>
      </c>
      <c r="I60" s="1" t="s">
        <v>109</v>
      </c>
      <c r="J60" s="2" t="n">
        <v>23284.98</v>
      </c>
      <c r="K60" s="0" t="s">
        <v>98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113</v>
      </c>
      <c r="D61" s="0" t="s">
        <v>19</v>
      </c>
      <c r="E61" s="1" t="s">
        <v>20</v>
      </c>
      <c r="F61" s="1" t="s">
        <v>114</v>
      </c>
      <c r="G61" s="10" t="n">
        <v>19609</v>
      </c>
      <c r="I61" s="1" t="s">
        <v>109</v>
      </c>
      <c r="J61" s="2" t="n">
        <v>3675.98</v>
      </c>
      <c r="K61" s="0" t="s">
        <v>98</v>
      </c>
    </row>
    <row r="62" customFormat="false" ht="12.75" hidden="false" customHeight="false" outlineLevel="0" collapsed="false">
      <c r="A62" s="2" t="n">
        <v>9</v>
      </c>
      <c r="B62" s="2" t="n">
        <v>25</v>
      </c>
      <c r="C62" s="1" t="s">
        <v>115</v>
      </c>
      <c r="D62" s="0" t="s">
        <v>19</v>
      </c>
      <c r="E62" s="1" t="s">
        <v>20</v>
      </c>
      <c r="F62" s="0" t="s">
        <v>116</v>
      </c>
      <c r="G62" s="2" t="n">
        <v>30250</v>
      </c>
      <c r="I62" s="1" t="s">
        <v>17</v>
      </c>
      <c r="J62" s="2" t="n">
        <v>26574.02</v>
      </c>
      <c r="K62" s="0" t="s">
        <v>98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117</v>
      </c>
      <c r="D63" s="0" t="s">
        <v>19</v>
      </c>
      <c r="E63" s="1" t="s">
        <v>20</v>
      </c>
      <c r="F63" s="0" t="s">
        <v>118</v>
      </c>
      <c r="G63" s="2" t="n">
        <v>13100</v>
      </c>
      <c r="I63" s="1" t="s">
        <v>17</v>
      </c>
      <c r="J63" s="2" t="n">
        <v>39674.02</v>
      </c>
      <c r="K63" s="0" t="s">
        <v>98</v>
      </c>
    </row>
    <row r="64" customFormat="false" ht="12.75" hidden="false" customHeight="false" outlineLevel="0" collapsed="false">
      <c r="E64" s="1" t="s">
        <v>26</v>
      </c>
      <c r="F64" s="1" t="s">
        <v>26</v>
      </c>
      <c r="G64" s="2" t="n">
        <v>93294.2</v>
      </c>
      <c r="H64" s="2" t="n">
        <v>62005.37</v>
      </c>
    </row>
    <row r="65" customFormat="false" ht="12.75" hidden="false" customHeight="false" outlineLevel="0" collapsed="false">
      <c r="E65" s="1" t="s">
        <v>27</v>
      </c>
      <c r="F65" s="1" t="s">
        <v>27</v>
      </c>
      <c r="G65" s="2" t="n">
        <v>317448.6</v>
      </c>
      <c r="H65" s="2" t="n">
        <v>279174.58</v>
      </c>
    </row>
    <row r="66" customFormat="false" ht="12.75" hidden="false" customHeight="false" outlineLevel="0" collapsed="false">
      <c r="A66" s="2" t="n">
        <v>9</v>
      </c>
      <c r="B66" s="2" t="n">
        <v>29</v>
      </c>
      <c r="C66" s="1" t="s">
        <v>119</v>
      </c>
      <c r="D66" s="0" t="s">
        <v>19</v>
      </c>
      <c r="E66" s="1" t="s">
        <v>20</v>
      </c>
      <c r="F66" s="1" t="s">
        <v>120</v>
      </c>
      <c r="G66" s="2" t="n">
        <v>160299.9</v>
      </c>
      <c r="I66" s="1" t="s">
        <v>17</v>
      </c>
      <c r="J66" s="2" t="n">
        <v>199973.92</v>
      </c>
      <c r="K66" s="0" t="s">
        <v>121</v>
      </c>
    </row>
    <row r="67" customFormat="false" ht="12.75" hidden="false" customHeight="false" outlineLevel="0" collapsed="false">
      <c r="A67" s="2" t="n">
        <v>9</v>
      </c>
      <c r="B67" s="2" t="n">
        <v>30</v>
      </c>
      <c r="C67" s="1" t="s">
        <v>122</v>
      </c>
      <c r="D67" s="0" t="s">
        <v>19</v>
      </c>
      <c r="E67" s="1" t="s">
        <v>20</v>
      </c>
      <c r="F67" s="0" t="s">
        <v>123</v>
      </c>
      <c r="G67" s="2" t="n">
        <v>39550</v>
      </c>
      <c r="I67" s="1" t="s">
        <v>17</v>
      </c>
      <c r="J67" s="2" t="n">
        <v>239523.92</v>
      </c>
      <c r="K67" s="0" t="s">
        <v>124</v>
      </c>
    </row>
    <row r="68" customFormat="false" ht="12.75" hidden="false" customHeight="false" outlineLevel="0" collapsed="false">
      <c r="A68" s="2" t="n">
        <v>10</v>
      </c>
      <c r="B68" s="2" t="n">
        <v>25</v>
      </c>
      <c r="C68" s="1" t="s">
        <v>125</v>
      </c>
      <c r="D68" s="0" t="s">
        <v>19</v>
      </c>
      <c r="E68" s="1" t="s">
        <v>20</v>
      </c>
      <c r="F68" s="1" t="s">
        <v>126</v>
      </c>
      <c r="H68" s="2" t="n">
        <v>1365</v>
      </c>
      <c r="I68" s="1" t="s">
        <v>17</v>
      </c>
      <c r="J68" s="2" t="n">
        <v>238158.92</v>
      </c>
      <c r="K68" s="0" t="s">
        <v>127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125</v>
      </c>
      <c r="D69" s="0" t="s">
        <v>19</v>
      </c>
      <c r="E69" s="1" t="s">
        <v>20</v>
      </c>
      <c r="F69" s="1" t="s">
        <v>126</v>
      </c>
      <c r="H69" s="2" t="n">
        <v>4255</v>
      </c>
      <c r="I69" s="1" t="s">
        <v>17</v>
      </c>
      <c r="J69" s="2" t="n">
        <v>233903.92</v>
      </c>
      <c r="K69" s="0" t="s">
        <v>127</v>
      </c>
    </row>
    <row r="70" customFormat="false" ht="12.75" hidden="false" customHeight="false" outlineLevel="0" collapsed="false">
      <c r="E70" s="1" t="s">
        <v>26</v>
      </c>
      <c r="F70" s="1" t="s">
        <v>26</v>
      </c>
      <c r="G70" s="2" t="n">
        <v>199849.9</v>
      </c>
      <c r="H70" s="2" t="n">
        <v>5620</v>
      </c>
    </row>
    <row r="71" customFormat="false" ht="12.75" hidden="false" customHeight="false" outlineLevel="0" collapsed="false">
      <c r="E71" s="1" t="s">
        <v>27</v>
      </c>
      <c r="F71" s="1" t="s">
        <v>27</v>
      </c>
      <c r="G71" s="2" t="n">
        <v>517298.5</v>
      </c>
      <c r="H71" s="2" t="n">
        <v>284794.58</v>
      </c>
    </row>
    <row r="72" customFormat="false" ht="12.75" hidden="false" customHeight="false" outlineLevel="0" collapsed="false">
      <c r="A72" s="2" t="n">
        <v>11</v>
      </c>
      <c r="B72" s="2" t="n">
        <v>10</v>
      </c>
      <c r="C72" s="1" t="s">
        <v>128</v>
      </c>
      <c r="D72" s="0" t="s">
        <v>19</v>
      </c>
      <c r="E72" s="1" t="s">
        <v>20</v>
      </c>
      <c r="F72" s="1" t="s">
        <v>129</v>
      </c>
      <c r="G72" s="10" t="n">
        <v>595.3</v>
      </c>
      <c r="I72" s="1" t="s">
        <v>17</v>
      </c>
      <c r="J72" s="2" t="n">
        <v>234499.22</v>
      </c>
      <c r="K72" s="0" t="s">
        <v>130</v>
      </c>
    </row>
    <row r="73" customFormat="false" ht="12.75" hidden="false" customHeight="false" outlineLevel="0" collapsed="false">
      <c r="A73" s="2" t="n">
        <v>11</v>
      </c>
      <c r="B73" s="2" t="n">
        <v>21</v>
      </c>
      <c r="C73" s="1" t="s">
        <v>131</v>
      </c>
      <c r="D73" s="0" t="s">
        <v>19</v>
      </c>
      <c r="E73" s="1" t="s">
        <v>20</v>
      </c>
      <c r="F73" s="0" t="s">
        <v>132</v>
      </c>
      <c r="H73" s="2" t="n">
        <v>900</v>
      </c>
      <c r="I73" s="1" t="s">
        <v>17</v>
      </c>
      <c r="J73" s="2" t="n">
        <v>233599.22</v>
      </c>
      <c r="K73" s="0" t="s">
        <v>133</v>
      </c>
    </row>
    <row r="74" customFormat="false" ht="12.75" hidden="false" customHeight="false" outlineLevel="0" collapsed="false">
      <c r="A74" s="2" t="n">
        <v>11</v>
      </c>
      <c r="B74" s="2" t="n">
        <v>21</v>
      </c>
      <c r="C74" s="1" t="s">
        <v>134</v>
      </c>
      <c r="D74" s="0" t="s">
        <v>19</v>
      </c>
      <c r="E74" s="1" t="s">
        <v>20</v>
      </c>
      <c r="F74" s="1" t="s">
        <v>135</v>
      </c>
      <c r="G74" s="10" t="n">
        <v>3521.6</v>
      </c>
      <c r="I74" s="1" t="s">
        <v>17</v>
      </c>
      <c r="J74" s="2" t="n">
        <v>237120.82</v>
      </c>
      <c r="K74" s="0" t="s">
        <v>136</v>
      </c>
    </row>
    <row r="75" customFormat="false" ht="12.75" hidden="false" customHeight="false" outlineLevel="0" collapsed="false">
      <c r="A75" s="2" t="n">
        <v>11</v>
      </c>
      <c r="B75" s="2" t="n">
        <v>23</v>
      </c>
      <c r="C75" s="1" t="s">
        <v>137</v>
      </c>
      <c r="D75" s="0" t="s">
        <v>19</v>
      </c>
      <c r="E75" s="1" t="s">
        <v>20</v>
      </c>
      <c r="F75" s="0" t="s">
        <v>138</v>
      </c>
      <c r="H75" s="2" t="n">
        <v>1120</v>
      </c>
      <c r="I75" s="1" t="s">
        <v>17</v>
      </c>
      <c r="J75" s="2" t="n">
        <v>236000.82</v>
      </c>
      <c r="K75" s="0" t="s">
        <v>139</v>
      </c>
    </row>
    <row r="76" customFormat="false" ht="12.75" hidden="false" customHeight="false" outlineLevel="0" collapsed="false">
      <c r="A76" s="2" t="n">
        <v>11</v>
      </c>
      <c r="B76" s="2" t="n">
        <v>23</v>
      </c>
      <c r="C76" s="1" t="s">
        <v>72</v>
      </c>
      <c r="D76" s="0" t="s">
        <v>19</v>
      </c>
      <c r="E76" s="1" t="s">
        <v>20</v>
      </c>
      <c r="F76" s="0" t="s">
        <v>140</v>
      </c>
      <c r="H76" s="2" t="n">
        <v>4965</v>
      </c>
      <c r="I76" s="1" t="s">
        <v>17</v>
      </c>
      <c r="J76" s="2" t="n">
        <v>231035.82</v>
      </c>
      <c r="K76" s="0" t="s">
        <v>139</v>
      </c>
    </row>
    <row r="77" customFormat="false" ht="12.75" hidden="false" customHeight="false" outlineLevel="0" collapsed="false">
      <c r="A77" s="2" t="n">
        <v>11</v>
      </c>
      <c r="B77" s="2" t="n">
        <v>23</v>
      </c>
      <c r="C77" s="1" t="s">
        <v>72</v>
      </c>
      <c r="D77" s="0" t="s">
        <v>19</v>
      </c>
      <c r="E77" s="1" t="s">
        <v>20</v>
      </c>
      <c r="F77" s="0" t="s">
        <v>141</v>
      </c>
      <c r="H77" s="2" t="n">
        <v>1120</v>
      </c>
      <c r="I77" s="1" t="s">
        <v>17</v>
      </c>
      <c r="J77" s="2" t="n">
        <v>229915.82</v>
      </c>
      <c r="K77" s="0" t="s">
        <v>139</v>
      </c>
    </row>
    <row r="78" customFormat="false" ht="12.75" hidden="false" customHeight="false" outlineLevel="0" collapsed="false">
      <c r="A78" s="2" t="n">
        <v>11</v>
      </c>
      <c r="B78" s="2" t="n">
        <v>23</v>
      </c>
      <c r="C78" s="1" t="s">
        <v>72</v>
      </c>
      <c r="D78" s="0" t="s">
        <v>19</v>
      </c>
      <c r="E78" s="1" t="s">
        <v>20</v>
      </c>
      <c r="F78" s="0" t="s">
        <v>142</v>
      </c>
      <c r="H78" s="2" t="n">
        <v>3660</v>
      </c>
      <c r="I78" s="1" t="s">
        <v>17</v>
      </c>
      <c r="J78" s="2" t="n">
        <v>226255.82</v>
      </c>
      <c r="K78" s="0" t="s">
        <v>139</v>
      </c>
    </row>
    <row r="79" customFormat="false" ht="12.75" hidden="false" customHeight="false" outlineLevel="0" collapsed="false">
      <c r="A79" s="2" t="n">
        <v>11</v>
      </c>
      <c r="B79" s="2" t="n">
        <v>23</v>
      </c>
      <c r="C79" s="1" t="s">
        <v>72</v>
      </c>
      <c r="D79" s="0" t="s">
        <v>19</v>
      </c>
      <c r="E79" s="1" t="s">
        <v>20</v>
      </c>
      <c r="F79" s="0" t="s">
        <v>143</v>
      </c>
      <c r="H79" s="2" t="n">
        <v>1035</v>
      </c>
      <c r="I79" s="1" t="s">
        <v>17</v>
      </c>
      <c r="J79" s="2" t="n">
        <v>225220.82</v>
      </c>
      <c r="K79" s="0" t="s">
        <v>139</v>
      </c>
    </row>
    <row r="80" customFormat="false" ht="12.75" hidden="false" customHeight="false" outlineLevel="0" collapsed="false">
      <c r="A80" s="2" t="n">
        <v>11</v>
      </c>
      <c r="B80" s="2" t="n">
        <v>23</v>
      </c>
      <c r="C80" s="1" t="s">
        <v>72</v>
      </c>
      <c r="D80" s="0" t="s">
        <v>19</v>
      </c>
      <c r="E80" s="1" t="s">
        <v>20</v>
      </c>
      <c r="F80" s="0" t="s">
        <v>144</v>
      </c>
      <c r="H80" s="2" t="n">
        <v>1090</v>
      </c>
      <c r="I80" s="1" t="s">
        <v>17</v>
      </c>
      <c r="J80" s="2" t="n">
        <v>224130.82</v>
      </c>
      <c r="K80" s="0" t="s">
        <v>139</v>
      </c>
    </row>
    <row r="81" customFormat="false" ht="12.75" hidden="false" customHeight="false" outlineLevel="0" collapsed="false">
      <c r="A81" s="2" t="n">
        <v>11</v>
      </c>
      <c r="B81" s="2" t="n">
        <v>23</v>
      </c>
      <c r="C81" s="1" t="s">
        <v>72</v>
      </c>
      <c r="D81" s="0" t="s">
        <v>19</v>
      </c>
      <c r="E81" s="1" t="s">
        <v>20</v>
      </c>
      <c r="F81" s="0" t="s">
        <v>145</v>
      </c>
      <c r="H81" s="2" t="n">
        <v>900</v>
      </c>
      <c r="I81" s="1" t="s">
        <v>17</v>
      </c>
      <c r="J81" s="2" t="n">
        <v>223230.82</v>
      </c>
      <c r="K81" s="0" t="s">
        <v>139</v>
      </c>
    </row>
    <row r="82" customFormat="false" ht="12.75" hidden="false" customHeight="false" outlineLevel="0" collapsed="false">
      <c r="A82" s="2" t="n">
        <v>11</v>
      </c>
      <c r="B82" s="2" t="n">
        <v>23</v>
      </c>
      <c r="C82" s="1" t="s">
        <v>72</v>
      </c>
      <c r="D82" s="0" t="s">
        <v>19</v>
      </c>
      <c r="E82" s="1" t="s">
        <v>20</v>
      </c>
      <c r="F82" s="0" t="s">
        <v>146</v>
      </c>
      <c r="H82" s="2" t="n">
        <v>3790</v>
      </c>
      <c r="I82" s="1" t="s">
        <v>17</v>
      </c>
      <c r="J82" s="2" t="n">
        <v>219440.82</v>
      </c>
      <c r="K82" s="0" t="s">
        <v>139</v>
      </c>
    </row>
    <row r="83" customFormat="false" ht="12.75" hidden="false" customHeight="false" outlineLevel="0" collapsed="false">
      <c r="A83" s="2" t="n">
        <v>11</v>
      </c>
      <c r="B83" s="2" t="n">
        <v>25</v>
      </c>
      <c r="C83" s="1" t="s">
        <v>147</v>
      </c>
      <c r="D83" s="0" t="s">
        <v>19</v>
      </c>
      <c r="E83" s="1" t="s">
        <v>20</v>
      </c>
      <c r="F83" s="0" t="s">
        <v>148</v>
      </c>
      <c r="H83" s="2" t="n">
        <v>2020</v>
      </c>
      <c r="I83" s="1" t="s">
        <v>17</v>
      </c>
      <c r="J83" s="2" t="n">
        <v>217420.82</v>
      </c>
      <c r="K83" s="0" t="s">
        <v>149</v>
      </c>
    </row>
    <row r="84" customFormat="false" ht="12.75" hidden="false" customHeight="false" outlineLevel="0" collapsed="false">
      <c r="A84" s="2" t="n">
        <v>11</v>
      </c>
      <c r="B84" s="2" t="n">
        <v>25</v>
      </c>
      <c r="C84" s="1" t="s">
        <v>147</v>
      </c>
      <c r="D84" s="0" t="s">
        <v>19</v>
      </c>
      <c r="E84" s="1" t="s">
        <v>20</v>
      </c>
      <c r="F84" s="0" t="s">
        <v>150</v>
      </c>
      <c r="H84" s="2" t="n">
        <v>900</v>
      </c>
      <c r="I84" s="1" t="s">
        <v>17</v>
      </c>
      <c r="J84" s="2" t="n">
        <v>216520.82</v>
      </c>
      <c r="K84" s="0" t="s">
        <v>149</v>
      </c>
    </row>
    <row r="85" customFormat="false" ht="12.75" hidden="false" customHeight="false" outlineLevel="0" collapsed="false">
      <c r="A85" s="2" t="n">
        <v>11</v>
      </c>
      <c r="B85" s="2" t="n">
        <v>25</v>
      </c>
      <c r="C85" s="1" t="s">
        <v>151</v>
      </c>
      <c r="D85" s="0" t="s">
        <v>19</v>
      </c>
      <c r="E85" s="1" t="s">
        <v>20</v>
      </c>
      <c r="F85" s="1" t="s">
        <v>152</v>
      </c>
      <c r="H85" s="2" t="n">
        <v>160299.9</v>
      </c>
      <c r="I85" s="1" t="s">
        <v>17</v>
      </c>
      <c r="J85" s="2" t="n">
        <v>56220.92</v>
      </c>
      <c r="K85" s="0" t="s">
        <v>149</v>
      </c>
    </row>
    <row r="86" customFormat="false" ht="12.75" hidden="false" customHeight="false" outlineLevel="0" collapsed="false">
      <c r="E86" s="1" t="s">
        <v>26</v>
      </c>
      <c r="F86" s="1" t="s">
        <v>26</v>
      </c>
      <c r="G86" s="2" t="n">
        <v>4116.9</v>
      </c>
      <c r="H86" s="2" t="n">
        <v>181799.9</v>
      </c>
    </row>
    <row r="87" customFormat="false" ht="12.75" hidden="false" customHeight="false" outlineLevel="0" collapsed="false">
      <c r="E87" s="1" t="s">
        <v>27</v>
      </c>
      <c r="F87" s="1" t="s">
        <v>27</v>
      </c>
      <c r="G87" s="2" t="n">
        <v>521415.4</v>
      </c>
      <c r="H87" s="2" t="n">
        <v>466594.48</v>
      </c>
    </row>
    <row r="88" customFormat="false" ht="12.75" hidden="false" customHeight="false" outlineLevel="0" collapsed="false">
      <c r="E88" s="1" t="s">
        <v>26</v>
      </c>
      <c r="F88" s="1" t="s">
        <v>26</v>
      </c>
      <c r="G88" s="2" t="n">
        <v>213546</v>
      </c>
      <c r="H88" s="2" t="n">
        <v>250683.2</v>
      </c>
    </row>
    <row r="89" customFormat="false" ht="12.75" hidden="false" customHeight="false" outlineLevel="0" collapsed="false">
      <c r="E89" s="1" t="s">
        <v>27</v>
      </c>
      <c r="F89" s="1" t="s">
        <v>27</v>
      </c>
      <c r="G89" s="2" t="n">
        <v>734961.4</v>
      </c>
      <c r="H89" s="2" t="n">
        <v>717277.68</v>
      </c>
    </row>
    <row r="90" customFormat="false" ht="12.75" hidden="false" customHeight="false" outlineLevel="0" collapsed="false">
      <c r="E90" s="1" t="s">
        <v>16</v>
      </c>
      <c r="I90" s="1" t="s">
        <v>17</v>
      </c>
      <c r="J90" s="2" t="n">
        <v>56220.92</v>
      </c>
    </row>
    <row r="91" customFormat="false" ht="12.75" hidden="false" customHeight="false" outlineLevel="0" collapsed="false">
      <c r="A91" s="2" t="n">
        <v>12</v>
      </c>
      <c r="B91" s="2" t="n">
        <v>5</v>
      </c>
      <c r="C91" s="1" t="s">
        <v>153</v>
      </c>
      <c r="D91" s="0" t="s">
        <v>19</v>
      </c>
      <c r="E91" s="1" t="s">
        <v>20</v>
      </c>
      <c r="F91" s="1" t="s">
        <v>154</v>
      </c>
      <c r="H91" s="2" t="n">
        <v>1000</v>
      </c>
      <c r="I91" s="1" t="s">
        <v>17</v>
      </c>
      <c r="J91" s="2" t="n">
        <v>55220.92</v>
      </c>
      <c r="K91" s="0" t="s">
        <v>155</v>
      </c>
      <c r="L91" s="12" t="s">
        <v>156</v>
      </c>
      <c r="M91" s="13" t="n">
        <v>9</v>
      </c>
      <c r="N91" s="13" t="n">
        <f aca="false">M91*190</f>
        <v>1710</v>
      </c>
      <c r="O91" s="13" t="n">
        <v>5</v>
      </c>
      <c r="P91" s="13" t="n">
        <f aca="false">M91*O91</f>
        <v>45</v>
      </c>
      <c r="Q91" s="13" t="n">
        <v>4</v>
      </c>
      <c r="R91" s="13" t="n">
        <f aca="false">Q91*465</f>
        <v>1860</v>
      </c>
      <c r="S91" s="13" t="n">
        <v>10</v>
      </c>
      <c r="T91" s="13" t="n">
        <f aca="false">Q91*S91</f>
        <v>40</v>
      </c>
      <c r="U91" s="13" t="n">
        <v>2</v>
      </c>
      <c r="V91" s="13" t="n">
        <f aca="false">U91*900</f>
        <v>1800</v>
      </c>
      <c r="W91" s="13" t="n">
        <v>20</v>
      </c>
      <c r="X91" s="13" t="n">
        <f aca="false">U91*W91</f>
        <v>40</v>
      </c>
      <c r="Y91" s="14"/>
      <c r="Z91" s="13" t="n">
        <f aca="false">N91+R91+V91</f>
        <v>5370</v>
      </c>
      <c r="AA91" s="13" t="n">
        <f aca="false">P91+T91+X91</f>
        <v>125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6"/>
      <c r="AL91" s="16"/>
      <c r="AM91" s="16"/>
      <c r="AN91" s="16"/>
      <c r="AO91" s="16"/>
      <c r="AP91" s="16"/>
      <c r="AQ91" s="16"/>
      <c r="AR91" s="16"/>
      <c r="AS91" s="16"/>
      <c r="AT91" s="16"/>
    </row>
    <row r="92" customFormat="false" ht="12.75" hidden="false" customHeight="false" outlineLevel="0" collapsed="false">
      <c r="A92" s="2" t="n">
        <v>12</v>
      </c>
      <c r="B92" s="2" t="n">
        <v>19</v>
      </c>
      <c r="C92" s="1" t="s">
        <v>157</v>
      </c>
      <c r="D92" s="0" t="s">
        <v>19</v>
      </c>
      <c r="E92" s="1" t="s">
        <v>20</v>
      </c>
      <c r="F92" s="1" t="s">
        <v>47</v>
      </c>
      <c r="H92" s="9" t="n">
        <v>22916.14</v>
      </c>
      <c r="I92" s="1" t="s">
        <v>17</v>
      </c>
      <c r="J92" s="2" t="n">
        <v>32304.78</v>
      </c>
      <c r="K92" s="0" t="s">
        <v>158</v>
      </c>
      <c r="L92" s="12" t="s">
        <v>159</v>
      </c>
      <c r="M92" s="13"/>
      <c r="N92" s="13" t="n">
        <f aca="false">M92*190</f>
        <v>0</v>
      </c>
      <c r="O92" s="13" t="n">
        <v>5</v>
      </c>
      <c r="P92" s="13" t="n">
        <f aca="false">M92*O92</f>
        <v>0</v>
      </c>
      <c r="Q92" s="13"/>
      <c r="R92" s="13" t="n">
        <f aca="false">Q92*465</f>
        <v>0</v>
      </c>
      <c r="S92" s="13" t="n">
        <v>10</v>
      </c>
      <c r="T92" s="13" t="n">
        <f aca="false">Q92*S92</f>
        <v>0</v>
      </c>
      <c r="U92" s="13" t="n">
        <v>2</v>
      </c>
      <c r="V92" s="13" t="n">
        <f aca="false">U92*900</f>
        <v>1800</v>
      </c>
      <c r="W92" s="13" t="n">
        <v>20</v>
      </c>
      <c r="X92" s="13" t="n">
        <f aca="false">U92*W92</f>
        <v>40</v>
      </c>
      <c r="Y92" s="14"/>
      <c r="Z92" s="13" t="n">
        <f aca="false">N92+R92+V92</f>
        <v>1800</v>
      </c>
      <c r="AA92" s="13" t="n">
        <f aca="false">P92+T92+X92</f>
        <v>40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customFormat="false" ht="12.75" hidden="false" customHeight="false" outlineLevel="0" collapsed="false">
      <c r="A93" s="2" t="n">
        <v>12</v>
      </c>
      <c r="B93" s="2" t="n">
        <v>19</v>
      </c>
      <c r="C93" s="1" t="s">
        <v>160</v>
      </c>
      <c r="D93" s="0" t="s">
        <v>19</v>
      </c>
      <c r="E93" s="1" t="s">
        <v>20</v>
      </c>
      <c r="F93" s="1" t="s">
        <v>161</v>
      </c>
      <c r="G93" s="4" t="n">
        <v>8337.1</v>
      </c>
      <c r="I93" s="1" t="s">
        <v>17</v>
      </c>
      <c r="J93" s="2" t="n">
        <v>40641.88</v>
      </c>
      <c r="K93" s="0" t="s">
        <v>158</v>
      </c>
      <c r="L93" s="12" t="s">
        <v>162</v>
      </c>
      <c r="M93" s="13" t="n">
        <v>2</v>
      </c>
      <c r="N93" s="13" t="n">
        <f aca="false">M93*190</f>
        <v>380</v>
      </c>
      <c r="O93" s="13" t="n">
        <v>5</v>
      </c>
      <c r="P93" s="13" t="n">
        <f aca="false">M93*O93</f>
        <v>10</v>
      </c>
      <c r="Q93" s="13" t="n">
        <v>2</v>
      </c>
      <c r="R93" s="13" t="n">
        <f aca="false">Q93*465</f>
        <v>930</v>
      </c>
      <c r="S93" s="13" t="n">
        <v>10</v>
      </c>
      <c r="T93" s="13" t="n">
        <f aca="false">Q93*S93</f>
        <v>20</v>
      </c>
      <c r="U93" s="13" t="n">
        <v>8</v>
      </c>
      <c r="V93" s="13" t="n">
        <f aca="false">U93*900</f>
        <v>7200</v>
      </c>
      <c r="W93" s="13" t="n">
        <v>20</v>
      </c>
      <c r="X93" s="13" t="n">
        <f aca="false">U93*W93</f>
        <v>160</v>
      </c>
      <c r="Y93" s="14"/>
      <c r="Z93" s="13" t="n">
        <f aca="false">N93+R93+V93</f>
        <v>8510</v>
      </c>
      <c r="AA93" s="13" t="n">
        <f aca="false">P93+T93+X93</f>
        <v>190</v>
      </c>
      <c r="AB93" s="15"/>
      <c r="AC93" s="15"/>
      <c r="AD93" s="15"/>
      <c r="AE93" s="15"/>
      <c r="AF93" s="15"/>
      <c r="AG93" s="15"/>
      <c r="AH93" s="15"/>
      <c r="AI93" s="15"/>
      <c r="AJ93" s="15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customFormat="false" ht="12.75" hidden="false" customHeight="false" outlineLevel="0" collapsed="false">
      <c r="A94" s="2" t="n">
        <v>12</v>
      </c>
      <c r="B94" s="2" t="n">
        <v>21</v>
      </c>
      <c r="C94" s="1" t="s">
        <v>163</v>
      </c>
      <c r="D94" s="0" t="s">
        <v>19</v>
      </c>
      <c r="E94" s="1" t="s">
        <v>20</v>
      </c>
      <c r="F94" s="0" t="s">
        <v>164</v>
      </c>
      <c r="H94" s="2" t="n">
        <v>1830</v>
      </c>
      <c r="I94" s="1" t="s">
        <v>17</v>
      </c>
      <c r="J94" s="2" t="n">
        <v>38811.88</v>
      </c>
      <c r="K94" s="0" t="s">
        <v>165</v>
      </c>
      <c r="L94" s="12" t="s">
        <v>166</v>
      </c>
      <c r="M94" s="13"/>
      <c r="N94" s="13" t="n">
        <f aca="false">M94*190</f>
        <v>0</v>
      </c>
      <c r="O94" s="13" t="n">
        <v>5</v>
      </c>
      <c r="P94" s="13" t="n">
        <f aca="false">M94*O94</f>
        <v>0</v>
      </c>
      <c r="Q94" s="13" t="n">
        <v>2</v>
      </c>
      <c r="R94" s="13" t="n">
        <f aca="false">Q94*465</f>
        <v>930</v>
      </c>
      <c r="S94" s="13" t="n">
        <v>10</v>
      </c>
      <c r="T94" s="13" t="n">
        <f aca="false">Q94*S94</f>
        <v>20</v>
      </c>
      <c r="U94" s="13"/>
      <c r="V94" s="13" t="n">
        <f aca="false">U94*900</f>
        <v>0</v>
      </c>
      <c r="W94" s="13" t="n">
        <v>20</v>
      </c>
      <c r="X94" s="13" t="n">
        <f aca="false">U94*W94</f>
        <v>0</v>
      </c>
      <c r="Y94" s="14"/>
      <c r="Z94" s="13" t="n">
        <f aca="false">N94+R94+V94</f>
        <v>930</v>
      </c>
      <c r="AA94" s="13" t="n">
        <f aca="false">P94+T94+X94</f>
        <v>20</v>
      </c>
      <c r="AB94" s="15"/>
      <c r="AC94" s="15"/>
      <c r="AD94" s="15"/>
      <c r="AE94" s="15"/>
      <c r="AF94" s="15"/>
      <c r="AG94" s="15"/>
      <c r="AH94" s="15"/>
      <c r="AI94" s="15"/>
      <c r="AJ94" s="15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customFormat="false" ht="12.75" hidden="false" customHeight="false" outlineLevel="0" collapsed="false">
      <c r="A95" s="2" t="n">
        <v>12</v>
      </c>
      <c r="B95" s="2" t="n">
        <v>21</v>
      </c>
      <c r="C95" s="1" t="s">
        <v>163</v>
      </c>
      <c r="D95" s="0" t="s">
        <v>19</v>
      </c>
      <c r="E95" s="1" t="s">
        <v>20</v>
      </c>
      <c r="F95" s="0" t="s">
        <v>167</v>
      </c>
      <c r="H95" s="2" t="n">
        <v>2885</v>
      </c>
      <c r="I95" s="1" t="s">
        <v>17</v>
      </c>
      <c r="J95" s="2" t="n">
        <v>35926.88</v>
      </c>
      <c r="K95" s="0" t="s">
        <v>165</v>
      </c>
      <c r="L95" s="12" t="s">
        <v>168</v>
      </c>
      <c r="M95" s="13" t="n">
        <v>3</v>
      </c>
      <c r="N95" s="13" t="n">
        <f aca="false">M95*190</f>
        <v>570</v>
      </c>
      <c r="O95" s="13" t="n">
        <v>5</v>
      </c>
      <c r="P95" s="13" t="n">
        <f aca="false">M95*O95</f>
        <v>15</v>
      </c>
      <c r="Q95" s="13" t="n">
        <v>1</v>
      </c>
      <c r="R95" s="13" t="n">
        <f aca="false">Q95*465</f>
        <v>465</v>
      </c>
      <c r="S95" s="13" t="n">
        <v>10</v>
      </c>
      <c r="T95" s="13" t="n">
        <f aca="false">Q95*S95</f>
        <v>10</v>
      </c>
      <c r="U95" s="13"/>
      <c r="V95" s="13" t="n">
        <f aca="false">U95*900</f>
        <v>0</v>
      </c>
      <c r="W95" s="13" t="n">
        <v>20</v>
      </c>
      <c r="X95" s="13" t="n">
        <f aca="false">U95*W95</f>
        <v>0</v>
      </c>
      <c r="Y95" s="14"/>
      <c r="Z95" s="13" t="n">
        <f aca="false">N95+R95+V95</f>
        <v>1035</v>
      </c>
      <c r="AA95" s="13" t="n">
        <f aca="false">P95+T95+X95</f>
        <v>25</v>
      </c>
      <c r="AB95" s="15"/>
      <c r="AC95" s="15"/>
      <c r="AD95" s="15"/>
      <c r="AE95" s="15"/>
      <c r="AF95" s="15"/>
      <c r="AG95" s="15"/>
      <c r="AH95" s="15"/>
      <c r="AI95" s="15"/>
      <c r="AJ95" s="15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customFormat="false" ht="12.75" hidden="false" customHeight="false" outlineLevel="0" collapsed="false">
      <c r="A96" s="2" t="n">
        <v>12</v>
      </c>
      <c r="B96" s="2" t="n">
        <v>21</v>
      </c>
      <c r="C96" s="1" t="s">
        <v>169</v>
      </c>
      <c r="D96" s="0" t="s">
        <v>19</v>
      </c>
      <c r="E96" s="1" t="s">
        <v>20</v>
      </c>
      <c r="F96" s="1" t="s">
        <v>170</v>
      </c>
      <c r="G96" s="2" t="n">
        <v>165108.9</v>
      </c>
      <c r="I96" s="1" t="s">
        <v>17</v>
      </c>
      <c r="J96" s="2" t="n">
        <v>201035.78</v>
      </c>
      <c r="K96" s="0" t="s">
        <v>165</v>
      </c>
      <c r="L96" s="12" t="s">
        <v>171</v>
      </c>
      <c r="M96" s="13" t="n">
        <v>2</v>
      </c>
      <c r="N96" s="13" t="n">
        <f aca="false">M96*190</f>
        <v>380</v>
      </c>
      <c r="O96" s="13" t="n">
        <v>5</v>
      </c>
      <c r="P96" s="13" t="n">
        <f aca="false">M96*O96</f>
        <v>10</v>
      </c>
      <c r="Q96" s="13" t="n">
        <v>1</v>
      </c>
      <c r="R96" s="13" t="n">
        <f aca="false">Q96*465</f>
        <v>465</v>
      </c>
      <c r="S96" s="13" t="n">
        <v>10</v>
      </c>
      <c r="T96" s="13" t="n">
        <f aca="false">Q96*S96</f>
        <v>10</v>
      </c>
      <c r="U96" s="13" t="n">
        <v>2</v>
      </c>
      <c r="V96" s="13" t="n">
        <f aca="false">U96*900</f>
        <v>1800</v>
      </c>
      <c r="W96" s="13" t="n">
        <v>20</v>
      </c>
      <c r="X96" s="13" t="n">
        <f aca="false">U96*W96</f>
        <v>40</v>
      </c>
      <c r="Y96" s="14"/>
      <c r="Z96" s="13" t="n">
        <f aca="false">N96+R96+V96</f>
        <v>2645</v>
      </c>
      <c r="AA96" s="13" t="n">
        <f aca="false">P96+T96+X96</f>
        <v>60</v>
      </c>
      <c r="AB96" s="15"/>
      <c r="AC96" s="15"/>
      <c r="AD96" s="15"/>
      <c r="AE96" s="15"/>
      <c r="AF96" s="15"/>
      <c r="AG96" s="15"/>
      <c r="AH96" s="15"/>
      <c r="AI96" s="15"/>
      <c r="AJ96" s="15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customFormat="false" ht="12.75" hidden="false" customHeight="false" outlineLevel="0" collapsed="false">
      <c r="A97" s="2" t="n">
        <v>12</v>
      </c>
      <c r="B97" s="2" t="n">
        <v>21</v>
      </c>
      <c r="C97" s="1" t="s">
        <v>172</v>
      </c>
      <c r="D97" s="0" t="s">
        <v>19</v>
      </c>
      <c r="E97" s="1" t="s">
        <v>20</v>
      </c>
      <c r="F97" s="0" t="s">
        <v>173</v>
      </c>
      <c r="G97" s="2" t="n">
        <v>40100</v>
      </c>
      <c r="I97" s="1" t="s">
        <v>17</v>
      </c>
      <c r="J97" s="2" t="n">
        <v>241135.78</v>
      </c>
      <c r="K97" s="0" t="s">
        <v>165</v>
      </c>
      <c r="L97" s="12" t="s">
        <v>171</v>
      </c>
      <c r="M97" s="13" t="n">
        <v>1</v>
      </c>
      <c r="N97" s="13" t="n">
        <f aca="false">M97*190</f>
        <v>190</v>
      </c>
      <c r="O97" s="13" t="n">
        <v>5</v>
      </c>
      <c r="P97" s="13" t="n">
        <f aca="false">M97*O97</f>
        <v>5</v>
      </c>
      <c r="Q97" s="13" t="n">
        <v>1</v>
      </c>
      <c r="R97" s="13" t="n">
        <f aca="false">Q97*465</f>
        <v>465</v>
      </c>
      <c r="S97" s="13" t="n">
        <v>10</v>
      </c>
      <c r="T97" s="13" t="n">
        <f aca="false">Q97*S97</f>
        <v>10</v>
      </c>
      <c r="U97" s="13" t="n">
        <v>1</v>
      </c>
      <c r="V97" s="13" t="n">
        <f aca="false">U97*900</f>
        <v>900</v>
      </c>
      <c r="W97" s="13" t="n">
        <v>20</v>
      </c>
      <c r="X97" s="13" t="n">
        <f aca="false">U97*W97</f>
        <v>20</v>
      </c>
      <c r="Y97" s="14"/>
      <c r="Z97" s="13" t="n">
        <f aca="false">N97+R97+V97</f>
        <v>1555</v>
      </c>
      <c r="AA97" s="13" t="n">
        <f aca="false">P97+T97+X97</f>
        <v>35</v>
      </c>
      <c r="AB97" s="15"/>
      <c r="AC97" s="15"/>
      <c r="AD97" s="15"/>
      <c r="AE97" s="15"/>
      <c r="AF97" s="15"/>
      <c r="AG97" s="15"/>
      <c r="AH97" s="15"/>
      <c r="AI97" s="15"/>
      <c r="AJ97" s="15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customFormat="false" ht="12.75" hidden="false" customHeight="false" outlineLevel="0" collapsed="false">
      <c r="A98" s="2" t="n">
        <v>12</v>
      </c>
      <c r="B98" s="2" t="n">
        <v>22</v>
      </c>
      <c r="C98" s="1" t="s">
        <v>174</v>
      </c>
      <c r="D98" s="0" t="s">
        <v>19</v>
      </c>
      <c r="E98" s="1" t="s">
        <v>20</v>
      </c>
      <c r="F98" s="0" t="s">
        <v>175</v>
      </c>
      <c r="H98" s="2" t="n">
        <v>5430</v>
      </c>
      <c r="I98" s="1" t="s">
        <v>17</v>
      </c>
      <c r="J98" s="2" t="n">
        <v>235705.78</v>
      </c>
      <c r="K98" s="0" t="s">
        <v>176</v>
      </c>
      <c r="L98" s="12" t="s">
        <v>171</v>
      </c>
      <c r="M98" s="13" t="n">
        <v>1</v>
      </c>
      <c r="N98" s="13" t="n">
        <f aca="false">M98*190</f>
        <v>190</v>
      </c>
      <c r="O98" s="13" t="n">
        <v>5</v>
      </c>
      <c r="P98" s="13" t="n">
        <f aca="false">M98*O98</f>
        <v>5</v>
      </c>
      <c r="Q98" s="13"/>
      <c r="R98" s="13" t="n">
        <f aca="false">Q98*7</f>
        <v>0</v>
      </c>
      <c r="S98" s="13" t="n">
        <v>10</v>
      </c>
      <c r="T98" s="13" t="n">
        <f aca="false">Q98*S98</f>
        <v>0</v>
      </c>
      <c r="U98" s="13"/>
      <c r="V98" s="13" t="n">
        <f aca="false">U98*10</f>
        <v>0</v>
      </c>
      <c r="W98" s="13" t="n">
        <v>20</v>
      </c>
      <c r="X98" s="13" t="n">
        <f aca="false">U98*W98</f>
        <v>0</v>
      </c>
      <c r="Y98" s="14"/>
      <c r="Z98" s="13" t="n">
        <f aca="false">N98+R98+V98</f>
        <v>190</v>
      </c>
      <c r="AA98" s="13" t="n">
        <f aca="false">P98+T98+X98</f>
        <v>5</v>
      </c>
      <c r="AB98" s="15"/>
      <c r="AC98" s="15"/>
      <c r="AD98" s="15"/>
      <c r="AE98" s="15"/>
      <c r="AF98" s="15"/>
      <c r="AG98" s="15"/>
      <c r="AH98" s="15"/>
      <c r="AI98" s="15"/>
      <c r="AJ98" s="15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customFormat="false" ht="12.75" hidden="false" customHeight="false" outlineLevel="0" collapsed="false">
      <c r="A99" s="2" t="n">
        <v>12</v>
      </c>
      <c r="B99" s="2" t="n">
        <v>22</v>
      </c>
      <c r="C99" s="1" t="s">
        <v>174</v>
      </c>
      <c r="D99" s="0" t="s">
        <v>19</v>
      </c>
      <c r="E99" s="1" t="s">
        <v>20</v>
      </c>
      <c r="F99" s="0" t="s">
        <v>177</v>
      </c>
      <c r="H99" s="2" t="n">
        <v>3925</v>
      </c>
      <c r="I99" s="1" t="s">
        <v>17</v>
      </c>
      <c r="J99" s="2" t="n">
        <v>231780.78</v>
      </c>
      <c r="K99" s="0" t="s">
        <v>176</v>
      </c>
      <c r="L99" s="12" t="s">
        <v>178</v>
      </c>
      <c r="M99" s="13" t="n">
        <v>6</v>
      </c>
      <c r="N99" s="13" t="n">
        <f aca="false">M99*190</f>
        <v>1140</v>
      </c>
      <c r="O99" s="13" t="n">
        <v>3</v>
      </c>
      <c r="P99" s="13" t="n">
        <f aca="false">M99*O99</f>
        <v>18</v>
      </c>
      <c r="Q99" s="13"/>
      <c r="R99" s="13" t="n">
        <f aca="false">Q99*465</f>
        <v>0</v>
      </c>
      <c r="S99" s="13" t="n">
        <v>7</v>
      </c>
      <c r="T99" s="13" t="n">
        <f aca="false">Q99*S99</f>
        <v>0</v>
      </c>
      <c r="U99" s="13" t="n">
        <v>4</v>
      </c>
      <c r="V99" s="13" t="n">
        <f aca="false">U99*900</f>
        <v>3600</v>
      </c>
      <c r="W99" s="13" t="n">
        <v>10</v>
      </c>
      <c r="X99" s="13" t="n">
        <f aca="false">U99*W99</f>
        <v>40</v>
      </c>
      <c r="Y99" s="14"/>
      <c r="Z99" s="13" t="n">
        <f aca="false">N99+R99+V99</f>
        <v>4740</v>
      </c>
      <c r="AA99" s="13" t="n">
        <f aca="false">P99+T99+X99</f>
        <v>58</v>
      </c>
      <c r="AB99" s="15"/>
      <c r="AC99" s="15"/>
      <c r="AD99" s="15"/>
      <c r="AE99" s="15"/>
      <c r="AF99" s="15"/>
      <c r="AG99" s="15"/>
      <c r="AH99" s="15"/>
      <c r="AI99" s="15"/>
      <c r="AJ99" s="15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customFormat="false" ht="12.75" hidden="false" customHeight="false" outlineLevel="0" collapsed="false">
      <c r="A100" s="2" t="n">
        <v>12</v>
      </c>
      <c r="B100" s="2" t="n">
        <v>22</v>
      </c>
      <c r="C100" s="1" t="s">
        <v>174</v>
      </c>
      <c r="D100" s="0" t="s">
        <v>19</v>
      </c>
      <c r="E100" s="1" t="s">
        <v>20</v>
      </c>
      <c r="F100" s="0" t="s">
        <v>179</v>
      </c>
      <c r="H100" s="2" t="n">
        <v>1035</v>
      </c>
      <c r="I100" s="1" t="s">
        <v>17</v>
      </c>
      <c r="J100" s="2" t="n">
        <v>230745.78</v>
      </c>
      <c r="K100" s="0" t="s">
        <v>176</v>
      </c>
      <c r="AB100" s="15"/>
      <c r="AC100" s="15"/>
      <c r="AD100" s="15"/>
      <c r="AE100" s="15"/>
      <c r="AF100" s="15"/>
      <c r="AG100" s="15"/>
      <c r="AH100" s="15"/>
      <c r="AI100" s="15"/>
      <c r="AJ100" s="15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customFormat="false" ht="12.75" hidden="false" customHeight="false" outlineLevel="0" collapsed="false">
      <c r="A101" s="2" t="n">
        <v>12</v>
      </c>
      <c r="B101" s="2" t="n">
        <v>27</v>
      </c>
      <c r="C101" s="1" t="s">
        <v>180</v>
      </c>
      <c r="D101" s="0" t="s">
        <v>19</v>
      </c>
      <c r="E101" s="1" t="s">
        <v>20</v>
      </c>
      <c r="F101" s="1" t="s">
        <v>181</v>
      </c>
      <c r="H101" s="2" t="n">
        <v>165108.9</v>
      </c>
      <c r="I101" s="1" t="s">
        <v>17</v>
      </c>
      <c r="J101" s="2" t="n">
        <v>65636.88</v>
      </c>
      <c r="K101" s="0" t="s">
        <v>182</v>
      </c>
      <c r="AB101" s="15"/>
      <c r="AC101" s="15"/>
      <c r="AD101" s="15"/>
      <c r="AE101" s="15"/>
      <c r="AF101" s="15"/>
      <c r="AG101" s="15"/>
      <c r="AH101" s="15"/>
      <c r="AI101" s="15"/>
      <c r="AJ101" s="15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customFormat="false" ht="12.75" hidden="false" customHeight="false" outlineLevel="0" collapsed="false">
      <c r="A102" s="2" t="n">
        <v>12</v>
      </c>
      <c r="B102" s="2" t="n">
        <v>27</v>
      </c>
      <c r="C102" s="1" t="s">
        <v>183</v>
      </c>
      <c r="D102" s="0" t="s">
        <v>19</v>
      </c>
      <c r="E102" s="1" t="s">
        <v>20</v>
      </c>
      <c r="F102" s="1" t="s">
        <v>32</v>
      </c>
      <c r="H102" s="10" t="n">
        <v>2351.02</v>
      </c>
      <c r="I102" s="1" t="s">
        <v>17</v>
      </c>
      <c r="J102" s="2" t="n">
        <v>63285.86</v>
      </c>
      <c r="K102" s="0" t="s">
        <v>182</v>
      </c>
      <c r="AB102" s="15"/>
      <c r="AC102" s="15"/>
      <c r="AD102" s="15"/>
      <c r="AE102" s="15"/>
      <c r="AF102" s="15"/>
      <c r="AG102" s="15"/>
      <c r="AH102" s="15"/>
      <c r="AI102" s="15"/>
      <c r="AJ102" s="15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customFormat="false" ht="12.75" hidden="false" customHeight="false" outlineLevel="0" collapsed="false">
      <c r="A103" s="2" t="n">
        <v>12</v>
      </c>
      <c r="B103" s="2" t="n">
        <v>28</v>
      </c>
      <c r="C103" s="1" t="s">
        <v>184</v>
      </c>
      <c r="D103" s="0" t="s">
        <v>19</v>
      </c>
      <c r="E103" s="1" t="s">
        <v>20</v>
      </c>
      <c r="F103" s="0" t="s">
        <v>185</v>
      </c>
      <c r="H103" s="2" t="n">
        <v>36865</v>
      </c>
      <c r="I103" s="1" t="s">
        <v>17</v>
      </c>
      <c r="J103" s="2" t="n">
        <v>26420.86</v>
      </c>
      <c r="K103" s="0" t="s">
        <v>186</v>
      </c>
      <c r="AB103" s="15"/>
      <c r="AC103" s="15"/>
      <c r="AD103" s="15"/>
      <c r="AE103" s="15"/>
      <c r="AF103" s="15"/>
      <c r="AG103" s="15"/>
      <c r="AH103" s="15"/>
      <c r="AI103" s="15"/>
      <c r="AJ103" s="15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customFormat="false" ht="12.75" hidden="false" customHeight="false" outlineLevel="0" collapsed="false">
      <c r="A104" s="2" t="n">
        <v>12</v>
      </c>
      <c r="B104" s="2" t="n">
        <v>29</v>
      </c>
      <c r="C104" s="1" t="s">
        <v>187</v>
      </c>
      <c r="D104" s="0" t="s">
        <v>19</v>
      </c>
      <c r="E104" s="1" t="s">
        <v>20</v>
      </c>
      <c r="F104" s="1" t="s">
        <v>188</v>
      </c>
      <c r="H104" s="4" t="n">
        <v>8337.14</v>
      </c>
      <c r="I104" s="1" t="s">
        <v>17</v>
      </c>
      <c r="J104" s="2" t="n">
        <v>18083.72</v>
      </c>
      <c r="K104" s="0" t="s">
        <v>189</v>
      </c>
      <c r="AB104" s="15"/>
      <c r="AC104" s="15"/>
      <c r="AD104" s="15"/>
      <c r="AE104" s="15"/>
      <c r="AF104" s="15"/>
      <c r="AG104" s="15"/>
      <c r="AH104" s="15"/>
      <c r="AI104" s="15"/>
      <c r="AJ104" s="15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customFormat="false" ht="12.75" hidden="false" customHeight="false" outlineLevel="0" collapsed="false">
      <c r="A105" s="2" t="n">
        <v>12</v>
      </c>
      <c r="B105" s="2" t="n">
        <v>30</v>
      </c>
      <c r="C105" s="1" t="s">
        <v>190</v>
      </c>
      <c r="D105" s="0" t="s">
        <v>19</v>
      </c>
      <c r="E105" s="1" t="s">
        <v>20</v>
      </c>
      <c r="F105" s="0" t="s">
        <v>191</v>
      </c>
      <c r="H105" s="2" t="n">
        <v>1800</v>
      </c>
      <c r="I105" s="1" t="s">
        <v>17</v>
      </c>
      <c r="J105" s="2" t="n">
        <v>16283.72</v>
      </c>
      <c r="K105" s="0" t="s">
        <v>192</v>
      </c>
      <c r="AB105" s="15"/>
      <c r="AC105" s="15"/>
      <c r="AD105" s="15"/>
      <c r="AE105" s="15"/>
      <c r="AF105" s="15"/>
      <c r="AG105" s="15"/>
      <c r="AH105" s="15"/>
      <c r="AI105" s="15"/>
      <c r="AJ105" s="15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customFormat="false" ht="12.75" hidden="false" customHeight="false" outlineLevel="0" collapsed="false">
      <c r="A106" s="2" t="n">
        <v>12</v>
      </c>
      <c r="B106" s="2" t="n">
        <v>30</v>
      </c>
      <c r="C106" s="1" t="s">
        <v>190</v>
      </c>
      <c r="D106" s="0" t="s">
        <v>19</v>
      </c>
      <c r="E106" s="1" t="s">
        <v>20</v>
      </c>
      <c r="F106" s="0" t="s">
        <v>193</v>
      </c>
      <c r="H106" s="2" t="n">
        <v>5370</v>
      </c>
      <c r="I106" s="1" t="s">
        <v>17</v>
      </c>
      <c r="J106" s="2" t="n">
        <v>10913.72</v>
      </c>
      <c r="K106" s="0" t="s">
        <v>192</v>
      </c>
      <c r="AB106" s="15"/>
      <c r="AC106" s="15"/>
      <c r="AD106" s="15"/>
      <c r="AE106" s="15"/>
      <c r="AF106" s="15"/>
      <c r="AG106" s="15"/>
      <c r="AH106" s="15"/>
      <c r="AI106" s="15"/>
      <c r="AJ106" s="15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customFormat="false" ht="12.75" hidden="false" customHeight="false" outlineLevel="0" collapsed="false">
      <c r="A107" s="2" t="n">
        <v>12</v>
      </c>
      <c r="B107" s="2" t="n">
        <v>31</v>
      </c>
      <c r="C107" s="1" t="s">
        <v>194</v>
      </c>
      <c r="D107" s="0" t="s">
        <v>19</v>
      </c>
      <c r="E107" s="1" t="s">
        <v>20</v>
      </c>
      <c r="F107" s="0" t="s">
        <v>195</v>
      </c>
      <c r="H107" s="2" t="n">
        <v>1555</v>
      </c>
      <c r="I107" s="1" t="s">
        <v>17</v>
      </c>
      <c r="J107" s="2" t="n">
        <v>9358.72</v>
      </c>
      <c r="K107" s="0" t="s">
        <v>155</v>
      </c>
      <c r="AB107" s="15"/>
      <c r="AC107" s="15"/>
      <c r="AD107" s="15"/>
      <c r="AE107" s="15"/>
      <c r="AF107" s="15"/>
      <c r="AG107" s="15"/>
      <c r="AH107" s="15"/>
      <c r="AI107" s="15"/>
      <c r="AJ107" s="15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customFormat="false" ht="12.75" hidden="false" customHeight="false" outlineLevel="0" collapsed="false">
      <c r="A108" s="2" t="n">
        <v>12</v>
      </c>
      <c r="B108" s="2" t="n">
        <v>31</v>
      </c>
      <c r="C108" s="1" t="s">
        <v>194</v>
      </c>
      <c r="D108" s="0" t="s">
        <v>19</v>
      </c>
      <c r="E108" s="1" t="s">
        <v>20</v>
      </c>
      <c r="F108" s="0" t="s">
        <v>195</v>
      </c>
      <c r="G108" s="2" t="n">
        <v>1555</v>
      </c>
      <c r="I108" s="1" t="s">
        <v>17</v>
      </c>
      <c r="J108" s="2" t="n">
        <v>10913.72</v>
      </c>
      <c r="K108" s="0" t="s">
        <v>155</v>
      </c>
      <c r="AB108" s="15"/>
      <c r="AC108" s="15"/>
      <c r="AD108" s="15"/>
      <c r="AE108" s="15"/>
      <c r="AF108" s="15"/>
      <c r="AG108" s="15"/>
      <c r="AH108" s="15"/>
      <c r="AI108" s="15"/>
      <c r="AJ108" s="15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customFormat="false" ht="12.75" hidden="false" customHeight="false" outlineLevel="0" collapsed="false">
      <c r="A109" s="2" t="n">
        <v>12</v>
      </c>
      <c r="B109" s="2" t="n">
        <v>31</v>
      </c>
      <c r="C109" s="1" t="s">
        <v>194</v>
      </c>
      <c r="D109" s="0" t="s">
        <v>19</v>
      </c>
      <c r="E109" s="1" t="s">
        <v>20</v>
      </c>
      <c r="F109" s="0" t="s">
        <v>196</v>
      </c>
      <c r="H109" s="2" t="n">
        <v>4740</v>
      </c>
      <c r="I109" s="1" t="s">
        <v>17</v>
      </c>
      <c r="J109" s="2" t="n">
        <v>6173.72</v>
      </c>
      <c r="K109" s="0" t="s">
        <v>155</v>
      </c>
      <c r="AB109" s="15"/>
      <c r="AC109" s="15"/>
      <c r="AD109" s="15"/>
      <c r="AE109" s="15"/>
      <c r="AF109" s="15"/>
      <c r="AG109" s="15"/>
      <c r="AH109" s="15"/>
      <c r="AI109" s="15"/>
      <c r="AJ109" s="15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customFormat="false" ht="12.75" hidden="false" customHeight="false" outlineLevel="0" collapsed="false">
      <c r="A110" s="2" t="n">
        <v>12</v>
      </c>
      <c r="B110" s="2" t="n">
        <v>31</v>
      </c>
      <c r="C110" s="1" t="s">
        <v>194</v>
      </c>
      <c r="D110" s="0" t="s">
        <v>19</v>
      </c>
      <c r="E110" s="1" t="s">
        <v>20</v>
      </c>
      <c r="F110" s="0" t="s">
        <v>197</v>
      </c>
      <c r="H110" s="2" t="n">
        <v>8510</v>
      </c>
      <c r="I110" s="1" t="s">
        <v>109</v>
      </c>
      <c r="J110" s="2" t="n">
        <v>2336.28</v>
      </c>
      <c r="K110" s="0" t="s">
        <v>155</v>
      </c>
      <c r="AB110" s="15"/>
      <c r="AC110" s="15"/>
      <c r="AD110" s="15"/>
      <c r="AE110" s="15"/>
      <c r="AF110" s="15"/>
      <c r="AG110" s="15"/>
      <c r="AH110" s="15"/>
      <c r="AI110" s="15"/>
      <c r="AJ110" s="15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customFormat="false" ht="12.75" hidden="false" customHeight="false" outlineLevel="0" collapsed="false">
      <c r="A111" s="2" t="n">
        <v>12</v>
      </c>
      <c r="B111" s="2" t="n">
        <v>31</v>
      </c>
      <c r="C111" s="1" t="s">
        <v>194</v>
      </c>
      <c r="D111" s="0" t="s">
        <v>19</v>
      </c>
      <c r="E111" s="1" t="s">
        <v>20</v>
      </c>
      <c r="F111" s="0" t="s">
        <v>198</v>
      </c>
      <c r="H111" s="2" t="n">
        <v>1035</v>
      </c>
      <c r="I111" s="1" t="s">
        <v>109</v>
      </c>
      <c r="J111" s="2" t="n">
        <v>3371.28</v>
      </c>
      <c r="K111" s="0" t="s">
        <v>155</v>
      </c>
      <c r="AB111" s="15"/>
      <c r="AC111" s="15"/>
      <c r="AD111" s="15"/>
      <c r="AE111" s="15"/>
      <c r="AF111" s="15"/>
      <c r="AG111" s="15"/>
      <c r="AH111" s="15"/>
      <c r="AI111" s="15"/>
      <c r="AJ111" s="15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customFormat="false" ht="12.75" hidden="false" customHeight="false" outlineLevel="0" collapsed="false">
      <c r="A112" s="2" t="n">
        <v>12</v>
      </c>
      <c r="B112" s="2" t="n">
        <v>31</v>
      </c>
      <c r="C112" s="1" t="s">
        <v>194</v>
      </c>
      <c r="D112" s="0" t="s">
        <v>19</v>
      </c>
      <c r="E112" s="1" t="s">
        <v>20</v>
      </c>
      <c r="F112" s="0" t="s">
        <v>198</v>
      </c>
      <c r="G112" s="2" t="n">
        <v>1035</v>
      </c>
      <c r="I112" s="1" t="s">
        <v>109</v>
      </c>
      <c r="J112" s="2" t="n">
        <v>2336.28</v>
      </c>
      <c r="K112" s="0" t="s">
        <v>155</v>
      </c>
      <c r="AB112" s="15"/>
      <c r="AC112" s="15"/>
      <c r="AD112" s="15"/>
      <c r="AE112" s="15"/>
      <c r="AF112" s="15"/>
      <c r="AG112" s="15"/>
      <c r="AH112" s="15"/>
      <c r="AI112" s="15"/>
      <c r="AJ112" s="15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customFormat="false" ht="12.75" hidden="false" customHeight="false" outlineLevel="0" collapsed="false">
      <c r="A113" s="2" t="n">
        <v>12</v>
      </c>
      <c r="B113" s="2" t="n">
        <v>31</v>
      </c>
      <c r="C113" s="1" t="s">
        <v>194</v>
      </c>
      <c r="D113" s="0" t="s">
        <v>19</v>
      </c>
      <c r="E113" s="1" t="s">
        <v>20</v>
      </c>
      <c r="F113" s="0" t="s">
        <v>199</v>
      </c>
      <c r="H113" s="2" t="n">
        <v>2645</v>
      </c>
      <c r="I113" s="1" t="s">
        <v>109</v>
      </c>
      <c r="J113" s="2" t="n">
        <v>4981.28</v>
      </c>
      <c r="K113" s="0" t="s">
        <v>155</v>
      </c>
      <c r="AB113" s="15"/>
      <c r="AC113" s="15"/>
      <c r="AD113" s="15"/>
      <c r="AE113" s="15"/>
      <c r="AF113" s="15"/>
      <c r="AG113" s="15"/>
      <c r="AH113" s="15"/>
      <c r="AI113" s="15"/>
      <c r="AJ113" s="15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customFormat="false" ht="12.75" hidden="false" customHeight="false" outlineLevel="0" collapsed="false">
      <c r="A114" s="2" t="n">
        <v>12</v>
      </c>
      <c r="B114" s="2" t="n">
        <v>31</v>
      </c>
      <c r="C114" s="1" t="s">
        <v>194</v>
      </c>
      <c r="D114" s="0" t="s">
        <v>19</v>
      </c>
      <c r="E114" s="1" t="s">
        <v>20</v>
      </c>
      <c r="F114" s="0" t="s">
        <v>199</v>
      </c>
      <c r="G114" s="2" t="n">
        <v>2645</v>
      </c>
      <c r="I114" s="1" t="s">
        <v>109</v>
      </c>
      <c r="J114" s="2" t="n">
        <v>2336.28</v>
      </c>
      <c r="K114" s="0" t="s">
        <v>155</v>
      </c>
      <c r="AB114" s="15"/>
      <c r="AC114" s="15"/>
      <c r="AD114" s="15"/>
      <c r="AE114" s="15"/>
      <c r="AF114" s="15"/>
      <c r="AG114" s="15"/>
      <c r="AH114" s="15"/>
      <c r="AI114" s="15"/>
      <c r="AJ114" s="15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customFormat="false" ht="12.75" hidden="false" customHeight="false" outlineLevel="0" collapsed="false">
      <c r="A115" s="2" t="n">
        <v>12</v>
      </c>
      <c r="B115" s="2" t="n">
        <v>31</v>
      </c>
      <c r="C115" s="1" t="s">
        <v>194</v>
      </c>
      <c r="D115" s="0" t="s">
        <v>19</v>
      </c>
      <c r="E115" s="1" t="s">
        <v>20</v>
      </c>
      <c r="F115" s="0" t="s">
        <v>200</v>
      </c>
      <c r="H115" s="2" t="n">
        <v>190</v>
      </c>
      <c r="I115" s="1" t="s">
        <v>109</v>
      </c>
      <c r="J115" s="2" t="n">
        <v>2526.28</v>
      </c>
      <c r="K115" s="0" t="s">
        <v>155</v>
      </c>
      <c r="AB115" s="15"/>
      <c r="AC115" s="15"/>
      <c r="AD115" s="15"/>
      <c r="AE115" s="15"/>
      <c r="AF115" s="15"/>
      <c r="AG115" s="15"/>
      <c r="AH115" s="15"/>
      <c r="AI115" s="15"/>
      <c r="AJ115" s="15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customFormat="false" ht="12.75" hidden="false" customHeight="false" outlineLevel="0" collapsed="false">
      <c r="A116" s="2" t="n">
        <v>12</v>
      </c>
      <c r="B116" s="2" t="n">
        <v>31</v>
      </c>
      <c r="C116" s="1" t="s">
        <v>194</v>
      </c>
      <c r="D116" s="0" t="s">
        <v>19</v>
      </c>
      <c r="E116" s="1" t="s">
        <v>20</v>
      </c>
      <c r="F116" s="0" t="s">
        <v>201</v>
      </c>
      <c r="H116" s="2" t="n">
        <v>930</v>
      </c>
      <c r="I116" s="1" t="s">
        <v>109</v>
      </c>
      <c r="J116" s="2" t="n">
        <v>3456.28</v>
      </c>
      <c r="K116" s="0" t="s">
        <v>155</v>
      </c>
      <c r="AB116" s="15"/>
      <c r="AC116" s="15"/>
      <c r="AD116" s="15"/>
      <c r="AE116" s="15"/>
      <c r="AF116" s="15"/>
      <c r="AG116" s="15"/>
      <c r="AH116" s="15"/>
      <c r="AI116" s="15"/>
      <c r="AJ116" s="15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customFormat="false" ht="12.75" hidden="false" customHeight="false" outlineLevel="0" collapsed="false">
      <c r="A117" s="2" t="n">
        <v>12</v>
      </c>
      <c r="B117" s="2" t="n">
        <v>31</v>
      </c>
      <c r="C117" s="1" t="s">
        <v>194</v>
      </c>
      <c r="D117" s="0" t="s">
        <v>19</v>
      </c>
      <c r="E117" s="1" t="s">
        <v>20</v>
      </c>
      <c r="F117" s="0" t="s">
        <v>202</v>
      </c>
      <c r="G117" s="2" t="n">
        <v>4740</v>
      </c>
      <c r="I117" s="1" t="s">
        <v>17</v>
      </c>
      <c r="J117" s="2" t="n">
        <v>1283.72</v>
      </c>
      <c r="K117" s="0" t="s">
        <v>155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customFormat="false" ht="12.75" hidden="false" customHeight="false" outlineLevel="0" collapsed="false">
      <c r="A118" s="2" t="n">
        <v>12</v>
      </c>
      <c r="B118" s="2" t="n">
        <v>31</v>
      </c>
      <c r="C118" s="1" t="s">
        <v>194</v>
      </c>
      <c r="D118" s="0" t="s">
        <v>19</v>
      </c>
      <c r="E118" s="1" t="s">
        <v>20</v>
      </c>
      <c r="F118" s="0" t="s">
        <v>200</v>
      </c>
      <c r="G118" s="2" t="n">
        <v>190</v>
      </c>
      <c r="I118" s="1" t="s">
        <v>17</v>
      </c>
      <c r="J118" s="2" t="n">
        <v>1473.72</v>
      </c>
      <c r="K118" s="0" t="s">
        <v>155</v>
      </c>
      <c r="AB118" s="15"/>
      <c r="AC118" s="15"/>
      <c r="AD118" s="15"/>
      <c r="AE118" s="15"/>
      <c r="AF118" s="15"/>
      <c r="AG118" s="15"/>
      <c r="AH118" s="15"/>
      <c r="AI118" s="15"/>
      <c r="AJ118" s="15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customFormat="false" ht="12.75" hidden="false" customHeight="false" outlineLevel="0" collapsed="false">
      <c r="E119" s="1" t="s">
        <v>26</v>
      </c>
      <c r="F119" s="1" t="s">
        <v>26</v>
      </c>
      <c r="G119" s="2" t="n">
        <v>223711</v>
      </c>
      <c r="H119" s="2" t="n">
        <v>278458.2</v>
      </c>
      <c r="AB119" s="15"/>
      <c r="AC119" s="15"/>
      <c r="AD119" s="15"/>
      <c r="AE119" s="15"/>
      <c r="AF119" s="15"/>
      <c r="AG119" s="15"/>
      <c r="AH119" s="15"/>
      <c r="AI119" s="15"/>
      <c r="AJ119" s="15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customFormat="false" ht="12.75" hidden="false" customHeight="false" outlineLevel="0" collapsed="false">
      <c r="E120" s="1" t="s">
        <v>27</v>
      </c>
      <c r="F120" s="1" t="s">
        <v>27</v>
      </c>
      <c r="G120" s="2" t="n">
        <v>745126.4</v>
      </c>
      <c r="H120" s="2" t="n">
        <v>745052.68</v>
      </c>
      <c r="AB120" s="15"/>
      <c r="AC120" s="15"/>
      <c r="AD120" s="15"/>
      <c r="AE120" s="15"/>
      <c r="AF120" s="15"/>
      <c r="AG120" s="15"/>
      <c r="AH120" s="15"/>
      <c r="AI120" s="15"/>
      <c r="AJ120" s="15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customFormat="false" ht="12.75" hidden="false" customHeight="false" outlineLevel="0" collapsed="false">
      <c r="E121" s="1" t="s">
        <v>16</v>
      </c>
      <c r="I121" s="1" t="s">
        <v>17</v>
      </c>
      <c r="J121" s="2" t="n">
        <v>1473.72</v>
      </c>
      <c r="AB121" s="15"/>
      <c r="AC121" s="15"/>
      <c r="AD121" s="15"/>
      <c r="AE121" s="15"/>
      <c r="AF121" s="15"/>
      <c r="AG121" s="15"/>
      <c r="AH121" s="15"/>
      <c r="AI121" s="15"/>
      <c r="AJ121" s="15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customFormat="false" ht="12.75" hidden="false" customHeight="false" outlineLevel="0" collapsed="false">
      <c r="A122" s="2" t="n">
        <v>1</v>
      </c>
      <c r="B122" s="2" t="n">
        <v>10</v>
      </c>
      <c r="C122" s="1" t="s">
        <v>203</v>
      </c>
      <c r="D122" s="0" t="s">
        <v>19</v>
      </c>
      <c r="E122" s="1" t="s">
        <v>20</v>
      </c>
      <c r="F122" s="1" t="s">
        <v>204</v>
      </c>
      <c r="G122" s="20" t="n">
        <v>8024.3</v>
      </c>
      <c r="I122" s="1" t="s">
        <v>17</v>
      </c>
      <c r="J122" s="2" t="n">
        <v>9498.02</v>
      </c>
      <c r="K122" s="0" t="s">
        <v>205</v>
      </c>
      <c r="L122" s="12" t="s">
        <v>206</v>
      </c>
      <c r="M122" s="13" t="n">
        <v>3</v>
      </c>
      <c r="N122" s="13" t="n">
        <f aca="false">M122*190</f>
        <v>570</v>
      </c>
      <c r="O122" s="13" t="n">
        <v>3</v>
      </c>
      <c r="P122" s="13" t="n">
        <f aca="false">M122*O122</f>
        <v>9</v>
      </c>
      <c r="Q122" s="13" t="n">
        <v>2</v>
      </c>
      <c r="R122" s="13" t="n">
        <f aca="false">Q122*465</f>
        <v>930</v>
      </c>
      <c r="S122" s="13" t="n">
        <v>7</v>
      </c>
      <c r="T122" s="13" t="n">
        <f aca="false">Q122*S122</f>
        <v>14</v>
      </c>
      <c r="U122" s="13"/>
      <c r="V122" s="13" t="n">
        <f aca="false">U122*900</f>
        <v>0</v>
      </c>
      <c r="W122" s="13" t="n">
        <v>10</v>
      </c>
      <c r="X122" s="13" t="n">
        <f aca="false">U122*W122</f>
        <v>0</v>
      </c>
      <c r="Y122" s="14"/>
      <c r="Z122" s="13" t="n">
        <f aca="false">N122+R122+V122</f>
        <v>1500</v>
      </c>
      <c r="AA122" s="13" t="n">
        <f aca="false">P122+T122+X122</f>
        <v>23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customFormat="false" ht="12.75" hidden="false" customHeight="false" outlineLevel="0" collapsed="false">
      <c r="A123" s="2" t="n">
        <v>1</v>
      </c>
      <c r="B123" s="2" t="n">
        <v>25</v>
      </c>
      <c r="C123" s="1" t="s">
        <v>207</v>
      </c>
      <c r="D123" s="0" t="s">
        <v>19</v>
      </c>
      <c r="E123" s="1" t="s">
        <v>20</v>
      </c>
      <c r="F123" s="0" t="s">
        <v>208</v>
      </c>
      <c r="H123" s="2" t="n">
        <v>1500</v>
      </c>
      <c r="I123" s="1" t="s">
        <v>17</v>
      </c>
      <c r="J123" s="2" t="n">
        <v>7998.02</v>
      </c>
      <c r="K123" s="0" t="s">
        <v>209</v>
      </c>
      <c r="L123" s="12" t="s">
        <v>210</v>
      </c>
      <c r="M123" s="13"/>
      <c r="N123" s="13" t="n">
        <f aca="false">M123*190</f>
        <v>0</v>
      </c>
      <c r="O123" s="13" t="n">
        <v>3</v>
      </c>
      <c r="P123" s="13" t="n">
        <f aca="false">M123*O123</f>
        <v>0</v>
      </c>
      <c r="Q123" s="13" t="n">
        <v>1</v>
      </c>
      <c r="R123" s="13" t="n">
        <f aca="false">Q123*465</f>
        <v>465</v>
      </c>
      <c r="S123" s="13" t="n">
        <v>7</v>
      </c>
      <c r="T123" s="13" t="n">
        <f aca="false">Q123*S123</f>
        <v>7</v>
      </c>
      <c r="U123" s="13" t="n">
        <v>6</v>
      </c>
      <c r="V123" s="13" t="n">
        <v>5400</v>
      </c>
      <c r="W123" s="13" t="n">
        <v>10</v>
      </c>
      <c r="X123" s="13" t="n">
        <f aca="false">U123*W123</f>
        <v>60</v>
      </c>
      <c r="Y123" s="14"/>
      <c r="Z123" s="13" t="n">
        <f aca="false">N123+R123+V123</f>
        <v>5865</v>
      </c>
      <c r="AA123" s="13" t="n">
        <f aca="false">P123+T123+X123</f>
        <v>67</v>
      </c>
      <c r="AB123" s="15"/>
      <c r="AC123" s="15"/>
      <c r="AD123" s="15"/>
      <c r="AE123" s="15"/>
      <c r="AF123" s="15"/>
      <c r="AG123" s="15"/>
      <c r="AH123" s="15"/>
      <c r="AI123" s="15"/>
      <c r="AJ123" s="15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customFormat="false" ht="12.75" hidden="false" customHeight="false" outlineLevel="0" collapsed="false">
      <c r="A124" s="2" t="n">
        <v>1</v>
      </c>
      <c r="B124" s="2" t="n">
        <v>25</v>
      </c>
      <c r="C124" s="1" t="s">
        <v>211</v>
      </c>
      <c r="D124" s="0" t="s">
        <v>19</v>
      </c>
      <c r="E124" s="1" t="s">
        <v>20</v>
      </c>
      <c r="F124" s="0" t="s">
        <v>212</v>
      </c>
      <c r="H124" s="2" t="n">
        <v>4880</v>
      </c>
      <c r="I124" s="1" t="s">
        <v>17</v>
      </c>
      <c r="J124" s="2" t="n">
        <v>3118.02</v>
      </c>
      <c r="K124" s="0" t="s">
        <v>209</v>
      </c>
      <c r="L124" s="12" t="s">
        <v>213</v>
      </c>
      <c r="M124" s="13"/>
      <c r="N124" s="13" t="n">
        <f aca="false">M124*190</f>
        <v>0</v>
      </c>
      <c r="O124" s="13" t="n">
        <v>3</v>
      </c>
      <c r="P124" s="13" t="n">
        <f aca="false">M124*O124</f>
        <v>0</v>
      </c>
      <c r="Q124" s="13"/>
      <c r="R124" s="13" t="n">
        <f aca="false">Q124*465</f>
        <v>0</v>
      </c>
      <c r="S124" s="13" t="n">
        <v>7</v>
      </c>
      <c r="T124" s="13" t="n">
        <f aca="false">Q124*S124</f>
        <v>0</v>
      </c>
      <c r="U124" s="13" t="n">
        <v>3</v>
      </c>
      <c r="V124" s="13" t="n">
        <f aca="false">U124*900</f>
        <v>2700</v>
      </c>
      <c r="W124" s="13" t="n">
        <v>10</v>
      </c>
      <c r="X124" s="13" t="n">
        <f aca="false">U124*W124</f>
        <v>30</v>
      </c>
      <c r="Y124" s="14"/>
      <c r="Z124" s="13" t="n">
        <f aca="false">N124+R124+V124</f>
        <v>2700</v>
      </c>
      <c r="AA124" s="13" t="n">
        <f aca="false">P124+T124+X124</f>
        <v>30</v>
      </c>
      <c r="AB124" s="15"/>
      <c r="AC124" s="15"/>
      <c r="AD124" s="15"/>
      <c r="AE124" s="15"/>
      <c r="AF124" s="15"/>
      <c r="AG124" s="15"/>
      <c r="AH124" s="15"/>
      <c r="AI124" s="15"/>
      <c r="AJ124" s="15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customFormat="false" ht="12.75" hidden="false" customHeight="false" outlineLevel="0" collapsed="false">
      <c r="A125" s="2" t="n">
        <v>1</v>
      </c>
      <c r="B125" s="2" t="n">
        <v>25</v>
      </c>
      <c r="C125" s="1" t="s">
        <v>211</v>
      </c>
      <c r="D125" s="0" t="s">
        <v>19</v>
      </c>
      <c r="E125" s="1" t="s">
        <v>20</v>
      </c>
      <c r="F125" s="0" t="s">
        <v>214</v>
      </c>
      <c r="H125" s="2" t="n">
        <v>5865</v>
      </c>
      <c r="I125" s="1" t="s">
        <v>109</v>
      </c>
      <c r="J125" s="2" t="n">
        <v>2746.98</v>
      </c>
      <c r="K125" s="0" t="s">
        <v>209</v>
      </c>
      <c r="L125" s="12" t="s">
        <v>215</v>
      </c>
      <c r="M125" s="13" t="n">
        <v>2</v>
      </c>
      <c r="N125" s="13" t="n">
        <f aca="false">M125*190</f>
        <v>380</v>
      </c>
      <c r="O125" s="13" t="n">
        <v>3</v>
      </c>
      <c r="P125" s="13" t="n">
        <f aca="false">M125*O125</f>
        <v>6</v>
      </c>
      <c r="Q125" s="13" t="n">
        <v>2</v>
      </c>
      <c r="R125" s="13" t="n">
        <f aca="false">Q125*465</f>
        <v>930</v>
      </c>
      <c r="S125" s="13" t="n">
        <v>7</v>
      </c>
      <c r="T125" s="13" t="n">
        <f aca="false">Q125*S125</f>
        <v>14</v>
      </c>
      <c r="U125" s="13" t="n">
        <v>1</v>
      </c>
      <c r="V125" s="13" t="n">
        <f aca="false">U125*900</f>
        <v>900</v>
      </c>
      <c r="W125" s="13" t="n">
        <v>10</v>
      </c>
      <c r="X125" s="13" t="n">
        <f aca="false">U125*W125</f>
        <v>10</v>
      </c>
      <c r="Y125" s="14"/>
      <c r="Z125" s="13" t="n">
        <f aca="false">N125+R125+V125</f>
        <v>2210</v>
      </c>
      <c r="AA125" s="13" t="n">
        <f aca="false">P125+T125+X125</f>
        <v>30</v>
      </c>
      <c r="AB125" s="15"/>
      <c r="AC125" s="15"/>
      <c r="AD125" s="15"/>
      <c r="AE125" s="15"/>
      <c r="AF125" s="15"/>
      <c r="AG125" s="15"/>
      <c r="AH125" s="15"/>
      <c r="AI125" s="15"/>
      <c r="AJ125" s="15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customFormat="false" ht="12.75" hidden="false" customHeight="false" outlineLevel="0" collapsed="false">
      <c r="A126" s="2" t="n">
        <v>1</v>
      </c>
      <c r="B126" s="2" t="n">
        <v>25</v>
      </c>
      <c r="C126" s="1" t="s">
        <v>211</v>
      </c>
      <c r="D126" s="0" t="s">
        <v>19</v>
      </c>
      <c r="E126" s="1" t="s">
        <v>20</v>
      </c>
      <c r="F126" s="0" t="s">
        <v>216</v>
      </c>
      <c r="H126" s="2" t="n">
        <v>2700</v>
      </c>
      <c r="I126" s="1" t="s">
        <v>109</v>
      </c>
      <c r="J126" s="2" t="n">
        <v>5446.98</v>
      </c>
      <c r="K126" s="0" t="s">
        <v>209</v>
      </c>
      <c r="L126" s="12" t="s">
        <v>217</v>
      </c>
      <c r="M126" s="13" t="n">
        <v>5</v>
      </c>
      <c r="N126" s="13" t="n">
        <f aca="false">M126*190</f>
        <v>950</v>
      </c>
      <c r="O126" s="13" t="n">
        <v>3</v>
      </c>
      <c r="P126" s="13" t="n">
        <f aca="false">M126*O126</f>
        <v>15</v>
      </c>
      <c r="Q126" s="13"/>
      <c r="R126" s="13" t="n">
        <f aca="false">Q126*465</f>
        <v>0</v>
      </c>
      <c r="S126" s="13" t="n">
        <v>7</v>
      </c>
      <c r="T126" s="13" t="n">
        <f aca="false">Q126*S126</f>
        <v>0</v>
      </c>
      <c r="U126" s="13" t="n">
        <v>1</v>
      </c>
      <c r="V126" s="13" t="n">
        <f aca="false">U126*900</f>
        <v>900</v>
      </c>
      <c r="W126" s="13" t="n">
        <v>10</v>
      </c>
      <c r="X126" s="13" t="n">
        <f aca="false">U126*W126</f>
        <v>10</v>
      </c>
      <c r="Y126" s="14"/>
      <c r="Z126" s="13" t="n">
        <f aca="false">N126+R126+V126</f>
        <v>1850</v>
      </c>
      <c r="AA126" s="13" t="n">
        <f aca="false">P126+T126+X126</f>
        <v>25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customFormat="false" ht="12.75" hidden="false" customHeight="false" outlineLevel="0" collapsed="false">
      <c r="A127" s="2" t="n">
        <v>1</v>
      </c>
      <c r="B127" s="2" t="n">
        <v>25</v>
      </c>
      <c r="C127" s="1" t="s">
        <v>211</v>
      </c>
      <c r="D127" s="0" t="s">
        <v>19</v>
      </c>
      <c r="E127" s="1" t="s">
        <v>20</v>
      </c>
      <c r="F127" s="0" t="s">
        <v>218</v>
      </c>
      <c r="H127" s="2" t="n">
        <v>2210</v>
      </c>
      <c r="I127" s="1" t="s">
        <v>109</v>
      </c>
      <c r="J127" s="2" t="n">
        <v>7656.98</v>
      </c>
      <c r="K127" s="0" t="s">
        <v>209</v>
      </c>
      <c r="L127" s="12" t="s">
        <v>219</v>
      </c>
      <c r="M127" s="13" t="n">
        <v>4</v>
      </c>
      <c r="N127" s="13" t="n">
        <f aca="false">M127*190</f>
        <v>760</v>
      </c>
      <c r="O127" s="13" t="n">
        <v>3</v>
      </c>
      <c r="P127" s="13" t="n">
        <f aca="false">M127*O127</f>
        <v>12</v>
      </c>
      <c r="Q127" s="13" t="n">
        <v>1</v>
      </c>
      <c r="R127" s="13" t="n">
        <f aca="false">Q127*465</f>
        <v>465</v>
      </c>
      <c r="S127" s="13" t="n">
        <v>7</v>
      </c>
      <c r="T127" s="13" t="n">
        <f aca="false">Q127*S127</f>
        <v>7</v>
      </c>
      <c r="U127" s="13" t="n">
        <v>3</v>
      </c>
      <c r="V127" s="13" t="n">
        <f aca="false">U127*900</f>
        <v>2700</v>
      </c>
      <c r="W127" s="13" t="n">
        <v>10</v>
      </c>
      <c r="X127" s="13" t="n">
        <f aca="false">U127*W127</f>
        <v>30</v>
      </c>
      <c r="Y127" s="14"/>
      <c r="Z127" s="13" t="n">
        <f aca="false">N127+R127+V127</f>
        <v>3925</v>
      </c>
      <c r="AA127" s="13" t="n">
        <f aca="false">P127+T127+X127</f>
        <v>49</v>
      </c>
      <c r="AB127" s="15"/>
      <c r="AC127" s="15"/>
      <c r="AD127" s="15"/>
      <c r="AE127" s="15"/>
      <c r="AF127" s="15"/>
      <c r="AG127" s="15"/>
      <c r="AH127" s="15"/>
      <c r="AI127" s="15"/>
      <c r="AJ127" s="15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customFormat="false" ht="12.75" hidden="false" customHeight="false" outlineLevel="0" collapsed="false">
      <c r="A128" s="2" t="n">
        <v>1</v>
      </c>
      <c r="B128" s="2" t="n">
        <v>25</v>
      </c>
      <c r="C128" s="1" t="s">
        <v>220</v>
      </c>
      <c r="D128" s="0" t="s">
        <v>19</v>
      </c>
      <c r="E128" s="1" t="s">
        <v>20</v>
      </c>
      <c r="F128" s="0" t="s">
        <v>221</v>
      </c>
      <c r="H128" s="2" t="n">
        <v>1850</v>
      </c>
      <c r="I128" s="1" t="s">
        <v>109</v>
      </c>
      <c r="J128" s="2" t="n">
        <v>9506.98</v>
      </c>
      <c r="K128" s="0" t="s">
        <v>209</v>
      </c>
      <c r="L128" s="12" t="s">
        <v>222</v>
      </c>
      <c r="M128" s="13"/>
      <c r="N128" s="13" t="n">
        <f aca="false">M128*190</f>
        <v>0</v>
      </c>
      <c r="O128" s="13" t="n">
        <v>3</v>
      </c>
      <c r="P128" s="13" t="n">
        <f aca="false">M128*O128</f>
        <v>0</v>
      </c>
      <c r="Q128" s="13" t="n">
        <v>2</v>
      </c>
      <c r="R128" s="13" t="n">
        <f aca="false">Q128*465</f>
        <v>930</v>
      </c>
      <c r="S128" s="13" t="n">
        <v>7</v>
      </c>
      <c r="T128" s="13" t="n">
        <f aca="false">Q128*S128</f>
        <v>14</v>
      </c>
      <c r="U128" s="13" t="n">
        <v>5</v>
      </c>
      <c r="V128" s="13" t="n">
        <f aca="false">U128*900</f>
        <v>4500</v>
      </c>
      <c r="W128" s="13" t="n">
        <v>10</v>
      </c>
      <c r="X128" s="13" t="n">
        <f aca="false">U128*W128</f>
        <v>50</v>
      </c>
      <c r="Y128" s="14"/>
      <c r="Z128" s="13" t="n">
        <f aca="false">N128+R128+V128</f>
        <v>5430</v>
      </c>
      <c r="AA128" s="13" t="n">
        <f aca="false">P128+T128+X128</f>
        <v>64</v>
      </c>
      <c r="AB128" s="15"/>
      <c r="AC128" s="15"/>
      <c r="AD128" s="15"/>
      <c r="AE128" s="15"/>
      <c r="AF128" s="15"/>
      <c r="AG128" s="15"/>
      <c r="AH128" s="15"/>
      <c r="AI128" s="15"/>
      <c r="AJ128" s="15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customFormat="false" ht="12.75" hidden="false" customHeight="false" outlineLevel="0" collapsed="false">
      <c r="A129" s="2" t="n">
        <v>1</v>
      </c>
      <c r="B129" s="2" t="n">
        <v>25</v>
      </c>
      <c r="C129" s="1" t="s">
        <v>220</v>
      </c>
      <c r="D129" s="0" t="s">
        <v>19</v>
      </c>
      <c r="E129" s="1" t="s">
        <v>20</v>
      </c>
      <c r="F129" s="0" t="s">
        <v>223</v>
      </c>
      <c r="H129" s="2" t="n">
        <v>3925</v>
      </c>
      <c r="I129" s="1" t="s">
        <v>109</v>
      </c>
      <c r="J129" s="2" t="n">
        <v>13431.98</v>
      </c>
      <c r="K129" s="0" t="s">
        <v>209</v>
      </c>
      <c r="L129" s="12" t="s">
        <v>224</v>
      </c>
      <c r="M129" s="13"/>
      <c r="N129" s="13" t="n">
        <f aca="false">M129*190</f>
        <v>0</v>
      </c>
      <c r="O129" s="13" t="n">
        <v>3</v>
      </c>
      <c r="P129" s="13" t="n">
        <f aca="false">M129*O129</f>
        <v>0</v>
      </c>
      <c r="Q129" s="13" t="n">
        <v>2</v>
      </c>
      <c r="R129" s="13" t="n">
        <f aca="false">Q129*465</f>
        <v>930</v>
      </c>
      <c r="S129" s="13" t="n">
        <v>7</v>
      </c>
      <c r="T129" s="13" t="n">
        <f aca="false">Q129*S129</f>
        <v>14</v>
      </c>
      <c r="U129" s="13" t="n">
        <v>2</v>
      </c>
      <c r="V129" s="13" t="n">
        <f aca="false">U129*900</f>
        <v>1800</v>
      </c>
      <c r="W129" s="13" t="n">
        <v>10</v>
      </c>
      <c r="X129" s="13" t="n">
        <f aca="false">U129*W129</f>
        <v>20</v>
      </c>
      <c r="Y129" s="14"/>
      <c r="Z129" s="13" t="n">
        <f aca="false">N129+R129+V129</f>
        <v>2730</v>
      </c>
      <c r="AA129" s="13" t="n">
        <f aca="false">P129+T129+X129</f>
        <v>34</v>
      </c>
      <c r="AB129" s="15"/>
      <c r="AC129" s="15"/>
      <c r="AD129" s="15"/>
      <c r="AE129" s="15"/>
      <c r="AF129" s="15"/>
      <c r="AG129" s="15"/>
      <c r="AH129" s="15"/>
      <c r="AI129" s="15"/>
      <c r="AJ129" s="15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customFormat="false" ht="12.75" hidden="false" customHeight="false" outlineLevel="0" collapsed="false">
      <c r="A130" s="2" t="n">
        <v>1</v>
      </c>
      <c r="B130" s="2" t="n">
        <v>25</v>
      </c>
      <c r="C130" s="1" t="s">
        <v>220</v>
      </c>
      <c r="D130" s="0" t="s">
        <v>19</v>
      </c>
      <c r="E130" s="1" t="s">
        <v>20</v>
      </c>
      <c r="F130" s="0" t="s">
        <v>225</v>
      </c>
      <c r="H130" s="2" t="n">
        <v>5430</v>
      </c>
      <c r="I130" s="1" t="s">
        <v>109</v>
      </c>
      <c r="J130" s="2" t="n">
        <v>18861.98</v>
      </c>
      <c r="K130" s="0" t="s">
        <v>209</v>
      </c>
      <c r="L130" s="12" t="s">
        <v>226</v>
      </c>
      <c r="M130" s="13"/>
      <c r="N130" s="13" t="n">
        <f aca="false">M130*190</f>
        <v>0</v>
      </c>
      <c r="O130" s="13" t="n">
        <v>3</v>
      </c>
      <c r="P130" s="13" t="n">
        <f aca="false">M130*O130</f>
        <v>0</v>
      </c>
      <c r="Q130" s="13" t="n">
        <v>3</v>
      </c>
      <c r="R130" s="13" t="n">
        <f aca="false">Q130*465</f>
        <v>1395</v>
      </c>
      <c r="S130" s="13" t="n">
        <v>7</v>
      </c>
      <c r="T130" s="13" t="n">
        <f aca="false">Q130*S130</f>
        <v>21</v>
      </c>
      <c r="U130" s="13" t="n">
        <v>1</v>
      </c>
      <c r="V130" s="13" t="n">
        <f aca="false">U130*900</f>
        <v>900</v>
      </c>
      <c r="W130" s="13" t="n">
        <v>10</v>
      </c>
      <c r="X130" s="13" t="n">
        <f aca="false">U130*W130</f>
        <v>10</v>
      </c>
      <c r="Y130" s="14"/>
      <c r="Z130" s="13" t="n">
        <f aca="false">N130+R130+V130</f>
        <v>2295</v>
      </c>
      <c r="AA130" s="13" t="n">
        <f aca="false">P130+T130+X130</f>
        <v>31</v>
      </c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12.75" hidden="false" customHeight="false" outlineLevel="0" collapsed="false">
      <c r="A131" s="2" t="n">
        <v>1</v>
      </c>
      <c r="B131" s="2" t="n">
        <v>25</v>
      </c>
      <c r="C131" s="1" t="s">
        <v>220</v>
      </c>
      <c r="D131" s="0" t="s">
        <v>19</v>
      </c>
      <c r="E131" s="1" t="s">
        <v>20</v>
      </c>
      <c r="F131" s="0" t="s">
        <v>227</v>
      </c>
      <c r="H131" s="2" t="n">
        <v>2730</v>
      </c>
      <c r="I131" s="1" t="s">
        <v>109</v>
      </c>
      <c r="J131" s="2" t="n">
        <v>21591.98</v>
      </c>
      <c r="K131" s="0" t="s">
        <v>209</v>
      </c>
      <c r="L131" s="12" t="s">
        <v>228</v>
      </c>
      <c r="M131" s="13" t="n">
        <v>1</v>
      </c>
      <c r="N131" s="13" t="n">
        <f aca="false">M131*190</f>
        <v>190</v>
      </c>
      <c r="O131" s="13" t="n">
        <v>3</v>
      </c>
      <c r="P131" s="13" t="n">
        <f aca="false">M131*O131</f>
        <v>3</v>
      </c>
      <c r="Q131" s="13" t="n">
        <v>4</v>
      </c>
      <c r="R131" s="13" t="n">
        <f aca="false">Q131*465</f>
        <v>1860</v>
      </c>
      <c r="S131" s="13" t="n">
        <v>7</v>
      </c>
      <c r="T131" s="13" t="n">
        <f aca="false">Q131*S131</f>
        <v>28</v>
      </c>
      <c r="U131" s="13" t="n">
        <v>4</v>
      </c>
      <c r="V131" s="13" t="n">
        <f aca="false">U131*900</f>
        <v>3600</v>
      </c>
      <c r="W131" s="13" t="n">
        <v>10</v>
      </c>
      <c r="X131" s="13" t="n">
        <f aca="false">U131*W131</f>
        <v>40</v>
      </c>
      <c r="Y131" s="14"/>
      <c r="Z131" s="13" t="n">
        <f aca="false">N131+R131+V131</f>
        <v>5650</v>
      </c>
      <c r="AA131" s="13" t="n">
        <f aca="false">P131+T131+X131</f>
        <v>71</v>
      </c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12.75" hidden="false" customHeight="false" outlineLevel="0" collapsed="false">
      <c r="A132" s="2" t="n">
        <v>1</v>
      </c>
      <c r="B132" s="2" t="n">
        <v>25</v>
      </c>
      <c r="C132" s="1" t="s">
        <v>220</v>
      </c>
      <c r="D132" s="0" t="s">
        <v>19</v>
      </c>
      <c r="E132" s="1" t="s">
        <v>20</v>
      </c>
      <c r="F132" s="0" t="s">
        <v>229</v>
      </c>
      <c r="H132" s="2" t="n">
        <v>2295</v>
      </c>
      <c r="I132" s="1" t="s">
        <v>109</v>
      </c>
      <c r="J132" s="2" t="n">
        <v>23886.98</v>
      </c>
      <c r="K132" s="0" t="s">
        <v>209</v>
      </c>
      <c r="L132" s="12" t="s">
        <v>230</v>
      </c>
      <c r="M132" s="13"/>
      <c r="N132" s="13" t="n">
        <f aca="false">M132*190</f>
        <v>0</v>
      </c>
      <c r="O132" s="13" t="n">
        <v>3</v>
      </c>
      <c r="P132" s="13" t="n">
        <f aca="false">M132*O132</f>
        <v>0</v>
      </c>
      <c r="Q132" s="13" t="n">
        <v>1</v>
      </c>
      <c r="R132" s="13" t="n">
        <f aca="false">Q132*465</f>
        <v>465</v>
      </c>
      <c r="S132" s="13" t="n">
        <v>7</v>
      </c>
      <c r="T132" s="13" t="n">
        <f aca="false">Q132*S132</f>
        <v>7</v>
      </c>
      <c r="U132" s="13" t="n">
        <v>3</v>
      </c>
      <c r="V132" s="13" t="n">
        <f aca="false">U132*900</f>
        <v>2700</v>
      </c>
      <c r="W132" s="13" t="n">
        <v>10</v>
      </c>
      <c r="X132" s="13" t="n">
        <f aca="false">U132*W132</f>
        <v>30</v>
      </c>
      <c r="Y132" s="14"/>
      <c r="Z132" s="13" t="n">
        <f aca="false">N132+R132+V132</f>
        <v>3165</v>
      </c>
      <c r="AA132" s="13" t="n">
        <f aca="false">P132+T132+X132</f>
        <v>37</v>
      </c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12.75" hidden="false" customHeight="false" outlineLevel="0" collapsed="false">
      <c r="A133" s="2" t="n">
        <v>1</v>
      </c>
      <c r="B133" s="2" t="n">
        <v>25</v>
      </c>
      <c r="C133" s="1" t="s">
        <v>59</v>
      </c>
      <c r="D133" s="0" t="s">
        <v>19</v>
      </c>
      <c r="E133" s="1" t="s">
        <v>20</v>
      </c>
      <c r="F133" s="1" t="s">
        <v>47</v>
      </c>
      <c r="H133" s="3" t="n">
        <v>6187.92</v>
      </c>
      <c r="I133" s="1" t="s">
        <v>109</v>
      </c>
      <c r="J133" s="2" t="n">
        <v>30074.9</v>
      </c>
      <c r="K133" s="0" t="s">
        <v>209</v>
      </c>
      <c r="L133" s="12" t="s">
        <v>231</v>
      </c>
      <c r="M133" s="13" t="n">
        <v>2</v>
      </c>
      <c r="N133" s="13" t="n">
        <f aca="false">M133*190</f>
        <v>380</v>
      </c>
      <c r="O133" s="13" t="n">
        <v>3</v>
      </c>
      <c r="P133" s="13" t="n">
        <f aca="false">M133*O133</f>
        <v>6</v>
      </c>
      <c r="Q133" s="13" t="n">
        <v>1</v>
      </c>
      <c r="R133" s="13" t="n">
        <f aca="false">Q133*465</f>
        <v>465</v>
      </c>
      <c r="S133" s="13" t="n">
        <v>7</v>
      </c>
      <c r="T133" s="13" t="n">
        <f aca="false">Q133*S133</f>
        <v>7</v>
      </c>
      <c r="U133" s="13" t="n">
        <v>1</v>
      </c>
      <c r="V133" s="13" t="n">
        <f aca="false">U133*900</f>
        <v>900</v>
      </c>
      <c r="W133" s="13" t="n">
        <v>10</v>
      </c>
      <c r="X133" s="13" t="n">
        <f aca="false">U133*W133</f>
        <v>10</v>
      </c>
      <c r="Y133" s="14"/>
      <c r="Z133" s="13" t="n">
        <f aca="false">N133+R133+V133</f>
        <v>1745</v>
      </c>
      <c r="AA133" s="13" t="n">
        <f aca="false">P133+T133+X133</f>
        <v>23</v>
      </c>
      <c r="AB133" s="15"/>
      <c r="AC133" s="15"/>
      <c r="AD133" s="15"/>
      <c r="AE133" s="15"/>
      <c r="AF133" s="15"/>
      <c r="AG133" s="15"/>
      <c r="AH133" s="15"/>
      <c r="AI133" s="15"/>
      <c r="AJ133" s="15"/>
    </row>
    <row r="134" customFormat="false" ht="12.75" hidden="false" customHeight="false" outlineLevel="0" collapsed="false">
      <c r="A134" s="2" t="n">
        <v>1</v>
      </c>
      <c r="B134" s="2" t="n">
        <v>25</v>
      </c>
      <c r="C134" s="1" t="s">
        <v>232</v>
      </c>
      <c r="D134" s="0" t="s">
        <v>19</v>
      </c>
      <c r="E134" s="1" t="s">
        <v>20</v>
      </c>
      <c r="F134" s="1" t="s">
        <v>233</v>
      </c>
      <c r="H134" s="20" t="n">
        <v>1504.64</v>
      </c>
      <c r="I134" s="1" t="s">
        <v>109</v>
      </c>
      <c r="J134" s="2" t="n">
        <v>31579.54</v>
      </c>
      <c r="K134" s="0" t="s">
        <v>209</v>
      </c>
      <c r="L134" s="12" t="s">
        <v>234</v>
      </c>
      <c r="M134" s="13" t="n">
        <v>2</v>
      </c>
      <c r="N134" s="13" t="n">
        <f aca="false">M134*190</f>
        <v>380</v>
      </c>
      <c r="O134" s="13" t="n">
        <v>3</v>
      </c>
      <c r="P134" s="13" t="n">
        <f aca="false">M134*O134</f>
        <v>6</v>
      </c>
      <c r="Q134" s="13" t="n">
        <v>2</v>
      </c>
      <c r="R134" s="13" t="n">
        <f aca="false">Q134*465</f>
        <v>930</v>
      </c>
      <c r="S134" s="13" t="n">
        <v>7</v>
      </c>
      <c r="T134" s="13" t="n">
        <f aca="false">Q134*S134</f>
        <v>14</v>
      </c>
      <c r="U134" s="13"/>
      <c r="V134" s="13" t="n">
        <f aca="false">U134*900</f>
        <v>0</v>
      </c>
      <c r="W134" s="13" t="n">
        <v>10</v>
      </c>
      <c r="X134" s="13" t="n">
        <f aca="false">U134*W134</f>
        <v>0</v>
      </c>
      <c r="Y134" s="14"/>
      <c r="Z134" s="13" t="n">
        <f aca="false">N134+R134+V134</f>
        <v>1310</v>
      </c>
      <c r="AA134" s="13" t="n">
        <f aca="false">P134+T134+X134</f>
        <v>20</v>
      </c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12.75" hidden="false" customHeight="false" outlineLevel="0" collapsed="false">
      <c r="A135" s="2" t="n">
        <v>1</v>
      </c>
      <c r="B135" s="2" t="n">
        <v>25</v>
      </c>
      <c r="C135" s="1" t="s">
        <v>235</v>
      </c>
      <c r="D135" s="0" t="s">
        <v>19</v>
      </c>
      <c r="E135" s="1" t="s">
        <v>20</v>
      </c>
      <c r="F135" s="1" t="s">
        <v>236</v>
      </c>
      <c r="G135" s="2" t="n">
        <v>30975</v>
      </c>
      <c r="I135" s="1" t="s">
        <v>109</v>
      </c>
      <c r="J135" s="2" t="n">
        <v>604.54</v>
      </c>
      <c r="K135" s="0" t="s">
        <v>209</v>
      </c>
      <c r="L135" s="12" t="s">
        <v>237</v>
      </c>
      <c r="M135" s="13" t="n">
        <v>4</v>
      </c>
      <c r="N135" s="13" t="n">
        <f aca="false">M135*190</f>
        <v>760</v>
      </c>
      <c r="O135" s="13" t="n">
        <v>3</v>
      </c>
      <c r="P135" s="13" t="n">
        <f aca="false">M135*O135</f>
        <v>12</v>
      </c>
      <c r="Q135" s="13"/>
      <c r="R135" s="13" t="n">
        <f aca="false">Q135*465</f>
        <v>0</v>
      </c>
      <c r="S135" s="13" t="n">
        <v>7</v>
      </c>
      <c r="T135" s="13" t="n">
        <f aca="false">Q135*S135</f>
        <v>0</v>
      </c>
      <c r="U135" s="13" t="n">
        <v>1</v>
      </c>
      <c r="V135" s="13" t="n">
        <f aca="false">U135*900</f>
        <v>900</v>
      </c>
      <c r="W135" s="13" t="n">
        <v>10</v>
      </c>
      <c r="X135" s="13" t="n">
        <f aca="false">U135*W135</f>
        <v>10</v>
      </c>
      <c r="Y135" s="14"/>
      <c r="Z135" s="13" t="n">
        <f aca="false">N135+R135+V135</f>
        <v>1660</v>
      </c>
      <c r="AA135" s="13" t="n">
        <f aca="false">P135+T135+X135</f>
        <v>22</v>
      </c>
      <c r="AB135" s="15"/>
      <c r="AC135" s="15"/>
      <c r="AD135" s="15"/>
      <c r="AE135" s="15"/>
      <c r="AF135" s="15"/>
      <c r="AG135" s="15"/>
      <c r="AH135" s="15"/>
      <c r="AI135" s="15"/>
      <c r="AJ135" s="15"/>
    </row>
    <row r="136" customFormat="false" ht="12.75" hidden="false" customHeight="false" outlineLevel="0" collapsed="false">
      <c r="E136" s="1" t="s">
        <v>26</v>
      </c>
      <c r="F136" s="1" t="s">
        <v>26</v>
      </c>
      <c r="G136" s="2" t="n">
        <v>38999.3</v>
      </c>
      <c r="H136" s="2" t="n">
        <v>41077.56</v>
      </c>
      <c r="L136" s="12" t="s">
        <v>238</v>
      </c>
      <c r="M136" s="13" t="n">
        <v>1</v>
      </c>
      <c r="N136" s="13" t="n">
        <f aca="false">M136*190</f>
        <v>190</v>
      </c>
      <c r="O136" s="13" t="n">
        <v>3</v>
      </c>
      <c r="P136" s="13" t="n">
        <f aca="false">M136*O136</f>
        <v>3</v>
      </c>
      <c r="Q136" s="13" t="n">
        <v>2</v>
      </c>
      <c r="R136" s="13" t="n">
        <f aca="false">Q136*465</f>
        <v>930</v>
      </c>
      <c r="S136" s="13" t="n">
        <v>7</v>
      </c>
      <c r="T136" s="13" t="n">
        <f aca="false">Q136*S136</f>
        <v>14</v>
      </c>
      <c r="U136" s="13"/>
      <c r="V136" s="13" t="n">
        <f aca="false">U136*900</f>
        <v>0</v>
      </c>
      <c r="W136" s="13" t="n">
        <v>10</v>
      </c>
      <c r="X136" s="13" t="n">
        <f aca="false">U136*W136</f>
        <v>0</v>
      </c>
      <c r="Y136" s="14"/>
      <c r="Z136" s="13" t="n">
        <f aca="false">N136+R136+V136</f>
        <v>1120</v>
      </c>
      <c r="AA136" s="13" t="n">
        <f aca="false">P136+T136+X136</f>
        <v>17</v>
      </c>
      <c r="AB136" s="15"/>
      <c r="AC136" s="15"/>
      <c r="AD136" s="15"/>
      <c r="AE136" s="15"/>
      <c r="AF136" s="15"/>
      <c r="AG136" s="15"/>
      <c r="AH136" s="15"/>
      <c r="AI136" s="15"/>
      <c r="AJ136" s="15"/>
    </row>
    <row r="137" customFormat="false" ht="12.75" hidden="false" customHeight="false" outlineLevel="0" collapsed="false">
      <c r="E137" s="1" t="s">
        <v>27</v>
      </c>
      <c r="F137" s="1" t="s">
        <v>27</v>
      </c>
      <c r="G137" s="2" t="n">
        <v>38999.3</v>
      </c>
      <c r="H137" s="2" t="n">
        <v>41077.56</v>
      </c>
      <c r="L137" s="12" t="s">
        <v>239</v>
      </c>
      <c r="M137" s="13" t="n">
        <v>3</v>
      </c>
      <c r="N137" s="13" t="n">
        <f aca="false">M137*190</f>
        <v>570</v>
      </c>
      <c r="O137" s="13" t="n">
        <v>3</v>
      </c>
      <c r="P137" s="13" t="n">
        <f aca="false">M137*O137</f>
        <v>9</v>
      </c>
      <c r="Q137" s="13" t="n">
        <v>2</v>
      </c>
      <c r="R137" s="13" t="n">
        <f aca="false">Q137*465</f>
        <v>930</v>
      </c>
      <c r="S137" s="13" t="n">
        <v>7</v>
      </c>
      <c r="T137" s="13" t="n">
        <f aca="false">Q137*S137</f>
        <v>14</v>
      </c>
      <c r="U137" s="13" t="n">
        <v>2</v>
      </c>
      <c r="V137" s="13" t="n">
        <f aca="false">U137*900</f>
        <v>1800</v>
      </c>
      <c r="W137" s="13" t="n">
        <v>10</v>
      </c>
      <c r="X137" s="13" t="n">
        <f aca="false">U137*W137</f>
        <v>20</v>
      </c>
      <c r="Y137" s="14"/>
      <c r="Z137" s="13" t="n">
        <f aca="false">N137+R137+V137</f>
        <v>3300</v>
      </c>
      <c r="AA137" s="13" t="n">
        <f aca="false">P137+T137+X137</f>
        <v>43</v>
      </c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12.75" hidden="false" customHeight="false" outlineLevel="0" collapsed="false">
      <c r="A138" s="2" t="n">
        <v>2</v>
      </c>
      <c r="B138" s="2" t="n">
        <v>20</v>
      </c>
      <c r="C138" s="1" t="s">
        <v>240</v>
      </c>
      <c r="D138" s="0" t="s">
        <v>19</v>
      </c>
      <c r="E138" s="1" t="s">
        <v>20</v>
      </c>
      <c r="F138" s="0" t="s">
        <v>241</v>
      </c>
      <c r="H138" s="2" t="n">
        <v>5650</v>
      </c>
      <c r="I138" s="1" t="s">
        <v>109</v>
      </c>
      <c r="J138" s="2" t="n">
        <v>6254.54</v>
      </c>
      <c r="K138" s="0" t="s">
        <v>242</v>
      </c>
      <c r="L138" s="12" t="s">
        <v>243</v>
      </c>
      <c r="M138" s="13" t="n">
        <v>5</v>
      </c>
      <c r="N138" s="13" t="n">
        <f aca="false">M138*190</f>
        <v>950</v>
      </c>
      <c r="O138" s="13" t="n">
        <v>3</v>
      </c>
      <c r="P138" s="13" t="n">
        <f aca="false">M138*O138</f>
        <v>15</v>
      </c>
      <c r="Q138" s="13" t="n">
        <v>1</v>
      </c>
      <c r="R138" s="13" t="n">
        <f aca="false">Q138*465</f>
        <v>465</v>
      </c>
      <c r="S138" s="13" t="n">
        <v>7</v>
      </c>
      <c r="T138" s="13" t="n">
        <f aca="false">Q138*S138</f>
        <v>7</v>
      </c>
      <c r="U138" s="13"/>
      <c r="V138" s="13" t="n">
        <f aca="false">U138*900</f>
        <v>0</v>
      </c>
      <c r="W138" s="13" t="n">
        <v>10</v>
      </c>
      <c r="X138" s="13" t="n">
        <f aca="false">U138*W138</f>
        <v>0</v>
      </c>
      <c r="Y138" s="14"/>
      <c r="Z138" s="13" t="n">
        <f aca="false">N138+R138+V138</f>
        <v>1415</v>
      </c>
      <c r="AA138" s="13" t="n">
        <f aca="false">P138+T138+X138</f>
        <v>22</v>
      </c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12.75" hidden="false" customHeight="false" outlineLevel="0" collapsed="false">
      <c r="A139" s="2" t="n">
        <v>2</v>
      </c>
      <c r="B139" s="2" t="n">
        <v>20</v>
      </c>
      <c r="C139" s="1" t="s">
        <v>240</v>
      </c>
      <c r="D139" s="0" t="s">
        <v>19</v>
      </c>
      <c r="E139" s="1" t="s">
        <v>20</v>
      </c>
      <c r="F139" s="0" t="s">
        <v>244</v>
      </c>
      <c r="H139" s="2" t="n">
        <v>3165</v>
      </c>
      <c r="I139" s="1" t="s">
        <v>109</v>
      </c>
      <c r="J139" s="2" t="n">
        <v>9419.54</v>
      </c>
      <c r="K139" s="0" t="s">
        <v>242</v>
      </c>
      <c r="L139" s="12" t="s">
        <v>245</v>
      </c>
      <c r="M139" s="13" t="n">
        <v>2</v>
      </c>
      <c r="N139" s="13" t="n">
        <f aca="false">M139*190</f>
        <v>380</v>
      </c>
      <c r="O139" s="13" t="n">
        <v>3</v>
      </c>
      <c r="P139" s="13" t="n">
        <f aca="false">M139*O139</f>
        <v>6</v>
      </c>
      <c r="Q139" s="13" t="n">
        <v>1</v>
      </c>
      <c r="R139" s="13" t="n">
        <f aca="false">Q139*465</f>
        <v>465</v>
      </c>
      <c r="S139" s="13" t="n">
        <v>7</v>
      </c>
      <c r="T139" s="13" t="n">
        <f aca="false">Q139*S139</f>
        <v>7</v>
      </c>
      <c r="U139" s="13" t="n">
        <v>1</v>
      </c>
      <c r="V139" s="13" t="n">
        <f aca="false">U139*900</f>
        <v>900</v>
      </c>
      <c r="W139" s="13" t="n">
        <v>10</v>
      </c>
      <c r="X139" s="13" t="n">
        <f aca="false">U139*W139</f>
        <v>10</v>
      </c>
      <c r="Y139" s="14"/>
      <c r="Z139" s="13" t="n">
        <f aca="false">N139+R139+V139</f>
        <v>1745</v>
      </c>
      <c r="AA139" s="13" t="n">
        <f aca="false">P139+T139+X139</f>
        <v>23</v>
      </c>
      <c r="AB139" s="15"/>
      <c r="AC139" s="15"/>
      <c r="AD139" s="15"/>
      <c r="AE139" s="15"/>
      <c r="AF139" s="15"/>
      <c r="AG139" s="15"/>
      <c r="AH139" s="15"/>
      <c r="AI139" s="15"/>
      <c r="AJ139" s="15"/>
    </row>
    <row r="140" customFormat="false" ht="12.75" hidden="false" customHeight="false" outlineLevel="0" collapsed="false">
      <c r="A140" s="2" t="n">
        <v>2</v>
      </c>
      <c r="B140" s="2" t="n">
        <v>20</v>
      </c>
      <c r="C140" s="1" t="s">
        <v>240</v>
      </c>
      <c r="D140" s="0" t="s">
        <v>19</v>
      </c>
      <c r="E140" s="1" t="s">
        <v>20</v>
      </c>
      <c r="F140" s="0" t="s">
        <v>246</v>
      </c>
      <c r="H140" s="2" t="n">
        <v>1745</v>
      </c>
      <c r="I140" s="1" t="s">
        <v>109</v>
      </c>
      <c r="J140" s="2" t="n">
        <v>11164.54</v>
      </c>
      <c r="K140" s="0" t="s">
        <v>242</v>
      </c>
      <c r="L140" s="12" t="s">
        <v>247</v>
      </c>
      <c r="M140" s="13" t="n">
        <v>3</v>
      </c>
      <c r="N140" s="13" t="n">
        <f aca="false">M140*190</f>
        <v>570</v>
      </c>
      <c r="O140" s="13" t="n">
        <v>3</v>
      </c>
      <c r="P140" s="13" t="n">
        <f aca="false">M140*O140</f>
        <v>9</v>
      </c>
      <c r="Q140" s="13"/>
      <c r="R140" s="13" t="n">
        <f aca="false">Q140*465</f>
        <v>0</v>
      </c>
      <c r="S140" s="13" t="n">
        <v>7</v>
      </c>
      <c r="T140" s="13" t="n">
        <f aca="false">Q140*S140</f>
        <v>0</v>
      </c>
      <c r="U140" s="13" t="n">
        <v>1</v>
      </c>
      <c r="V140" s="13" t="n">
        <f aca="false">U140*900</f>
        <v>900</v>
      </c>
      <c r="W140" s="13" t="n">
        <v>10</v>
      </c>
      <c r="X140" s="13" t="n">
        <f aca="false">U140*W140</f>
        <v>10</v>
      </c>
      <c r="Y140" s="14"/>
      <c r="Z140" s="13" t="n">
        <f aca="false">N140+R140+V140</f>
        <v>1470</v>
      </c>
      <c r="AA140" s="13" t="n">
        <f aca="false">P140+T140+X140</f>
        <v>19</v>
      </c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12.75" hidden="false" customHeight="false" outlineLevel="0" collapsed="false">
      <c r="A141" s="2" t="n">
        <v>2</v>
      </c>
      <c r="B141" s="2" t="n">
        <v>20</v>
      </c>
      <c r="C141" s="1" t="s">
        <v>240</v>
      </c>
      <c r="D141" s="0" t="s">
        <v>19</v>
      </c>
      <c r="E141" s="1" t="s">
        <v>20</v>
      </c>
      <c r="F141" s="0" t="s">
        <v>248</v>
      </c>
      <c r="H141" s="2" t="n">
        <v>1310</v>
      </c>
      <c r="I141" s="1" t="s">
        <v>109</v>
      </c>
      <c r="J141" s="2" t="n">
        <v>12474.54</v>
      </c>
      <c r="K141" s="0" t="s">
        <v>242</v>
      </c>
      <c r="L141" s="12" t="s">
        <v>247</v>
      </c>
      <c r="M141" s="13" t="n">
        <v>5</v>
      </c>
      <c r="N141" s="13" t="n">
        <f aca="false">M141*190</f>
        <v>950</v>
      </c>
      <c r="O141" s="13" t="n">
        <v>3</v>
      </c>
      <c r="P141" s="13" t="n">
        <f aca="false">M141*O141</f>
        <v>15</v>
      </c>
      <c r="Q141" s="13" t="n">
        <v>1</v>
      </c>
      <c r="R141" s="13" t="n">
        <f aca="false">Q141*465</f>
        <v>465</v>
      </c>
      <c r="S141" s="13" t="n">
        <v>7</v>
      </c>
      <c r="T141" s="13" t="n">
        <f aca="false">Q141*S141</f>
        <v>7</v>
      </c>
      <c r="U141" s="13" t="n">
        <v>4</v>
      </c>
      <c r="V141" s="13" t="n">
        <f aca="false">U141*900</f>
        <v>3600</v>
      </c>
      <c r="W141" s="13" t="n">
        <v>10</v>
      </c>
      <c r="X141" s="13" t="n">
        <f aca="false">U141*W141</f>
        <v>40</v>
      </c>
      <c r="Y141" s="14"/>
      <c r="Z141" s="13" t="n">
        <f aca="false">N141+R141+V141</f>
        <v>5015</v>
      </c>
      <c r="AA141" s="13" t="n">
        <f aca="false">P141+T141+X141</f>
        <v>62</v>
      </c>
    </row>
    <row r="142" customFormat="false" ht="12.75" hidden="false" customHeight="false" outlineLevel="0" collapsed="false">
      <c r="A142" s="2" t="n">
        <v>2</v>
      </c>
      <c r="B142" s="2" t="n">
        <v>20</v>
      </c>
      <c r="C142" s="1" t="s">
        <v>240</v>
      </c>
      <c r="D142" s="0" t="s">
        <v>19</v>
      </c>
      <c r="E142" s="1" t="s">
        <v>20</v>
      </c>
      <c r="F142" s="0" t="s">
        <v>249</v>
      </c>
      <c r="H142" s="2" t="n">
        <v>1660</v>
      </c>
      <c r="I142" s="1" t="s">
        <v>109</v>
      </c>
      <c r="J142" s="2" t="n">
        <v>14134.54</v>
      </c>
      <c r="K142" s="0" t="s">
        <v>242</v>
      </c>
      <c r="L142" s="12" t="s">
        <v>250</v>
      </c>
      <c r="M142" s="13" t="n">
        <v>1</v>
      </c>
      <c r="N142" s="13" t="n">
        <f aca="false">M142*190</f>
        <v>190</v>
      </c>
      <c r="O142" s="13" t="n">
        <v>3</v>
      </c>
      <c r="P142" s="13" t="n">
        <f aca="false">M142*O142</f>
        <v>3</v>
      </c>
      <c r="Q142" s="13" t="n">
        <v>1</v>
      </c>
      <c r="R142" s="13" t="n">
        <f aca="false">Q142*465</f>
        <v>465</v>
      </c>
      <c r="S142" s="13" t="n">
        <v>7</v>
      </c>
      <c r="T142" s="13" t="n">
        <f aca="false">Q142*S142</f>
        <v>7</v>
      </c>
      <c r="U142" s="13" t="n">
        <v>3</v>
      </c>
      <c r="V142" s="13" t="n">
        <f aca="false">U142*900</f>
        <v>2700</v>
      </c>
      <c r="W142" s="13" t="n">
        <v>10</v>
      </c>
      <c r="X142" s="13" t="n">
        <f aca="false">U142*W142</f>
        <v>30</v>
      </c>
      <c r="Y142" s="14"/>
      <c r="Z142" s="13" t="n">
        <f aca="false">N142+R142+V142</f>
        <v>3355</v>
      </c>
      <c r="AA142" s="13" t="n">
        <f aca="false">P142+T142+X142</f>
        <v>40</v>
      </c>
    </row>
    <row r="143" customFormat="false" ht="12.75" hidden="false" customHeight="false" outlineLevel="0" collapsed="false">
      <c r="A143" s="2" t="n">
        <v>2</v>
      </c>
      <c r="B143" s="2" t="n">
        <v>20</v>
      </c>
      <c r="C143" s="1" t="s">
        <v>240</v>
      </c>
      <c r="D143" s="0" t="s">
        <v>19</v>
      </c>
      <c r="E143" s="1" t="s">
        <v>20</v>
      </c>
      <c r="F143" s="0" t="s">
        <v>251</v>
      </c>
      <c r="H143" s="2" t="n">
        <v>1120</v>
      </c>
      <c r="I143" s="1" t="s">
        <v>109</v>
      </c>
      <c r="J143" s="2" t="n">
        <v>15254.54</v>
      </c>
      <c r="K143" s="0" t="s">
        <v>242</v>
      </c>
      <c r="L143" s="12" t="s">
        <v>252</v>
      </c>
      <c r="M143" s="13" t="n">
        <v>1</v>
      </c>
      <c r="N143" s="13" t="n">
        <f aca="false">M143*190</f>
        <v>190</v>
      </c>
      <c r="O143" s="13" t="n">
        <v>3</v>
      </c>
      <c r="P143" s="13" t="n">
        <f aca="false">M143*O143</f>
        <v>3</v>
      </c>
      <c r="Q143" s="13" t="n">
        <v>5</v>
      </c>
      <c r="R143" s="13" t="n">
        <f aca="false">Q143*465</f>
        <v>2325</v>
      </c>
      <c r="S143" s="13" t="n">
        <v>7</v>
      </c>
      <c r="T143" s="13" t="n">
        <f aca="false">Q143*S143</f>
        <v>35</v>
      </c>
      <c r="U143" s="13" t="n">
        <v>4</v>
      </c>
      <c r="V143" s="13" t="n">
        <f aca="false">U143*900</f>
        <v>3600</v>
      </c>
      <c r="W143" s="13" t="n">
        <v>10</v>
      </c>
      <c r="X143" s="13" t="n">
        <f aca="false">U143*W143</f>
        <v>40</v>
      </c>
      <c r="Y143" s="14"/>
      <c r="Z143" s="13" t="n">
        <f aca="false">N143+R143+V143</f>
        <v>6115</v>
      </c>
      <c r="AA143" s="13" t="n">
        <f aca="false">P143+T143+X143</f>
        <v>78</v>
      </c>
    </row>
    <row r="144" customFormat="false" ht="12.75" hidden="false" customHeight="false" outlineLevel="0" collapsed="false">
      <c r="A144" s="2" t="n">
        <v>2</v>
      </c>
      <c r="B144" s="2" t="n">
        <v>25</v>
      </c>
      <c r="C144" s="1" t="s">
        <v>253</v>
      </c>
      <c r="D144" s="0" t="s">
        <v>19</v>
      </c>
      <c r="E144" s="1" t="s">
        <v>20</v>
      </c>
      <c r="F144" s="0" t="s">
        <v>254</v>
      </c>
      <c r="H144" s="2" t="n">
        <v>3355</v>
      </c>
      <c r="I144" s="1" t="s">
        <v>109</v>
      </c>
      <c r="J144" s="2" t="n">
        <v>18609.54</v>
      </c>
      <c r="K144" s="0" t="s">
        <v>255</v>
      </c>
      <c r="L144" s="12" t="s">
        <v>256</v>
      </c>
      <c r="M144" s="13"/>
      <c r="N144" s="13" t="n">
        <f aca="false">M144*190</f>
        <v>0</v>
      </c>
      <c r="O144" s="13" t="n">
        <v>3</v>
      </c>
      <c r="P144" s="13" t="n">
        <f aca="false">M144*O144</f>
        <v>0</v>
      </c>
      <c r="Q144" s="13" t="n">
        <v>3</v>
      </c>
      <c r="R144" s="13" t="n">
        <f aca="false">Q144*465</f>
        <v>1395</v>
      </c>
      <c r="S144" s="13" t="n">
        <v>7</v>
      </c>
      <c r="T144" s="13" t="n">
        <f aca="false">Q144*S144</f>
        <v>21</v>
      </c>
      <c r="U144" s="13"/>
      <c r="V144" s="13" t="n">
        <f aca="false">U144*900</f>
        <v>0</v>
      </c>
      <c r="W144" s="13" t="n">
        <v>10</v>
      </c>
      <c r="X144" s="13" t="n">
        <f aca="false">U144*W144</f>
        <v>0</v>
      </c>
      <c r="Y144" s="14"/>
      <c r="Z144" s="13" t="n">
        <f aca="false">N144+R144+V144</f>
        <v>1395</v>
      </c>
      <c r="AA144" s="13" t="n">
        <f aca="false">P144+T144+X144</f>
        <v>21</v>
      </c>
    </row>
    <row r="145" customFormat="false" ht="12.75" hidden="false" customHeight="false" outlineLevel="0" collapsed="false">
      <c r="A145" s="2" t="n">
        <v>2</v>
      </c>
      <c r="B145" s="2" t="n">
        <v>25</v>
      </c>
      <c r="C145" s="1" t="s">
        <v>253</v>
      </c>
      <c r="D145" s="0" t="s">
        <v>19</v>
      </c>
      <c r="E145" s="1" t="s">
        <v>20</v>
      </c>
      <c r="F145" s="0" t="s">
        <v>257</v>
      </c>
      <c r="H145" s="2" t="n">
        <v>5015</v>
      </c>
      <c r="I145" s="1" t="s">
        <v>109</v>
      </c>
      <c r="J145" s="2" t="n">
        <v>23624.54</v>
      </c>
      <c r="K145" s="0" t="s">
        <v>255</v>
      </c>
      <c r="L145" s="12" t="s">
        <v>258</v>
      </c>
      <c r="M145" s="13"/>
      <c r="N145" s="13" t="n">
        <f aca="false">M145*190</f>
        <v>0</v>
      </c>
      <c r="O145" s="13" t="n">
        <v>3</v>
      </c>
      <c r="P145" s="13" t="n">
        <f aca="false">M145*O145</f>
        <v>0</v>
      </c>
      <c r="Q145" s="13" t="n">
        <v>2</v>
      </c>
      <c r="R145" s="13" t="n">
        <f aca="false">Q145*465</f>
        <v>930</v>
      </c>
      <c r="S145" s="13" t="n">
        <v>7</v>
      </c>
      <c r="T145" s="13" t="n">
        <f aca="false">Q145*S145</f>
        <v>14</v>
      </c>
      <c r="U145" s="13"/>
      <c r="V145" s="13" t="n">
        <f aca="false">U145*900</f>
        <v>0</v>
      </c>
      <c r="W145" s="13" t="n">
        <v>10</v>
      </c>
      <c r="X145" s="13" t="n">
        <f aca="false">U145*W145</f>
        <v>0</v>
      </c>
      <c r="Y145" s="14"/>
      <c r="Z145" s="13" t="n">
        <f aca="false">N145+R145+V145</f>
        <v>930</v>
      </c>
      <c r="AA145" s="13" t="n">
        <f aca="false">P145+T145+X145</f>
        <v>14</v>
      </c>
    </row>
    <row r="146" customFormat="false" ht="12.75" hidden="false" customHeight="false" outlineLevel="0" collapsed="false">
      <c r="A146" s="2" t="n">
        <v>2</v>
      </c>
      <c r="B146" s="2" t="n">
        <v>25</v>
      </c>
      <c r="C146" s="1" t="s">
        <v>253</v>
      </c>
      <c r="D146" s="0" t="s">
        <v>19</v>
      </c>
      <c r="E146" s="1" t="s">
        <v>20</v>
      </c>
      <c r="F146" s="0" t="s">
        <v>259</v>
      </c>
      <c r="H146" s="2" t="n">
        <v>1745</v>
      </c>
      <c r="I146" s="1" t="s">
        <v>109</v>
      </c>
      <c r="J146" s="2" t="n">
        <v>25369.54</v>
      </c>
      <c r="K146" s="0" t="s">
        <v>255</v>
      </c>
      <c r="L146" s="12"/>
      <c r="M146" s="13"/>
      <c r="N146" s="13" t="n">
        <f aca="false">M146*190</f>
        <v>0</v>
      </c>
      <c r="O146" s="13" t="n">
        <v>3</v>
      </c>
      <c r="P146" s="13" t="n">
        <f aca="false">M146*O146</f>
        <v>0</v>
      </c>
      <c r="Q146" s="13"/>
      <c r="R146" s="13" t="n">
        <f aca="false">Q146*465</f>
        <v>0</v>
      </c>
      <c r="S146" s="13" t="n">
        <v>7</v>
      </c>
      <c r="T146" s="13" t="n">
        <f aca="false">Q146*S146</f>
        <v>0</v>
      </c>
      <c r="U146" s="13"/>
      <c r="V146" s="13" t="n">
        <f aca="false">U146*900</f>
        <v>0</v>
      </c>
      <c r="W146" s="13" t="n">
        <v>10</v>
      </c>
      <c r="X146" s="13" t="n">
        <f aca="false">U146*W146</f>
        <v>0</v>
      </c>
      <c r="Y146" s="14"/>
      <c r="Z146" s="13" t="n">
        <f aca="false">N146+R146+V146</f>
        <v>0</v>
      </c>
      <c r="AA146" s="13" t="n">
        <f aca="false">P146+T146+X146</f>
        <v>0</v>
      </c>
    </row>
    <row r="147" customFormat="false" ht="12.75" hidden="false" customHeight="false" outlineLevel="0" collapsed="false">
      <c r="A147" s="2" t="n">
        <v>2</v>
      </c>
      <c r="B147" s="2" t="n">
        <v>25</v>
      </c>
      <c r="C147" s="1" t="s">
        <v>253</v>
      </c>
      <c r="D147" s="0" t="s">
        <v>19</v>
      </c>
      <c r="E147" s="1" t="s">
        <v>20</v>
      </c>
      <c r="F147" s="0" t="s">
        <v>257</v>
      </c>
      <c r="H147" s="2" t="n">
        <v>1470</v>
      </c>
      <c r="I147" s="1" t="s">
        <v>109</v>
      </c>
      <c r="J147" s="2" t="n">
        <v>26839.54</v>
      </c>
      <c r="K147" s="0" t="s">
        <v>255</v>
      </c>
      <c r="L147" s="12"/>
      <c r="M147" s="13"/>
      <c r="N147" s="13" t="n">
        <f aca="false">M147*190</f>
        <v>0</v>
      </c>
      <c r="O147" s="13" t="n">
        <v>3</v>
      </c>
      <c r="P147" s="13" t="n">
        <f aca="false">M147*O147</f>
        <v>0</v>
      </c>
      <c r="Q147" s="13"/>
      <c r="R147" s="13" t="n">
        <f aca="false">Q147*465</f>
        <v>0</v>
      </c>
      <c r="S147" s="13" t="n">
        <v>7</v>
      </c>
      <c r="T147" s="13" t="n">
        <f aca="false">Q147*S147</f>
        <v>0</v>
      </c>
      <c r="U147" s="13"/>
      <c r="V147" s="13" t="n">
        <f aca="false">U147*900</f>
        <v>0</v>
      </c>
      <c r="W147" s="13" t="n">
        <v>10</v>
      </c>
      <c r="X147" s="13" t="n">
        <f aca="false">U147*W147</f>
        <v>0</v>
      </c>
      <c r="Y147" s="14"/>
      <c r="Z147" s="13" t="n">
        <f aca="false">N147+R147+V147</f>
        <v>0</v>
      </c>
      <c r="AA147" s="13" t="n">
        <f aca="false">P147+T147+X147</f>
        <v>0</v>
      </c>
    </row>
    <row r="148" customFormat="false" ht="12.75" hidden="false" customHeight="false" outlineLevel="0" collapsed="false">
      <c r="A148" s="2" t="n">
        <v>2</v>
      </c>
      <c r="B148" s="2" t="n">
        <v>25</v>
      </c>
      <c r="C148" s="1" t="s">
        <v>260</v>
      </c>
      <c r="D148" s="0" t="s">
        <v>19</v>
      </c>
      <c r="E148" s="1" t="s">
        <v>20</v>
      </c>
      <c r="F148" s="0" t="s">
        <v>261</v>
      </c>
      <c r="H148" s="2" t="n">
        <v>1415</v>
      </c>
      <c r="I148" s="1" t="s">
        <v>109</v>
      </c>
      <c r="J148" s="2" t="n">
        <v>28254.54</v>
      </c>
      <c r="K148" s="0" t="s">
        <v>255</v>
      </c>
    </row>
    <row r="149" customFormat="false" ht="12.75" hidden="false" customHeight="false" outlineLevel="0" collapsed="false">
      <c r="A149" s="2" t="n">
        <v>2</v>
      </c>
      <c r="B149" s="2" t="n">
        <v>25</v>
      </c>
      <c r="C149" s="1" t="s">
        <v>260</v>
      </c>
      <c r="D149" s="0" t="s">
        <v>19</v>
      </c>
      <c r="E149" s="1" t="s">
        <v>20</v>
      </c>
      <c r="F149" s="0" t="s">
        <v>262</v>
      </c>
      <c r="H149" s="2" t="n">
        <v>3300</v>
      </c>
      <c r="I149" s="1" t="s">
        <v>109</v>
      </c>
      <c r="J149" s="2" t="n">
        <v>31554.54</v>
      </c>
      <c r="K149" s="0" t="s">
        <v>255</v>
      </c>
    </row>
    <row r="150" customFormat="false" ht="12.75" hidden="false" customHeight="false" outlineLevel="0" collapsed="false">
      <c r="E150" s="1" t="s">
        <v>26</v>
      </c>
      <c r="F150" s="1" t="s">
        <v>26</v>
      </c>
      <c r="G150" s="2" t="n">
        <v>0</v>
      </c>
      <c r="H150" s="2" t="n">
        <v>30950</v>
      </c>
    </row>
    <row r="151" customFormat="false" ht="12.75" hidden="false" customHeight="false" outlineLevel="0" collapsed="false">
      <c r="E151" s="1" t="s">
        <v>27</v>
      </c>
      <c r="F151" s="1" t="s">
        <v>27</v>
      </c>
      <c r="G151" s="2" t="n">
        <v>38999.3</v>
      </c>
      <c r="H151" s="2" t="n">
        <v>72027.56</v>
      </c>
    </row>
    <row r="152" customFormat="false" ht="12.75" hidden="false" customHeight="false" outlineLevel="0" collapsed="false">
      <c r="A152" s="2" t="n">
        <v>3</v>
      </c>
      <c r="B152" s="2" t="n">
        <v>14</v>
      </c>
      <c r="C152" s="1" t="s">
        <v>263</v>
      </c>
      <c r="D152" s="0" t="s">
        <v>19</v>
      </c>
      <c r="E152" s="1" t="s">
        <v>20</v>
      </c>
      <c r="F152" s="0" t="s">
        <v>264</v>
      </c>
      <c r="H152" s="2" t="n">
        <v>465</v>
      </c>
      <c r="I152" s="1" t="s">
        <v>109</v>
      </c>
      <c r="J152" s="2" t="n">
        <v>32019.54</v>
      </c>
      <c r="K152" s="0" t="s">
        <v>265</v>
      </c>
    </row>
    <row r="153" customFormat="false" ht="12.75" hidden="false" customHeight="false" outlineLevel="0" collapsed="false">
      <c r="A153" s="2" t="n">
        <v>3</v>
      </c>
      <c r="B153" s="2" t="n">
        <v>14</v>
      </c>
      <c r="C153" s="1" t="s">
        <v>263</v>
      </c>
      <c r="D153" s="0" t="s">
        <v>19</v>
      </c>
      <c r="E153" s="1" t="s">
        <v>20</v>
      </c>
      <c r="F153" s="0" t="s">
        <v>264</v>
      </c>
      <c r="H153" s="2" t="n">
        <v>465</v>
      </c>
      <c r="I153" s="1" t="s">
        <v>109</v>
      </c>
      <c r="J153" s="2" t="n">
        <v>32484.54</v>
      </c>
      <c r="K153" s="0" t="s">
        <v>265</v>
      </c>
    </row>
    <row r="154" customFormat="false" ht="12.75" hidden="false" customHeight="false" outlineLevel="0" collapsed="false">
      <c r="A154" s="2" t="n">
        <v>3</v>
      </c>
      <c r="B154" s="2" t="n">
        <v>14</v>
      </c>
      <c r="C154" s="1" t="s">
        <v>263</v>
      </c>
      <c r="D154" s="0" t="s">
        <v>19</v>
      </c>
      <c r="E154" s="1" t="s">
        <v>20</v>
      </c>
      <c r="F154" s="0" t="s">
        <v>266</v>
      </c>
      <c r="H154" s="2" t="n">
        <v>465</v>
      </c>
      <c r="I154" s="1" t="s">
        <v>109</v>
      </c>
      <c r="J154" s="2" t="n">
        <v>32949.54</v>
      </c>
      <c r="K154" s="0" t="s">
        <v>265</v>
      </c>
    </row>
    <row r="155" customFormat="false" ht="12.75" hidden="false" customHeight="false" outlineLevel="0" collapsed="false">
      <c r="A155" s="2" t="n">
        <v>3</v>
      </c>
      <c r="B155" s="2" t="n">
        <v>14</v>
      </c>
      <c r="C155" s="1" t="s">
        <v>263</v>
      </c>
      <c r="D155" s="0" t="s">
        <v>19</v>
      </c>
      <c r="E155" s="1" t="s">
        <v>20</v>
      </c>
      <c r="F155" s="0" t="s">
        <v>266</v>
      </c>
      <c r="H155" s="2" t="n">
        <v>465</v>
      </c>
      <c r="I155" s="1" t="s">
        <v>109</v>
      </c>
      <c r="J155" s="2" t="n">
        <v>33414.54</v>
      </c>
      <c r="K155" s="0" t="s">
        <v>265</v>
      </c>
    </row>
    <row r="156" customFormat="false" ht="12.75" hidden="false" customHeight="false" outlineLevel="0" collapsed="false">
      <c r="A156" s="2" t="n">
        <v>3</v>
      </c>
      <c r="B156" s="2" t="n">
        <v>14</v>
      </c>
      <c r="C156" s="1" t="s">
        <v>263</v>
      </c>
      <c r="D156" s="0" t="s">
        <v>19</v>
      </c>
      <c r="E156" s="1" t="s">
        <v>20</v>
      </c>
      <c r="F156" s="0" t="s">
        <v>266</v>
      </c>
      <c r="H156" s="2" t="n">
        <v>465</v>
      </c>
      <c r="I156" s="1" t="s">
        <v>109</v>
      </c>
      <c r="J156" s="2" t="n">
        <v>33879.54</v>
      </c>
      <c r="K156" s="0" t="s">
        <v>265</v>
      </c>
    </row>
    <row r="157" customFormat="false" ht="12.75" hidden="false" customHeight="false" outlineLevel="0" collapsed="false">
      <c r="A157" s="2" t="n">
        <v>3</v>
      </c>
      <c r="B157" s="2" t="n">
        <v>14</v>
      </c>
      <c r="C157" s="1" t="s">
        <v>263</v>
      </c>
      <c r="D157" s="0" t="s">
        <v>19</v>
      </c>
      <c r="E157" s="1" t="s">
        <v>20</v>
      </c>
      <c r="F157" s="0" t="s">
        <v>267</v>
      </c>
      <c r="H157" s="2" t="n">
        <v>190</v>
      </c>
      <c r="I157" s="1" t="s">
        <v>109</v>
      </c>
      <c r="J157" s="2" t="n">
        <v>34069.54</v>
      </c>
      <c r="K157" s="0" t="s">
        <v>265</v>
      </c>
    </row>
    <row r="158" customFormat="false" ht="12.75" hidden="false" customHeight="false" outlineLevel="0" collapsed="false">
      <c r="A158" s="2" t="n">
        <v>3</v>
      </c>
      <c r="B158" s="2" t="n">
        <v>14</v>
      </c>
      <c r="C158" s="1" t="s">
        <v>263</v>
      </c>
      <c r="D158" s="0" t="s">
        <v>19</v>
      </c>
      <c r="E158" s="1" t="s">
        <v>20</v>
      </c>
      <c r="F158" s="0" t="s">
        <v>267</v>
      </c>
      <c r="H158" s="2" t="n">
        <v>465</v>
      </c>
      <c r="I158" s="1" t="s">
        <v>109</v>
      </c>
      <c r="J158" s="2" t="n">
        <v>34534.54</v>
      </c>
      <c r="K158" s="0" t="s">
        <v>265</v>
      </c>
    </row>
    <row r="159" customFormat="false" ht="12.75" hidden="false" customHeight="false" outlineLevel="0" collapsed="false">
      <c r="A159" s="2" t="n">
        <v>3</v>
      </c>
      <c r="B159" s="2" t="n">
        <v>14</v>
      </c>
      <c r="C159" s="1" t="s">
        <v>263</v>
      </c>
      <c r="D159" s="0" t="s">
        <v>19</v>
      </c>
      <c r="E159" s="1" t="s">
        <v>20</v>
      </c>
      <c r="F159" s="0" t="s">
        <v>267</v>
      </c>
      <c r="H159" s="2" t="n">
        <v>465</v>
      </c>
      <c r="I159" s="1" t="s">
        <v>109</v>
      </c>
      <c r="J159" s="2" t="n">
        <v>34999.54</v>
      </c>
      <c r="K159" s="0" t="s">
        <v>265</v>
      </c>
    </row>
    <row r="160" customFormat="false" ht="12.75" hidden="false" customHeight="false" outlineLevel="0" collapsed="false">
      <c r="A160" s="2" t="n">
        <v>3</v>
      </c>
      <c r="B160" s="2" t="n">
        <v>14</v>
      </c>
      <c r="C160" s="1" t="s">
        <v>263</v>
      </c>
      <c r="D160" s="0" t="s">
        <v>19</v>
      </c>
      <c r="E160" s="1" t="s">
        <v>20</v>
      </c>
      <c r="F160" s="0" t="s">
        <v>267</v>
      </c>
      <c r="H160" s="2" t="n">
        <v>465</v>
      </c>
      <c r="I160" s="1" t="s">
        <v>109</v>
      </c>
      <c r="J160" s="2" t="n">
        <v>35464.54</v>
      </c>
      <c r="K160" s="0" t="s">
        <v>265</v>
      </c>
    </row>
    <row r="161" customFormat="false" ht="12.75" hidden="false" customHeight="false" outlineLevel="0" collapsed="false">
      <c r="A161" s="2" t="n">
        <v>3</v>
      </c>
      <c r="B161" s="2" t="n">
        <v>14</v>
      </c>
      <c r="C161" s="1" t="s">
        <v>263</v>
      </c>
      <c r="D161" s="0" t="s">
        <v>19</v>
      </c>
      <c r="E161" s="1" t="s">
        <v>20</v>
      </c>
      <c r="F161" s="0" t="s">
        <v>267</v>
      </c>
      <c r="H161" s="2" t="n">
        <v>465</v>
      </c>
      <c r="I161" s="1" t="s">
        <v>109</v>
      </c>
      <c r="J161" s="2" t="n">
        <v>35929.54</v>
      </c>
      <c r="K161" s="0" t="s">
        <v>265</v>
      </c>
    </row>
    <row r="162" customFormat="false" ht="12.75" hidden="false" customHeight="false" outlineLevel="0" collapsed="false">
      <c r="A162" s="2" t="n">
        <v>3</v>
      </c>
      <c r="B162" s="2" t="n">
        <v>14</v>
      </c>
      <c r="C162" s="1" t="s">
        <v>263</v>
      </c>
      <c r="D162" s="0" t="s">
        <v>19</v>
      </c>
      <c r="E162" s="1" t="s">
        <v>20</v>
      </c>
      <c r="F162" s="0" t="s">
        <v>267</v>
      </c>
      <c r="H162" s="2" t="n">
        <v>465</v>
      </c>
      <c r="I162" s="1" t="s">
        <v>109</v>
      </c>
      <c r="J162" s="2" t="n">
        <v>36394.54</v>
      </c>
      <c r="K162" s="0" t="s">
        <v>265</v>
      </c>
    </row>
    <row r="163" customFormat="false" ht="12.75" hidden="false" customHeight="false" outlineLevel="0" collapsed="false">
      <c r="A163" s="2" t="n">
        <v>3</v>
      </c>
      <c r="B163" s="2" t="n">
        <v>14</v>
      </c>
      <c r="C163" s="1" t="s">
        <v>263</v>
      </c>
      <c r="D163" s="0" t="s">
        <v>19</v>
      </c>
      <c r="E163" s="1" t="s">
        <v>20</v>
      </c>
      <c r="F163" s="0" t="s">
        <v>267</v>
      </c>
      <c r="H163" s="2" t="n">
        <v>900</v>
      </c>
      <c r="I163" s="1" t="s">
        <v>109</v>
      </c>
      <c r="J163" s="2" t="n">
        <v>37294.54</v>
      </c>
      <c r="K163" s="0" t="s">
        <v>265</v>
      </c>
    </row>
    <row r="164" customFormat="false" ht="12.75" hidden="false" customHeight="false" outlineLevel="0" collapsed="false">
      <c r="A164" s="2" t="n">
        <v>3</v>
      </c>
      <c r="B164" s="2" t="n">
        <v>14</v>
      </c>
      <c r="C164" s="1" t="s">
        <v>263</v>
      </c>
      <c r="D164" s="0" t="s">
        <v>19</v>
      </c>
      <c r="E164" s="1" t="s">
        <v>20</v>
      </c>
      <c r="F164" s="0" t="s">
        <v>267</v>
      </c>
      <c r="H164" s="2" t="n">
        <v>900</v>
      </c>
      <c r="I164" s="1" t="s">
        <v>109</v>
      </c>
      <c r="J164" s="2" t="n">
        <v>38194.54</v>
      </c>
      <c r="K164" s="0" t="s">
        <v>265</v>
      </c>
    </row>
    <row r="165" customFormat="false" ht="12.75" hidden="false" customHeight="false" outlineLevel="0" collapsed="false">
      <c r="A165" s="2" t="n">
        <v>3</v>
      </c>
      <c r="B165" s="2" t="n">
        <v>14</v>
      </c>
      <c r="C165" s="1" t="s">
        <v>263</v>
      </c>
      <c r="D165" s="0" t="s">
        <v>19</v>
      </c>
      <c r="E165" s="1" t="s">
        <v>20</v>
      </c>
      <c r="F165" s="0" t="s">
        <v>267</v>
      </c>
      <c r="H165" s="2" t="n">
        <v>900</v>
      </c>
      <c r="I165" s="1" t="s">
        <v>109</v>
      </c>
      <c r="J165" s="2" t="n">
        <v>39094.54</v>
      </c>
      <c r="K165" s="0" t="s">
        <v>265</v>
      </c>
    </row>
    <row r="166" customFormat="false" ht="12.75" hidden="false" customHeight="false" outlineLevel="0" collapsed="false">
      <c r="A166" s="2" t="n">
        <v>3</v>
      </c>
      <c r="B166" s="2" t="n">
        <v>14</v>
      </c>
      <c r="C166" s="1" t="s">
        <v>263</v>
      </c>
      <c r="D166" s="0" t="s">
        <v>19</v>
      </c>
      <c r="E166" s="1" t="s">
        <v>20</v>
      </c>
      <c r="F166" s="0" t="s">
        <v>267</v>
      </c>
      <c r="H166" s="2" t="n">
        <v>900</v>
      </c>
      <c r="I166" s="1" t="s">
        <v>109</v>
      </c>
      <c r="J166" s="2" t="n">
        <v>39994.54</v>
      </c>
      <c r="K166" s="0" t="s">
        <v>265</v>
      </c>
    </row>
    <row r="167" customFormat="false" ht="12.75" hidden="false" customHeight="false" outlineLevel="0" collapsed="false">
      <c r="A167" s="2" t="n">
        <v>3</v>
      </c>
      <c r="B167" s="2" t="n">
        <v>21</v>
      </c>
      <c r="C167" s="1" t="s">
        <v>268</v>
      </c>
      <c r="D167" s="0" t="s">
        <v>19</v>
      </c>
      <c r="E167" s="1" t="s">
        <v>20</v>
      </c>
      <c r="F167" s="1" t="s">
        <v>269</v>
      </c>
      <c r="G167" s="2" t="n">
        <v>46350</v>
      </c>
      <c r="I167" s="1" t="s">
        <v>17</v>
      </c>
      <c r="J167" s="2" t="n">
        <v>6355.46</v>
      </c>
      <c r="K167" s="0" t="s">
        <v>270</v>
      </c>
    </row>
    <row r="168" customFormat="false" ht="12.75" hidden="false" customHeight="false" outlineLevel="0" collapsed="false">
      <c r="E168" s="1" t="s">
        <v>26</v>
      </c>
      <c r="F168" s="1" t="s">
        <v>26</v>
      </c>
      <c r="G168" s="2" t="n">
        <v>46350</v>
      </c>
      <c r="H168" s="2" t="n">
        <v>8440</v>
      </c>
    </row>
    <row r="169" customFormat="false" ht="12.75" hidden="false" customHeight="false" outlineLevel="0" collapsed="false">
      <c r="E169" s="1" t="s">
        <v>27</v>
      </c>
      <c r="F169" s="1" t="s">
        <v>27</v>
      </c>
      <c r="G169" s="2" t="n">
        <v>85349.3</v>
      </c>
      <c r="H169" s="2" t="n">
        <v>8046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16:47Z</dcterms:created>
  <dc:creator>Lenovo</dc:creator>
  <dc:description/>
  <dc:language>en-US</dc:language>
  <cp:lastModifiedBy>Lenovo</cp:lastModifiedBy>
  <dcterms:modified xsi:type="dcterms:W3CDTF">2017-03-29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