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t xml:space="preserve">差额</t>
  </si>
  <si>
    <t xml:space="preserve">美年健康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24" activeCellId="0" sqref="M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2" min="3" style="1" width="9.36"/>
    <col collapsed="false" customWidth="true" hidden="false" outlineLevel="0" max="13" min="13" style="1" width="10.37"/>
    <col collapsed="false" customWidth="true" hidden="false" outlineLevel="0" max="19" min="14" style="1" width="9.36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3"/>
      <c r="C2" s="4" t="n">
        <v>42809</v>
      </c>
      <c r="D2" s="4" t="n">
        <v>42810</v>
      </c>
      <c r="E2" s="4" t="n">
        <v>42811</v>
      </c>
      <c r="F2" s="4" t="n">
        <v>42812</v>
      </c>
      <c r="G2" s="4" t="n">
        <v>42813</v>
      </c>
      <c r="H2" s="4" t="n">
        <v>42814</v>
      </c>
      <c r="I2" s="4" t="n">
        <v>42815</v>
      </c>
      <c r="J2" s="4" t="n">
        <v>42816</v>
      </c>
      <c r="K2" s="4" t="n">
        <v>42817</v>
      </c>
      <c r="L2" s="4" t="n">
        <v>42818</v>
      </c>
      <c r="M2" s="4" t="n">
        <v>42819</v>
      </c>
      <c r="N2" s="4" t="n">
        <v>42820</v>
      </c>
      <c r="O2" s="4" t="n">
        <v>42821</v>
      </c>
      <c r="P2" s="4" t="n">
        <v>42822</v>
      </c>
      <c r="Q2" s="4" t="n">
        <v>42823</v>
      </c>
      <c r="R2" s="4" t="n">
        <v>42824</v>
      </c>
      <c r="S2" s="4" t="n">
        <v>42825</v>
      </c>
      <c r="T2" s="4"/>
      <c r="U2" s="4"/>
      <c r="V2" s="4"/>
      <c r="W2" s="4"/>
      <c r="X2" s="4"/>
    </row>
    <row r="3" customFormat="false" ht="14.25" hidden="false" customHeight="false" outlineLevel="0" collapsed="false">
      <c r="A3" s="5" t="s">
        <v>0</v>
      </c>
      <c r="B3" s="5"/>
      <c r="C3" s="6" t="n">
        <v>2360.1</v>
      </c>
      <c r="D3" s="6" t="n">
        <v>1594.9</v>
      </c>
      <c r="E3" s="6" t="n">
        <v>1988.7</v>
      </c>
      <c r="F3" s="6" t="n">
        <v>2125.4</v>
      </c>
      <c r="G3" s="6" t="n">
        <v>2730.8</v>
      </c>
      <c r="H3" s="6" t="n">
        <v>2690.85</v>
      </c>
      <c r="I3" s="6" t="n">
        <v>2741</v>
      </c>
      <c r="J3" s="6" t="n">
        <v>1254.09</v>
      </c>
      <c r="K3" s="6" t="n">
        <v>1693.4</v>
      </c>
      <c r="L3" s="6" t="n">
        <v>2200.2</v>
      </c>
      <c r="M3" s="6" t="n">
        <v>1831.5</v>
      </c>
      <c r="N3" s="6"/>
      <c r="O3" s="6"/>
      <c r="P3" s="6"/>
      <c r="Q3" s="6"/>
      <c r="R3" s="6"/>
      <c r="S3" s="6"/>
      <c r="T3" s="6"/>
    </row>
    <row r="4" customFormat="false" ht="14.25" hidden="false" customHeight="false" outlineLevel="0" collapsed="false">
      <c r="A4" s="7"/>
      <c r="B4" s="8" t="s">
        <v>1</v>
      </c>
      <c r="C4" s="9" t="n">
        <v>2360.1</v>
      </c>
      <c r="D4" s="9" t="n">
        <v>1594.9</v>
      </c>
      <c r="E4" s="9" t="n">
        <v>1988.7</v>
      </c>
      <c r="F4" s="9" t="n">
        <v>2125.4</v>
      </c>
      <c r="G4" s="9" t="n">
        <v>2730.8</v>
      </c>
      <c r="H4" s="9" t="n">
        <v>2690.85</v>
      </c>
      <c r="I4" s="9" t="n">
        <v>2741</v>
      </c>
      <c r="J4" s="9" t="n">
        <v>1254.09</v>
      </c>
      <c r="K4" s="9" t="n">
        <v>1693.4</v>
      </c>
      <c r="L4" s="9" t="n">
        <v>2200.2</v>
      </c>
      <c r="M4" s="9" t="n">
        <v>1831.5</v>
      </c>
      <c r="N4" s="9"/>
      <c r="O4" s="9"/>
      <c r="P4" s="9"/>
      <c r="Q4" s="9"/>
      <c r="R4" s="9"/>
      <c r="S4" s="9"/>
    </row>
    <row r="5" customFormat="false" ht="14.25" hidden="false" customHeight="false" outlineLevel="0" collapsed="false">
      <c r="A5" s="7"/>
      <c r="B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4.25" hidden="false" customHeight="false" outlineLevel="0" collapsed="false">
      <c r="A6" s="10" t="s">
        <v>3</v>
      </c>
      <c r="B6" s="5"/>
      <c r="C6" s="11"/>
      <c r="D6" s="11" t="n">
        <v>207.4</v>
      </c>
      <c r="E6" s="11"/>
      <c r="F6" s="11"/>
      <c r="G6" s="11" t="n">
        <v>33.9</v>
      </c>
      <c r="H6" s="11"/>
      <c r="I6" s="11"/>
      <c r="J6" s="11" t="n">
        <v>48</v>
      </c>
      <c r="K6" s="11" t="n">
        <v>142</v>
      </c>
      <c r="L6" s="11"/>
      <c r="M6" s="11"/>
      <c r="N6" s="12"/>
      <c r="O6" s="12"/>
      <c r="P6" s="6"/>
      <c r="Q6" s="6"/>
      <c r="R6" s="6"/>
      <c r="S6" s="6"/>
    </row>
    <row r="7" customFormat="false" ht="14.25" hidden="false" customHeight="false" outlineLevel="0" collapsed="false">
      <c r="A7" s="7"/>
      <c r="B7" s="8" t="s">
        <v>4</v>
      </c>
      <c r="C7" s="9"/>
      <c r="D7" s="9" t="n">
        <v>14.7</v>
      </c>
      <c r="E7" s="9"/>
      <c r="F7" s="9"/>
      <c r="G7" s="9"/>
      <c r="H7" s="9"/>
      <c r="I7" s="9"/>
      <c r="J7" s="9"/>
      <c r="K7" s="9"/>
      <c r="L7" s="9"/>
      <c r="M7" s="9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7"/>
      <c r="B8" s="8" t="s">
        <v>5</v>
      </c>
      <c r="C8" s="9"/>
      <c r="D8" s="9"/>
      <c r="E8" s="9" t="n">
        <v>88.8</v>
      </c>
      <c r="F8" s="9"/>
      <c r="G8" s="9"/>
      <c r="H8" s="9"/>
      <c r="I8" s="9"/>
      <c r="J8" s="9"/>
      <c r="K8" s="9"/>
      <c r="L8" s="9"/>
      <c r="M8" s="9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7"/>
      <c r="B9" s="8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3"/>
      <c r="O9" s="13"/>
      <c r="P9" s="13"/>
      <c r="Q9" s="13"/>
      <c r="R9" s="13"/>
      <c r="S9" s="13"/>
    </row>
    <row r="10" customFormat="false" ht="14.25" hidden="false" customHeight="false" outlineLevel="0" collapsed="false">
      <c r="A10" s="7"/>
      <c r="B10" s="8" t="s">
        <v>7</v>
      </c>
      <c r="C10" s="14"/>
      <c r="D10" s="14" t="n">
        <v>141</v>
      </c>
      <c r="E10" s="14" t="n">
        <v>128.6</v>
      </c>
      <c r="F10" s="14" t="n">
        <v>1116.3</v>
      </c>
      <c r="G10" s="14"/>
      <c r="H10" s="14"/>
      <c r="I10" s="14" t="n">
        <v>149.5</v>
      </c>
      <c r="J10" s="14"/>
      <c r="K10" s="14"/>
      <c r="L10" s="14"/>
      <c r="M10" s="14"/>
      <c r="N10" s="13"/>
      <c r="O10" s="13"/>
      <c r="P10" s="13"/>
      <c r="Q10" s="13"/>
      <c r="R10" s="13"/>
      <c r="S10" s="13"/>
    </row>
    <row r="11" s="18" customFormat="true" ht="14.25" hidden="false" customHeight="false" outlineLevel="0" collapsed="false">
      <c r="A11" s="15"/>
      <c r="B11" s="16" t="s">
        <v>8</v>
      </c>
      <c r="C11" s="17"/>
      <c r="D11" s="17"/>
      <c r="E11" s="17" t="n">
        <v>68</v>
      </c>
      <c r="F11" s="17" t="n">
        <v>13.8</v>
      </c>
      <c r="G11" s="17" t="n">
        <v>38</v>
      </c>
      <c r="H11" s="17"/>
      <c r="I11" s="17" t="n">
        <v>27.2</v>
      </c>
      <c r="J11" s="17" t="n">
        <v>28</v>
      </c>
      <c r="K11" s="17"/>
      <c r="L11" s="17" t="n">
        <v>583</v>
      </c>
      <c r="M11" s="17" t="n">
        <v>20.4</v>
      </c>
      <c r="N11" s="15"/>
      <c r="O11" s="15"/>
      <c r="P11" s="15"/>
      <c r="Q11" s="15"/>
      <c r="R11" s="15"/>
      <c r="S11" s="15"/>
    </row>
    <row r="12" customFormat="false" ht="14.25" hidden="false" customHeight="false" outlineLevel="0" collapsed="false">
      <c r="A12" s="7"/>
      <c r="B12" s="8" t="s">
        <v>9</v>
      </c>
      <c r="C12" s="9" t="n">
        <v>630</v>
      </c>
      <c r="D12" s="9" t="n">
        <v>37.5</v>
      </c>
      <c r="E12" s="9" t="n">
        <v>144.5</v>
      </c>
      <c r="F12" s="9" t="n">
        <v>58</v>
      </c>
      <c r="G12" s="9" t="n">
        <v>180.3</v>
      </c>
      <c r="H12" s="9" t="n">
        <v>196.9</v>
      </c>
      <c r="I12" s="9"/>
      <c r="J12" s="9"/>
      <c r="K12" s="9"/>
      <c r="L12" s="9" t="n">
        <v>52.8</v>
      </c>
      <c r="M12" s="9" t="n">
        <v>1269.6</v>
      </c>
      <c r="N12" s="13"/>
      <c r="O12" s="13"/>
      <c r="P12" s="13"/>
      <c r="Q12" s="13"/>
      <c r="R12" s="13"/>
      <c r="S12" s="13"/>
    </row>
    <row r="13" customFormat="false" ht="14.25" hidden="false" customHeight="false" outlineLevel="0" collapsed="false">
      <c r="A13" s="7"/>
      <c r="B13" s="8" t="s">
        <v>1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3"/>
      <c r="O13" s="13"/>
      <c r="P13" s="13"/>
      <c r="Q13" s="13"/>
      <c r="R13" s="13"/>
      <c r="S13" s="13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1</v>
      </c>
      <c r="C14" s="21"/>
      <c r="D14" s="21"/>
      <c r="E14" s="21" t="n">
        <v>48.02</v>
      </c>
      <c r="F14" s="21" t="n">
        <v>39</v>
      </c>
      <c r="G14" s="21"/>
      <c r="H14" s="21"/>
      <c r="I14" s="21" t="n">
        <v>43</v>
      </c>
      <c r="J14" s="21" t="n">
        <v>15.7</v>
      </c>
      <c r="K14" s="21" t="n">
        <v>134.4</v>
      </c>
      <c r="L14" s="21"/>
      <c r="M14" s="21"/>
      <c r="N14" s="19"/>
      <c r="O14" s="19"/>
      <c r="P14" s="19"/>
      <c r="Q14" s="19"/>
      <c r="R14" s="19"/>
      <c r="S14" s="19"/>
    </row>
    <row r="15" s="25" customFormat="true" ht="14.25" hidden="false" customHeight="false" outlineLevel="0" collapsed="false">
      <c r="A15" s="23" t="s">
        <v>12</v>
      </c>
      <c r="B15" s="23" t="s">
        <v>13</v>
      </c>
      <c r="C15" s="24" t="n">
        <v>1579.34</v>
      </c>
      <c r="D15" s="24" t="n">
        <v>-135.31</v>
      </c>
      <c r="E15" s="24" t="n">
        <v>2466.08</v>
      </c>
      <c r="F15" s="24" t="n">
        <v>-21.5</v>
      </c>
      <c r="G15" s="24" t="n">
        <v>683.32</v>
      </c>
      <c r="H15" s="24" t="n">
        <v>384.5</v>
      </c>
      <c r="I15" s="24" t="n">
        <v>739.15</v>
      </c>
      <c r="J15" s="24" t="n">
        <v>3408.78</v>
      </c>
      <c r="K15" s="23" t="n">
        <v>1539.52</v>
      </c>
      <c r="L15" s="23" t="n">
        <v>1466.69</v>
      </c>
      <c r="M15" s="23" t="n">
        <v>1119.75</v>
      </c>
      <c r="N15" s="23"/>
      <c r="O15" s="23"/>
      <c r="P15" s="23"/>
      <c r="Q15" s="23"/>
      <c r="R15" s="23"/>
      <c r="S15" s="23"/>
    </row>
    <row r="16" customFormat="false" ht="14.25" hidden="false" customHeight="false" outlineLevel="0" collapsed="false">
      <c r="A16" s="13"/>
      <c r="B16" s="26" t="s">
        <v>14</v>
      </c>
      <c r="C16" s="13" t="n">
        <f aca="false">C15+C14+C12+C11+C10+C9+C8+C7+C6+C5+C4+C13</f>
        <v>4569.44</v>
      </c>
      <c r="D16" s="13" t="n">
        <f aca="false">D15+D14+D12+D11+D10+D9+D8+D7+D6+D5+D4+D13</f>
        <v>1860.19</v>
      </c>
      <c r="E16" s="13" t="n">
        <v>4932.7</v>
      </c>
      <c r="F16" s="13" t="n">
        <v>3321.07</v>
      </c>
      <c r="G16" s="13" t="n">
        <v>3666.32</v>
      </c>
      <c r="H16" s="13" t="n">
        <f aca="false">H15+H14+H12+H11+H10+H9+H8+H7+H6+H5+H4+H13</f>
        <v>3272.25</v>
      </c>
      <c r="I16" s="13" t="n">
        <v>3699.85</v>
      </c>
      <c r="J16" s="13" t="n">
        <v>4754.57</v>
      </c>
      <c r="K16" s="13" t="n">
        <v>3509.32</v>
      </c>
      <c r="L16" s="13" t="n">
        <f aca="false">L15+L14+L12+L11+L10+L9+L8+L7+L6+L5+L4+L13</f>
        <v>4302.69</v>
      </c>
      <c r="M16" s="13" t="n">
        <v>4341.25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</row>
    <row r="17" customFormat="false" ht="14.25" hidden="false" customHeight="false" outlineLevel="0" collapsed="false">
      <c r="A17" s="27" t="s">
        <v>15</v>
      </c>
    </row>
    <row r="18" customFormat="false" ht="14.25" hidden="false" customHeight="false" outlineLevel="0" collapsed="false">
      <c r="A18" s="27" t="s">
        <v>16</v>
      </c>
      <c r="C18" s="1" t="n">
        <f aca="false">C16-C17</f>
        <v>4569.44</v>
      </c>
      <c r="D18" s="1" t="n">
        <f aca="false">D16-D17</f>
        <v>1860.19</v>
      </c>
      <c r="E18" s="1" t="n">
        <f aca="false">E16-E17</f>
        <v>4932.7</v>
      </c>
      <c r="F18" s="1" t="n">
        <f aca="false">F16-F17</f>
        <v>3321.07</v>
      </c>
      <c r="G18" s="1" t="n">
        <f aca="false">G16-G17</f>
        <v>3666.32</v>
      </c>
      <c r="H18" s="1" t="n">
        <f aca="false">H16-H17</f>
        <v>3272.25</v>
      </c>
      <c r="I18" s="1" t="n">
        <f aca="false">I16-I17</f>
        <v>3699.85</v>
      </c>
      <c r="J18" s="1" t="n">
        <f aca="false">J16-J17</f>
        <v>4754.57</v>
      </c>
      <c r="K18" s="1" t="n">
        <f aca="false">K16-K17</f>
        <v>3509.32</v>
      </c>
      <c r="L18" s="1" t="n">
        <f aca="false">L16-L17</f>
        <v>4302.69</v>
      </c>
      <c r="M18" s="1" t="n">
        <f aca="false">M16-M17</f>
        <v>4341.25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</row>
    <row r="21" customFormat="false" ht="14.25" hidden="false" customHeight="false" outlineLevel="0" collapsed="false">
      <c r="B21" s="28" t="s">
        <v>5</v>
      </c>
      <c r="C21" s="1" t="n">
        <v>0</v>
      </c>
    </row>
    <row r="22" customFormat="false" ht="14.25" hidden="false" customHeight="false" outlineLevel="0" collapsed="false">
      <c r="B22" s="28" t="s">
        <v>17</v>
      </c>
      <c r="C22" s="1" t="n">
        <v>0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9T09:1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