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榕声路</t>
  </si>
  <si>
    <t xml:space="preserve">A</t>
  </si>
  <si>
    <t xml:space="preserve">李丽鞠店长</t>
  </si>
  <si>
    <t xml:space="preserve">熊琴</t>
  </si>
  <si>
    <t xml:space="preserve">袁菊</t>
  </si>
  <si>
    <t xml:space="preserve">彭丽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46</v>
      </c>
      <c r="B3" s="7" t="s">
        <v>12</v>
      </c>
      <c r="C3" s="8" t="s">
        <v>13</v>
      </c>
      <c r="D3" s="6" t="n">
        <v>10850</v>
      </c>
      <c r="E3" s="7" t="s">
        <v>14</v>
      </c>
      <c r="F3" s="6" t="n">
        <v>0.9</v>
      </c>
      <c r="G3" s="6" t="n">
        <v>3.1</v>
      </c>
      <c r="H3" s="6" t="n">
        <v>214830</v>
      </c>
      <c r="I3" s="6" t="n">
        <v>62372</v>
      </c>
      <c r="J3" s="9" t="n">
        <v>2012</v>
      </c>
      <c r="K3" s="10"/>
    </row>
    <row r="4" customFormat="false" ht="14.25" hidden="false" customHeight="false" outlineLevel="0" collapsed="false">
      <c r="A4" s="11" t="n">
        <v>546</v>
      </c>
      <c r="B4" s="12" t="s">
        <v>12</v>
      </c>
      <c r="C4" s="13" t="s">
        <v>13</v>
      </c>
      <c r="D4" s="11" t="n">
        <v>10849</v>
      </c>
      <c r="E4" s="12" t="s">
        <v>15</v>
      </c>
      <c r="F4" s="11" t="n">
        <v>1</v>
      </c>
      <c r="G4" s="11" t="n">
        <v>3.1</v>
      </c>
      <c r="H4" s="11" t="n">
        <v>214830</v>
      </c>
      <c r="I4" s="14" t="n">
        <v>69316</v>
      </c>
      <c r="J4" s="15" t="n">
        <v>2236</v>
      </c>
      <c r="K4" s="16"/>
    </row>
    <row r="5" customFormat="false" ht="14.25" hidden="false" customHeight="false" outlineLevel="0" collapsed="false">
      <c r="A5" s="11" t="n">
        <v>546</v>
      </c>
      <c r="B5" s="12" t="s">
        <v>12</v>
      </c>
      <c r="C5" s="13" t="s">
        <v>13</v>
      </c>
      <c r="D5" s="11" t="n">
        <v>10985</v>
      </c>
      <c r="E5" s="12" t="s">
        <v>16</v>
      </c>
      <c r="F5" s="11" t="n">
        <v>0.4</v>
      </c>
      <c r="G5" s="11" t="n">
        <v>3.1</v>
      </c>
      <c r="H5" s="11" t="n">
        <v>214830</v>
      </c>
      <c r="I5" s="14" t="n">
        <v>27745</v>
      </c>
      <c r="J5" s="15" t="n">
        <v>895</v>
      </c>
      <c r="K5" s="16"/>
    </row>
    <row r="6" customFormat="false" ht="14.25" hidden="false" customHeight="false" outlineLevel="0" collapsed="false">
      <c r="A6" s="11" t="n">
        <v>546</v>
      </c>
      <c r="B6" s="12" t="s">
        <v>12</v>
      </c>
      <c r="C6" s="13" t="s">
        <v>13</v>
      </c>
      <c r="D6" s="11" t="n">
        <v>10910</v>
      </c>
      <c r="E6" s="12" t="s">
        <v>17</v>
      </c>
      <c r="F6" s="11" t="n">
        <v>0.8</v>
      </c>
      <c r="G6" s="11" t="n">
        <v>3.1</v>
      </c>
      <c r="H6" s="11" t="n">
        <v>214830</v>
      </c>
      <c r="I6" s="14" t="n">
        <v>55397</v>
      </c>
      <c r="J6" s="15" t="n">
        <v>1787</v>
      </c>
      <c r="K6" s="16"/>
    </row>
    <row r="7" customFormat="false" ht="14.25" hidden="false" customHeight="false" outlineLevel="0" collapsed="false">
      <c r="A7" s="11"/>
      <c r="B7" s="11"/>
      <c r="C7" s="13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4T08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