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8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西部店</t>
  </si>
  <si>
    <t xml:space="preserve">A</t>
  </si>
  <si>
    <t xml:space="preserve">杨素芬</t>
  </si>
  <si>
    <t xml:space="preserve">周娟</t>
  </si>
  <si>
    <t xml:space="preserve">沙河源</t>
  </si>
  <si>
    <t xml:space="preserve">B</t>
  </si>
  <si>
    <t xml:space="preserve">高文棋</t>
  </si>
  <si>
    <t xml:space="preserve">曹娉</t>
  </si>
  <si>
    <t xml:space="preserve">邓佳丽</t>
  </si>
  <si>
    <t xml:space="preserve">光华店</t>
  </si>
  <si>
    <t xml:space="preserve">魏津</t>
  </si>
  <si>
    <t xml:space="preserve">朱晓桃</t>
  </si>
  <si>
    <t xml:space="preserve">杨燕</t>
  </si>
  <si>
    <t xml:space="preserve">杨丽君</t>
  </si>
  <si>
    <t xml:space="preserve">罗丹</t>
  </si>
  <si>
    <t xml:space="preserve">吴赟涵</t>
  </si>
  <si>
    <t xml:space="preserve">张登玉</t>
  </si>
  <si>
    <t xml:space="preserve">詹华</t>
  </si>
  <si>
    <r>
      <rPr>
        <sz val="10"/>
        <color rgb="FF000000"/>
        <rFont val="Noto Sans"/>
        <family val="2"/>
      </rPr>
      <t xml:space="preserve">清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冯莉</t>
  </si>
  <si>
    <t xml:space="preserve">王冬梅</t>
  </si>
  <si>
    <t xml:space="preserve">田进琴</t>
  </si>
  <si>
    <t xml:space="preserve">姜孝杨</t>
  </si>
  <si>
    <t xml:space="preserve">清江东路店</t>
  </si>
  <si>
    <t xml:space="preserve">钱芳</t>
  </si>
  <si>
    <t xml:space="preserve">罗丹丹</t>
  </si>
  <si>
    <t xml:space="preserve">肖燕</t>
  </si>
  <si>
    <t xml:space="preserve">汤雪芹</t>
  </si>
  <si>
    <t xml:space="preserve">枣子巷店</t>
  </si>
  <si>
    <t xml:space="preserve">郭祥</t>
  </si>
  <si>
    <t xml:space="preserve">王兰</t>
  </si>
  <si>
    <t xml:space="preserve">刘美玲</t>
  </si>
  <si>
    <t xml:space="preserve">光华村</t>
  </si>
  <si>
    <t xml:space="preserve">冯明会</t>
  </si>
  <si>
    <t xml:space="preserve">何文英</t>
  </si>
  <si>
    <t xml:space="preserve">林思敏</t>
  </si>
  <si>
    <t xml:space="preserve">胡荣琼</t>
  </si>
  <si>
    <t xml:space="preserve">杨梅</t>
  </si>
  <si>
    <t xml:space="preserve">土龙路</t>
  </si>
  <si>
    <t xml:space="preserve">刘新</t>
  </si>
  <si>
    <t xml:space="preserve">何英</t>
  </si>
  <si>
    <t xml:space="preserve">顺和街</t>
  </si>
  <si>
    <t xml:space="preserve">江月红</t>
  </si>
  <si>
    <t xml:space="preserve">徐德英</t>
  </si>
  <si>
    <t xml:space="preserve">李媛</t>
  </si>
  <si>
    <t xml:space="preserve">浣花滨河店</t>
  </si>
  <si>
    <t xml:space="preserve">王旭</t>
  </si>
  <si>
    <t xml:space="preserve">余济秀</t>
  </si>
  <si>
    <t xml:space="preserve">李兴洁</t>
  </si>
  <si>
    <t xml:space="preserve">汇融名城店</t>
  </si>
  <si>
    <t xml:space="preserve">舒海燕</t>
  </si>
  <si>
    <t xml:space="preserve">王伽璐</t>
  </si>
  <si>
    <t xml:space="preserve">解朝霞</t>
  </si>
  <si>
    <t xml:space="preserve">李可</t>
  </si>
  <si>
    <t xml:space="preserve">十二桥</t>
  </si>
  <si>
    <t xml:space="preserve">周思</t>
  </si>
  <si>
    <t xml:space="preserve">辜瑞琪</t>
  </si>
  <si>
    <t xml:space="preserve">胡艳弘</t>
  </si>
  <si>
    <t xml:space="preserve">杨丹</t>
  </si>
  <si>
    <t xml:space="preserve">付能梅</t>
  </si>
  <si>
    <t xml:space="preserve">袁巧</t>
  </si>
  <si>
    <t xml:space="preserve">羊玉梅</t>
  </si>
  <si>
    <t xml:space="preserve">羊子山</t>
  </si>
  <si>
    <t xml:space="preserve">高红华</t>
  </si>
  <si>
    <t xml:space="preserve">王艳</t>
  </si>
  <si>
    <t xml:space="preserve">王波</t>
  </si>
  <si>
    <t xml:space="preserve">姜萍</t>
  </si>
  <si>
    <t xml:space="preserve">马超东路店</t>
  </si>
  <si>
    <t xml:space="preserve">郑万利</t>
  </si>
  <si>
    <t xml:space="preserve">李傲霜</t>
  </si>
  <si>
    <t xml:space="preserve">张金容</t>
  </si>
  <si>
    <t xml:space="preserve">欧顺心</t>
  </si>
  <si>
    <t xml:space="preserve">交大三店</t>
  </si>
  <si>
    <t xml:space="preserve">戴志斌</t>
  </si>
  <si>
    <t xml:space="preserve">陈文芳</t>
  </si>
  <si>
    <t xml:space="preserve">魏小琴</t>
  </si>
  <si>
    <t xml:space="preserve">廖秋蒙</t>
  </si>
  <si>
    <t xml:space="preserve">黄苑东街</t>
  </si>
  <si>
    <t xml:space="preserve">C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钟艳</t>
  </si>
  <si>
    <t xml:space="preserve">崔娅岚</t>
  </si>
  <si>
    <t xml:space="preserve">金沙店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5" t="n">
        <v>311</v>
      </c>
      <c r="B3" s="5" t="s">
        <v>11</v>
      </c>
      <c r="C3" s="10" t="s">
        <v>12</v>
      </c>
      <c r="D3" s="5" t="n">
        <v>4093</v>
      </c>
      <c r="E3" s="5" t="s">
        <v>13</v>
      </c>
      <c r="F3" s="5"/>
      <c r="G3" s="5"/>
      <c r="H3" s="11" t="n">
        <v>161200</v>
      </c>
      <c r="I3" s="8"/>
      <c r="J3" s="8"/>
    </row>
    <row r="4" s="9" customFormat="true" ht="14.25" hidden="false" customHeight="false" outlineLevel="0" collapsed="false">
      <c r="A4" s="5" t="n">
        <v>311</v>
      </c>
      <c r="B4" s="5" t="s">
        <v>11</v>
      </c>
      <c r="C4" s="10" t="s">
        <v>12</v>
      </c>
      <c r="D4" s="5" t="n">
        <v>4302</v>
      </c>
      <c r="E4" s="5" t="s">
        <v>14</v>
      </c>
      <c r="F4" s="5"/>
      <c r="G4" s="5"/>
      <c r="H4" s="11" t="n">
        <v>161200</v>
      </c>
      <c r="I4" s="8"/>
      <c r="J4" s="8"/>
    </row>
    <row r="5" s="9" customFormat="true" ht="14.25" hidden="false" customHeight="false" outlineLevel="0" collapsed="false">
      <c r="A5" s="5" t="n">
        <v>311</v>
      </c>
      <c r="B5" s="5" t="s">
        <v>11</v>
      </c>
      <c r="C5" s="10" t="s">
        <v>12</v>
      </c>
      <c r="D5" s="5"/>
      <c r="E5" s="5"/>
      <c r="F5" s="5"/>
      <c r="G5" s="5"/>
      <c r="H5" s="11" t="n">
        <v>161200</v>
      </c>
      <c r="I5" s="8"/>
      <c r="J5" s="8"/>
    </row>
    <row r="6" customFormat="false" ht="14.25" hidden="false" customHeight="false" outlineLevel="0" collapsed="false">
      <c r="A6" s="12" t="n">
        <v>339</v>
      </c>
      <c r="B6" s="13" t="s">
        <v>15</v>
      </c>
      <c r="C6" s="12" t="s">
        <v>16</v>
      </c>
      <c r="D6" s="13" t="n">
        <v>4086</v>
      </c>
      <c r="E6" s="13" t="s">
        <v>17</v>
      </c>
      <c r="F6" s="13" t="n">
        <v>0.9</v>
      </c>
      <c r="G6" s="13" t="n">
        <v>2.2</v>
      </c>
      <c r="H6" s="13" t="n">
        <v>149265</v>
      </c>
      <c r="I6" s="14" t="n">
        <v>61063</v>
      </c>
      <c r="J6" s="14" t="n">
        <f aca="false">I6/27</f>
        <v>2261.59259259259</v>
      </c>
    </row>
    <row r="7" customFormat="false" ht="14.25" hidden="false" customHeight="false" outlineLevel="0" collapsed="false">
      <c r="A7" s="13" t="n">
        <v>339</v>
      </c>
      <c r="B7" s="13" t="s">
        <v>15</v>
      </c>
      <c r="C7" s="12" t="s">
        <v>16</v>
      </c>
      <c r="D7" s="13" t="n">
        <v>10586</v>
      </c>
      <c r="E7" s="13" t="s">
        <v>18</v>
      </c>
      <c r="F7" s="13" t="n">
        <v>0.7</v>
      </c>
      <c r="G7" s="13" t="n">
        <v>2.2</v>
      </c>
      <c r="H7" s="13" t="n">
        <v>149265</v>
      </c>
      <c r="I7" s="14" t="n">
        <v>47493.4</v>
      </c>
      <c r="J7" s="14" t="n">
        <f aca="false">I7/27</f>
        <v>1759.01481481481</v>
      </c>
    </row>
    <row r="8" customFormat="false" ht="14.25" hidden="false" customHeight="false" outlineLevel="0" collapsed="false">
      <c r="A8" s="13" t="n">
        <v>339</v>
      </c>
      <c r="B8" s="13" t="s">
        <v>15</v>
      </c>
      <c r="C8" s="12" t="s">
        <v>16</v>
      </c>
      <c r="D8" s="13" t="n">
        <v>108773</v>
      </c>
      <c r="E8" s="13" t="s">
        <v>19</v>
      </c>
      <c r="F8" s="13" t="n">
        <v>0.6</v>
      </c>
      <c r="G8" s="13" t="n">
        <v>2.2</v>
      </c>
      <c r="H8" s="13" t="n">
        <v>149265</v>
      </c>
      <c r="I8" s="14" t="n">
        <v>40708.6</v>
      </c>
      <c r="J8" s="14" t="n">
        <f aca="false">I8/27</f>
        <v>1507.72592592593</v>
      </c>
    </row>
    <row r="9" customFormat="false" ht="14.25" hidden="false" customHeight="false" outlineLevel="0" collapsed="false">
      <c r="A9" s="10" t="n">
        <v>343</v>
      </c>
      <c r="B9" s="15" t="s">
        <v>20</v>
      </c>
      <c r="C9" s="10" t="s">
        <v>12</v>
      </c>
      <c r="D9" s="10" t="n">
        <v>7583</v>
      </c>
      <c r="E9" s="15" t="s">
        <v>21</v>
      </c>
      <c r="F9" s="10" t="n">
        <v>0.8</v>
      </c>
      <c r="G9" s="16" t="n">
        <v>7.8</v>
      </c>
      <c r="H9" s="10" t="n">
        <v>583544</v>
      </c>
      <c r="I9" s="17" t="n">
        <v>59850.6666666667</v>
      </c>
      <c r="J9" s="14" t="n">
        <f aca="false">I9/27</f>
        <v>2216.69135802469</v>
      </c>
    </row>
    <row r="10" customFormat="false" ht="14.25" hidden="false" customHeight="false" outlineLevel="0" collapsed="false">
      <c r="A10" s="10" t="n">
        <v>343</v>
      </c>
      <c r="B10" s="15" t="s">
        <v>20</v>
      </c>
      <c r="C10" s="10" t="s">
        <v>12</v>
      </c>
      <c r="D10" s="10" t="n">
        <v>4301</v>
      </c>
      <c r="E10" s="15" t="s">
        <v>22</v>
      </c>
      <c r="F10" s="10" t="n">
        <v>1.1</v>
      </c>
      <c r="G10" s="16" t="n">
        <v>7.8</v>
      </c>
      <c r="H10" s="10" t="n">
        <v>583544</v>
      </c>
      <c r="I10" s="17" t="n">
        <v>82294.6666666667</v>
      </c>
      <c r="J10" s="14" t="n">
        <f aca="false">I10/27</f>
        <v>3047.95061728395</v>
      </c>
    </row>
    <row r="11" customFormat="false" ht="14.25" hidden="false" customHeight="false" outlineLevel="0" collapsed="false">
      <c r="A11" s="10" t="n">
        <v>343</v>
      </c>
      <c r="B11" s="15" t="s">
        <v>20</v>
      </c>
      <c r="C11" s="10" t="s">
        <v>12</v>
      </c>
      <c r="D11" s="10" t="n">
        <v>5203</v>
      </c>
      <c r="E11" s="15" t="s">
        <v>23</v>
      </c>
      <c r="F11" s="10" t="n">
        <v>1</v>
      </c>
      <c r="G11" s="16" t="n">
        <v>7.8</v>
      </c>
      <c r="H11" s="10" t="n">
        <v>583544</v>
      </c>
      <c r="I11" s="17" t="n">
        <v>74813.3333333333</v>
      </c>
      <c r="J11" s="14" t="n">
        <f aca="false">I11/27</f>
        <v>2770.86419753086</v>
      </c>
    </row>
    <row r="12" customFormat="false" ht="14.25" hidden="false" customHeight="false" outlineLevel="0" collapsed="false">
      <c r="A12" s="10" t="n">
        <v>343</v>
      </c>
      <c r="B12" s="15" t="s">
        <v>20</v>
      </c>
      <c r="C12" s="10" t="s">
        <v>12</v>
      </c>
      <c r="D12" s="10" t="n">
        <v>8035</v>
      </c>
      <c r="E12" s="15" t="s">
        <v>24</v>
      </c>
      <c r="F12" s="10" t="n">
        <v>1</v>
      </c>
      <c r="G12" s="16" t="n">
        <v>7.8</v>
      </c>
      <c r="H12" s="10" t="n">
        <v>583544</v>
      </c>
      <c r="I12" s="17" t="n">
        <v>74813.3333333333</v>
      </c>
      <c r="J12" s="14" t="n">
        <f aca="false">I12/27</f>
        <v>2770.86419753086</v>
      </c>
    </row>
    <row r="13" customFormat="false" ht="14.25" hidden="false" customHeight="false" outlineLevel="0" collapsed="false">
      <c r="A13" s="10" t="n">
        <v>343</v>
      </c>
      <c r="B13" s="15" t="s">
        <v>20</v>
      </c>
      <c r="C13" s="10" t="s">
        <v>12</v>
      </c>
      <c r="D13" s="10" t="n">
        <v>10191</v>
      </c>
      <c r="E13" s="15" t="s">
        <v>25</v>
      </c>
      <c r="F13" s="10" t="n">
        <v>0.7</v>
      </c>
      <c r="G13" s="16" t="n">
        <v>7.8</v>
      </c>
      <c r="H13" s="10" t="n">
        <v>583544</v>
      </c>
      <c r="I13" s="17" t="n">
        <v>52369.3333333333</v>
      </c>
      <c r="J13" s="14" t="n">
        <f aca="false">I13/27</f>
        <v>1939.6049382716</v>
      </c>
    </row>
    <row r="14" customFormat="false" ht="14.25" hidden="false" customHeight="false" outlineLevel="0" collapsed="false">
      <c r="A14" s="10" t="n">
        <v>343</v>
      </c>
      <c r="B14" s="15" t="s">
        <v>20</v>
      </c>
      <c r="C14" s="10" t="s">
        <v>12</v>
      </c>
      <c r="D14" s="10" t="n">
        <v>10752</v>
      </c>
      <c r="E14" s="15" t="s">
        <v>26</v>
      </c>
      <c r="F14" s="10" t="n">
        <v>0.6</v>
      </c>
      <c r="G14" s="16" t="n">
        <v>7.8</v>
      </c>
      <c r="H14" s="10" t="n">
        <v>583544</v>
      </c>
      <c r="I14" s="17" t="n">
        <v>44888</v>
      </c>
      <c r="J14" s="14" t="n">
        <f aca="false">I14/27</f>
        <v>1662.51851851852</v>
      </c>
    </row>
    <row r="15" customFormat="false" ht="14.25" hidden="false" customHeight="false" outlineLevel="0" collapsed="false">
      <c r="A15" s="10" t="n">
        <v>343</v>
      </c>
      <c r="B15" s="15" t="s">
        <v>20</v>
      </c>
      <c r="C15" s="10" t="s">
        <v>12</v>
      </c>
      <c r="D15" s="10" t="n">
        <v>997367</v>
      </c>
      <c r="E15" s="15" t="s">
        <v>27</v>
      </c>
      <c r="F15" s="10" t="n">
        <v>1.3</v>
      </c>
      <c r="G15" s="16" t="n">
        <v>7.8</v>
      </c>
      <c r="H15" s="10" t="n">
        <v>583544</v>
      </c>
      <c r="I15" s="17" t="n">
        <v>97257.3333333333</v>
      </c>
      <c r="J15" s="14" t="n">
        <f aca="false">I15/27</f>
        <v>3602.12345679012</v>
      </c>
    </row>
    <row r="16" customFormat="false" ht="14.25" hidden="false" customHeight="false" outlineLevel="0" collapsed="false">
      <c r="A16" s="10" t="n">
        <v>343</v>
      </c>
      <c r="B16" s="15" t="s">
        <v>20</v>
      </c>
      <c r="C16" s="10" t="s">
        <v>12</v>
      </c>
      <c r="D16" s="10" t="n">
        <v>994203</v>
      </c>
      <c r="E16" s="15" t="s">
        <v>28</v>
      </c>
      <c r="F16" s="10" t="n">
        <v>1.3</v>
      </c>
      <c r="G16" s="16" t="n">
        <v>7.8</v>
      </c>
      <c r="H16" s="10" t="n">
        <v>583544</v>
      </c>
      <c r="I16" s="17" t="n">
        <v>97257.3333333333</v>
      </c>
      <c r="J16" s="14" t="n">
        <f aca="false">I16/27</f>
        <v>3602.12345679012</v>
      </c>
    </row>
    <row r="17" customFormat="false" ht="14.25" hidden="false" customHeight="false" outlineLevel="0" collapsed="false">
      <c r="A17" s="10" t="n">
        <v>347</v>
      </c>
      <c r="B17" s="15" t="s">
        <v>29</v>
      </c>
      <c r="C17" s="10" t="s">
        <v>16</v>
      </c>
      <c r="D17" s="10" t="n">
        <v>4444</v>
      </c>
      <c r="E17" s="15" t="s">
        <v>30</v>
      </c>
      <c r="F17" s="10" t="n">
        <v>0.9</v>
      </c>
      <c r="G17" s="10" t="n">
        <v>2.7</v>
      </c>
      <c r="H17" s="10" t="n">
        <v>132680</v>
      </c>
      <c r="I17" s="10" t="n">
        <v>40226.66</v>
      </c>
      <c r="J17" s="14" t="n">
        <f aca="false">I17/27</f>
        <v>1489.8762962963</v>
      </c>
    </row>
    <row r="18" s="18" customFormat="true" ht="14.25" hidden="false" customHeight="false" outlineLevel="0" collapsed="false">
      <c r="A18" s="10" t="n">
        <v>347</v>
      </c>
      <c r="B18" s="15" t="s">
        <v>29</v>
      </c>
      <c r="C18" s="10" t="s">
        <v>16</v>
      </c>
      <c r="D18" s="10" t="n">
        <v>10469</v>
      </c>
      <c r="E18" s="15" t="s">
        <v>31</v>
      </c>
      <c r="F18" s="10" t="n">
        <v>0.6</v>
      </c>
      <c r="G18" s="10" t="n">
        <v>2.7</v>
      </c>
      <c r="H18" s="10" t="n">
        <v>132680</v>
      </c>
      <c r="I18" s="10" t="n">
        <v>31484.44</v>
      </c>
      <c r="J18" s="14" t="n">
        <f aca="false">I18/27</f>
        <v>1166.09037037037</v>
      </c>
    </row>
    <row r="19" s="18" customFormat="true" ht="14.25" hidden="false" customHeight="false" outlineLevel="0" collapsed="false">
      <c r="A19" s="10" t="n">
        <v>347</v>
      </c>
      <c r="B19" s="15" t="s">
        <v>29</v>
      </c>
      <c r="C19" s="10" t="s">
        <v>16</v>
      </c>
      <c r="D19" s="10" t="n">
        <v>10865</v>
      </c>
      <c r="E19" s="15" t="s">
        <v>32</v>
      </c>
      <c r="F19" s="10" t="n">
        <v>0.6</v>
      </c>
      <c r="G19" s="10" t="n">
        <v>2.7</v>
      </c>
      <c r="H19" s="10" t="n">
        <v>132680</v>
      </c>
      <c r="I19" s="10" t="n">
        <v>31484.44</v>
      </c>
      <c r="J19" s="14" t="n">
        <f aca="false">I19/27</f>
        <v>1166.09037037037</v>
      </c>
    </row>
    <row r="20" s="18" customFormat="true" ht="14.25" hidden="false" customHeight="false" outlineLevel="0" collapsed="false">
      <c r="A20" s="10" t="n">
        <v>347</v>
      </c>
      <c r="B20" s="15" t="s">
        <v>29</v>
      </c>
      <c r="C20" s="10" t="s">
        <v>16</v>
      </c>
      <c r="D20" s="10" t="n">
        <v>10931</v>
      </c>
      <c r="E20" s="15" t="s">
        <v>33</v>
      </c>
      <c r="F20" s="10" t="n">
        <v>0.6</v>
      </c>
      <c r="G20" s="10" t="n">
        <v>2.7</v>
      </c>
      <c r="H20" s="10" t="n">
        <v>132680</v>
      </c>
      <c r="I20" s="10" t="n">
        <v>29484.44</v>
      </c>
      <c r="J20" s="14" t="n">
        <f aca="false">I20/27</f>
        <v>1092.0162962963</v>
      </c>
    </row>
    <row r="21" customFormat="false" ht="14.25" hidden="false" customHeight="false" outlineLevel="0" collapsed="false">
      <c r="A21" s="19" t="n">
        <v>357</v>
      </c>
      <c r="B21" s="20" t="s">
        <v>34</v>
      </c>
      <c r="C21" s="19" t="s">
        <v>16</v>
      </c>
      <c r="D21" s="20" t="n">
        <v>6989</v>
      </c>
      <c r="E21" s="20" t="s">
        <v>35</v>
      </c>
      <c r="F21" s="20" t="n">
        <v>0.9</v>
      </c>
      <c r="G21" s="20" t="n">
        <v>2.4</v>
      </c>
      <c r="H21" s="20" t="n">
        <v>142631</v>
      </c>
      <c r="I21" s="21" t="n">
        <v>53487</v>
      </c>
      <c r="J21" s="14" t="n">
        <f aca="false">I21/27</f>
        <v>1981</v>
      </c>
    </row>
    <row r="22" customFormat="false" ht="14.25" hidden="false" customHeight="false" outlineLevel="0" collapsed="false">
      <c r="A22" s="20" t="n">
        <v>357</v>
      </c>
      <c r="B22" s="20" t="s">
        <v>34</v>
      </c>
      <c r="C22" s="19" t="s">
        <v>16</v>
      </c>
      <c r="D22" s="20" t="n">
        <v>10792</v>
      </c>
      <c r="E22" s="20" t="s">
        <v>36</v>
      </c>
      <c r="F22" s="20" t="n">
        <v>0.6</v>
      </c>
      <c r="G22" s="20" t="n">
        <v>2.4</v>
      </c>
      <c r="H22" s="20" t="n">
        <v>142631</v>
      </c>
      <c r="I22" s="21" t="n">
        <v>35658</v>
      </c>
      <c r="J22" s="14" t="n">
        <f aca="false">I22/27</f>
        <v>1320.66666666667</v>
      </c>
    </row>
    <row r="23" customFormat="false" ht="14.25" hidden="false" customHeight="false" outlineLevel="0" collapsed="false">
      <c r="A23" s="20" t="n">
        <v>357</v>
      </c>
      <c r="B23" s="20" t="s">
        <v>34</v>
      </c>
      <c r="C23" s="19" t="s">
        <v>16</v>
      </c>
      <c r="D23" s="20" t="n">
        <v>10888</v>
      </c>
      <c r="E23" s="20" t="s">
        <v>37</v>
      </c>
      <c r="F23" s="20" t="n">
        <v>0.3</v>
      </c>
      <c r="G23" s="20" t="n">
        <v>2.4</v>
      </c>
      <c r="H23" s="20" t="n">
        <v>142631</v>
      </c>
      <c r="I23" s="21" t="n">
        <v>17828</v>
      </c>
      <c r="J23" s="14" t="n">
        <f aca="false">I23/27</f>
        <v>660.296296296296</v>
      </c>
    </row>
    <row r="24" customFormat="false" ht="14.25" hidden="false" customHeight="false" outlineLevel="0" collapsed="false">
      <c r="A24" s="20" t="n">
        <v>357</v>
      </c>
      <c r="B24" s="20" t="s">
        <v>34</v>
      </c>
      <c r="C24" s="19" t="s">
        <v>16</v>
      </c>
      <c r="D24" s="20" t="n">
        <v>10963</v>
      </c>
      <c r="E24" s="20" t="s">
        <v>38</v>
      </c>
      <c r="F24" s="20" t="n">
        <v>0.6</v>
      </c>
      <c r="G24" s="20" t="n">
        <v>2.4</v>
      </c>
      <c r="H24" s="20" t="n">
        <v>142631</v>
      </c>
      <c r="I24" s="21" t="n">
        <v>35658</v>
      </c>
      <c r="J24" s="14" t="n">
        <f aca="false">I24/27</f>
        <v>1320.66666666667</v>
      </c>
    </row>
    <row r="25" s="9" customFormat="true" ht="14.25" hidden="false" customHeight="false" outlineLevel="0" collapsed="false">
      <c r="A25" s="22" t="n">
        <v>359</v>
      </c>
      <c r="B25" s="23" t="s">
        <v>39</v>
      </c>
      <c r="C25" s="22" t="s">
        <v>16</v>
      </c>
      <c r="D25" s="23" t="n">
        <v>5623</v>
      </c>
      <c r="E25" s="23" t="s">
        <v>40</v>
      </c>
      <c r="F25" s="23" t="n">
        <v>0.9</v>
      </c>
      <c r="G25" s="23" t="n">
        <v>2.3</v>
      </c>
      <c r="H25" s="23" t="n">
        <v>208320</v>
      </c>
      <c r="I25" s="23" t="n">
        <v>81516</v>
      </c>
      <c r="J25" s="24" t="n">
        <f aca="false">I25/27</f>
        <v>3019.11111111111</v>
      </c>
    </row>
    <row r="26" s="9" customFormat="true" ht="14.25" hidden="false" customHeight="false" outlineLevel="0" collapsed="false">
      <c r="A26" s="23" t="n">
        <v>359</v>
      </c>
      <c r="B26" s="23" t="s">
        <v>39</v>
      </c>
      <c r="C26" s="22" t="s">
        <v>16</v>
      </c>
      <c r="D26" s="23" t="n">
        <v>10463</v>
      </c>
      <c r="E26" s="23" t="s">
        <v>41</v>
      </c>
      <c r="F26" s="23" t="n">
        <v>0.7</v>
      </c>
      <c r="G26" s="23" t="n">
        <v>2.3</v>
      </c>
      <c r="H26" s="23" t="n">
        <v>208320</v>
      </c>
      <c r="I26" s="23" t="n">
        <v>63402</v>
      </c>
      <c r="J26" s="24" t="n">
        <f aca="false">I26/27</f>
        <v>2348.22222222222</v>
      </c>
    </row>
    <row r="27" s="9" customFormat="true" ht="14.25" hidden="false" customHeight="false" outlineLevel="0" collapsed="false">
      <c r="A27" s="23" t="n">
        <v>359</v>
      </c>
      <c r="B27" s="23" t="s">
        <v>39</v>
      </c>
      <c r="C27" s="22" t="s">
        <v>16</v>
      </c>
      <c r="D27" s="23" t="n">
        <v>10747</v>
      </c>
      <c r="E27" s="23" t="s">
        <v>42</v>
      </c>
      <c r="F27" s="23" t="n">
        <v>0.7</v>
      </c>
      <c r="G27" s="23" t="n">
        <v>2.3</v>
      </c>
      <c r="H27" s="23" t="n">
        <v>208320</v>
      </c>
      <c r="I27" s="23" t="n">
        <v>63402</v>
      </c>
      <c r="J27" s="24" t="n">
        <f aca="false">I27/27</f>
        <v>2348.22222222222</v>
      </c>
    </row>
    <row r="28" s="9" customFormat="true" ht="14.25" hidden="false" customHeight="false" outlineLevel="0" collapsed="false">
      <c r="A28" s="13" t="n">
        <v>365</v>
      </c>
      <c r="B28" s="13" t="s">
        <v>43</v>
      </c>
      <c r="C28" s="12" t="s">
        <v>12</v>
      </c>
      <c r="D28" s="13" t="n">
        <v>4030</v>
      </c>
      <c r="E28" s="13" t="s">
        <v>44</v>
      </c>
      <c r="F28" s="13" t="n">
        <v>1</v>
      </c>
      <c r="G28" s="13" t="n">
        <v>5</v>
      </c>
      <c r="H28" s="13" t="n">
        <v>285600</v>
      </c>
      <c r="I28" s="14" t="n">
        <v>57120</v>
      </c>
      <c r="J28" s="14" t="n">
        <v>1843</v>
      </c>
    </row>
    <row r="29" s="9" customFormat="true" ht="14.25" hidden="false" customHeight="false" outlineLevel="0" collapsed="false">
      <c r="A29" s="13" t="n">
        <v>365</v>
      </c>
      <c r="B29" s="13" t="s">
        <v>43</v>
      </c>
      <c r="C29" s="12" t="s">
        <v>12</v>
      </c>
      <c r="D29" s="13" t="n">
        <v>4035</v>
      </c>
      <c r="E29" s="13" t="s">
        <v>45</v>
      </c>
      <c r="F29" s="13" t="n">
        <v>1</v>
      </c>
      <c r="G29" s="13" t="n">
        <v>5</v>
      </c>
      <c r="H29" s="13" t="n">
        <v>285600</v>
      </c>
      <c r="I29" s="14" t="n">
        <v>57120</v>
      </c>
      <c r="J29" s="14" t="n">
        <v>1843</v>
      </c>
    </row>
    <row r="30" s="9" customFormat="true" ht="14.25" hidden="false" customHeight="false" outlineLevel="0" collapsed="false">
      <c r="A30" s="13" t="n">
        <v>365</v>
      </c>
      <c r="B30" s="13" t="s">
        <v>43</v>
      </c>
      <c r="C30" s="12" t="s">
        <v>12</v>
      </c>
      <c r="D30" s="13" t="n">
        <v>8400</v>
      </c>
      <c r="E30" s="13" t="s">
        <v>46</v>
      </c>
      <c r="F30" s="13" t="n">
        <v>1</v>
      </c>
      <c r="G30" s="13" t="n">
        <v>5</v>
      </c>
      <c r="H30" s="13" t="n">
        <v>285600</v>
      </c>
      <c r="I30" s="14" t="n">
        <v>57120</v>
      </c>
      <c r="J30" s="14" t="n">
        <v>1843</v>
      </c>
    </row>
    <row r="31" s="9" customFormat="true" ht="14.25" hidden="false" customHeight="false" outlineLevel="0" collapsed="false">
      <c r="A31" s="13" t="n">
        <v>365</v>
      </c>
      <c r="B31" s="13" t="s">
        <v>43</v>
      </c>
      <c r="C31" s="12" t="s">
        <v>12</v>
      </c>
      <c r="D31" s="13" t="n">
        <v>8798</v>
      </c>
      <c r="E31" s="13" t="s">
        <v>47</v>
      </c>
      <c r="F31" s="13" t="n">
        <v>1</v>
      </c>
      <c r="G31" s="13" t="n">
        <v>5</v>
      </c>
      <c r="H31" s="13" t="n">
        <v>285600</v>
      </c>
      <c r="I31" s="14" t="n">
        <v>57120</v>
      </c>
      <c r="J31" s="14" t="n">
        <v>1843</v>
      </c>
    </row>
    <row r="32" s="9" customFormat="true" ht="14.25" hidden="false" customHeight="false" outlineLevel="0" collapsed="false">
      <c r="A32" s="13" t="n">
        <v>365</v>
      </c>
      <c r="B32" s="13" t="s">
        <v>43</v>
      </c>
      <c r="C32" s="12" t="s">
        <v>12</v>
      </c>
      <c r="D32" s="13" t="n">
        <v>991118</v>
      </c>
      <c r="E32" s="13" t="s">
        <v>48</v>
      </c>
      <c r="F32" s="13" t="n">
        <v>1</v>
      </c>
      <c r="G32" s="13" t="n">
        <v>5</v>
      </c>
      <c r="H32" s="13" t="n">
        <v>285600</v>
      </c>
      <c r="I32" s="14" t="n">
        <v>57120</v>
      </c>
      <c r="J32" s="14" t="n">
        <v>1843</v>
      </c>
    </row>
    <row r="33" s="9" customFormat="true" ht="14.25" hidden="false" customHeight="false" outlineLevel="0" collapsed="false">
      <c r="A33" s="20" t="n">
        <v>379</v>
      </c>
      <c r="B33" s="20" t="s">
        <v>49</v>
      </c>
      <c r="C33" s="19" t="s">
        <v>16</v>
      </c>
      <c r="D33" s="20" t="n">
        <v>6830</v>
      </c>
      <c r="E33" s="20" t="s">
        <v>50</v>
      </c>
      <c r="F33" s="20" t="n">
        <v>1</v>
      </c>
      <c r="G33" s="20" t="n">
        <v>2</v>
      </c>
      <c r="H33" s="20" t="n">
        <v>139314</v>
      </c>
      <c r="I33" s="21" t="n">
        <v>69657</v>
      </c>
      <c r="J33" s="25" t="n">
        <f aca="false">I33/27</f>
        <v>2579.88888888889</v>
      </c>
    </row>
    <row r="34" s="9" customFormat="true" ht="14.25" hidden="false" customHeight="false" outlineLevel="0" collapsed="false">
      <c r="A34" s="20" t="n">
        <v>379</v>
      </c>
      <c r="B34" s="20" t="s">
        <v>49</v>
      </c>
      <c r="C34" s="19" t="s">
        <v>16</v>
      </c>
      <c r="D34" s="20" t="n">
        <v>6831</v>
      </c>
      <c r="E34" s="20" t="s">
        <v>51</v>
      </c>
      <c r="F34" s="20" t="n">
        <v>1</v>
      </c>
      <c r="G34" s="20" t="n">
        <v>2</v>
      </c>
      <c r="H34" s="20" t="n">
        <v>139314</v>
      </c>
      <c r="I34" s="21" t="n">
        <v>69657</v>
      </c>
      <c r="J34" s="25" t="n">
        <f aca="false">I34/27</f>
        <v>2579.88888888889</v>
      </c>
    </row>
    <row r="35" customFormat="false" ht="14.25" hidden="false" customHeight="false" outlineLevel="0" collapsed="false">
      <c r="A35" s="10" t="n">
        <v>513</v>
      </c>
      <c r="B35" s="15" t="s">
        <v>52</v>
      </c>
      <c r="C35" s="10" t="s">
        <v>16</v>
      </c>
      <c r="D35" s="10" t="n">
        <v>5457</v>
      </c>
      <c r="E35" s="15" t="s">
        <v>53</v>
      </c>
      <c r="F35" s="10" t="n">
        <v>0.9</v>
      </c>
      <c r="G35" s="10" t="n">
        <v>2.9</v>
      </c>
      <c r="H35" s="10" t="n">
        <v>195300</v>
      </c>
      <c r="I35" s="17" t="n">
        <v>60610</v>
      </c>
      <c r="J35" s="17" t="n">
        <f aca="false">I35/27</f>
        <v>2244.81481481482</v>
      </c>
    </row>
    <row r="36" customFormat="false" ht="14.25" hidden="false" customHeight="false" outlineLevel="0" collapsed="false">
      <c r="A36" s="10" t="n">
        <v>513</v>
      </c>
      <c r="B36" s="15" t="s">
        <v>52</v>
      </c>
      <c r="C36" s="10" t="s">
        <v>16</v>
      </c>
      <c r="D36" s="10" t="n">
        <v>8041</v>
      </c>
      <c r="E36" s="15" t="s">
        <v>54</v>
      </c>
      <c r="F36" s="10" t="n">
        <v>1</v>
      </c>
      <c r="G36" s="10" t="n">
        <v>2.9</v>
      </c>
      <c r="H36" s="10" t="n">
        <v>195300</v>
      </c>
      <c r="I36" s="17" t="n">
        <v>67345</v>
      </c>
      <c r="J36" s="17" t="n">
        <f aca="false">I36/27</f>
        <v>2494.25925925926</v>
      </c>
    </row>
    <row r="37" customFormat="false" ht="14.25" hidden="false" customHeight="false" outlineLevel="0" collapsed="false">
      <c r="A37" s="10" t="n">
        <v>513</v>
      </c>
      <c r="B37" s="15" t="s">
        <v>52</v>
      </c>
      <c r="C37" s="10" t="s">
        <v>16</v>
      </c>
      <c r="D37" s="10" t="n">
        <v>9760</v>
      </c>
      <c r="E37" s="15" t="s">
        <v>55</v>
      </c>
      <c r="F37" s="10" t="n">
        <v>1</v>
      </c>
      <c r="G37" s="10" t="n">
        <v>2.9</v>
      </c>
      <c r="H37" s="10" t="n">
        <v>195300</v>
      </c>
      <c r="I37" s="17" t="n">
        <v>67345</v>
      </c>
      <c r="J37" s="17" t="n">
        <f aca="false">I37/27</f>
        <v>2494.25925925926</v>
      </c>
    </row>
    <row r="38" customFormat="false" ht="14.25" hidden="false" customHeight="false" outlineLevel="0" collapsed="false">
      <c r="A38" s="20" t="n">
        <v>570</v>
      </c>
      <c r="B38" s="20" t="s">
        <v>56</v>
      </c>
      <c r="C38" s="10" t="s">
        <v>16</v>
      </c>
      <c r="D38" s="20" t="n">
        <v>4569</v>
      </c>
      <c r="E38" s="20" t="s">
        <v>57</v>
      </c>
      <c r="F38" s="20" t="n">
        <v>1</v>
      </c>
      <c r="G38" s="20" t="n">
        <v>2.1</v>
      </c>
      <c r="H38" s="20" t="n">
        <v>119412</v>
      </c>
      <c r="I38" s="25" t="n">
        <v>47771</v>
      </c>
      <c r="J38" s="17" t="n">
        <f aca="false">I38/27</f>
        <v>1769.2962962963</v>
      </c>
    </row>
    <row r="39" customFormat="false" ht="14.25" hidden="false" customHeight="false" outlineLevel="0" collapsed="false">
      <c r="A39" s="20" t="n">
        <v>570</v>
      </c>
      <c r="B39" s="20" t="s">
        <v>56</v>
      </c>
      <c r="C39" s="10" t="s">
        <v>16</v>
      </c>
      <c r="D39" s="20" t="n">
        <v>10857</v>
      </c>
      <c r="E39" s="20" t="s">
        <v>58</v>
      </c>
      <c r="F39" s="20" t="n">
        <v>0.8</v>
      </c>
      <c r="G39" s="20" t="n">
        <v>2.1</v>
      </c>
      <c r="H39" s="20" t="n">
        <v>119412</v>
      </c>
      <c r="I39" s="25" t="n">
        <v>47771</v>
      </c>
      <c r="J39" s="17" t="n">
        <f aca="false">I39/27</f>
        <v>1769.2962962963</v>
      </c>
    </row>
    <row r="40" customFormat="false" ht="14.25" hidden="false" customHeight="false" outlineLevel="0" collapsed="false">
      <c r="A40" s="20" t="n">
        <v>570</v>
      </c>
      <c r="B40" s="20" t="s">
        <v>56</v>
      </c>
      <c r="C40" s="10" t="s">
        <v>16</v>
      </c>
      <c r="D40" s="20" t="n">
        <v>10933</v>
      </c>
      <c r="E40" s="20" t="s">
        <v>59</v>
      </c>
      <c r="F40" s="20" t="n">
        <v>0.3</v>
      </c>
      <c r="G40" s="20" t="n">
        <v>2.1</v>
      </c>
      <c r="H40" s="20" t="n">
        <v>119412</v>
      </c>
      <c r="I40" s="25" t="n">
        <v>23870</v>
      </c>
      <c r="J40" s="17" t="n">
        <f aca="false">I40/27</f>
        <v>884.074074074074</v>
      </c>
    </row>
    <row r="41" customFormat="false" ht="14.25" hidden="false" customHeight="false" outlineLevel="0" collapsed="false">
      <c r="A41" s="20" t="n">
        <v>581</v>
      </c>
      <c r="B41" s="20" t="s">
        <v>60</v>
      </c>
      <c r="C41" s="19" t="s">
        <v>16</v>
      </c>
      <c r="D41" s="20" t="n">
        <v>5641</v>
      </c>
      <c r="E41" s="20" t="s">
        <v>61</v>
      </c>
      <c r="F41" s="20" t="n">
        <v>0.9</v>
      </c>
      <c r="G41" s="20" t="n">
        <v>2.7</v>
      </c>
      <c r="H41" s="20" t="n">
        <v>211575</v>
      </c>
      <c r="I41" s="26" t="n">
        <v>70524.99</v>
      </c>
      <c r="J41" s="17" t="n">
        <f aca="false">I41/27</f>
        <v>2612.03666666667</v>
      </c>
    </row>
    <row r="42" customFormat="false" ht="14.25" hidden="false" customHeight="false" outlineLevel="0" collapsed="false">
      <c r="A42" s="20" t="n">
        <v>581</v>
      </c>
      <c r="B42" s="20" t="s">
        <v>60</v>
      </c>
      <c r="C42" s="19" t="s">
        <v>16</v>
      </c>
      <c r="D42" s="20" t="n">
        <v>9599</v>
      </c>
      <c r="E42" s="20" t="s">
        <v>62</v>
      </c>
      <c r="F42" s="20" t="n">
        <v>0.6</v>
      </c>
      <c r="G42" s="20" t="n">
        <v>2.7</v>
      </c>
      <c r="H42" s="20" t="n">
        <v>211575</v>
      </c>
      <c r="I42" s="26" t="n">
        <v>47016.67</v>
      </c>
      <c r="J42" s="17" t="n">
        <f aca="false">I42/27</f>
        <v>1741.35814814815</v>
      </c>
    </row>
    <row r="43" customFormat="false" ht="14.25" hidden="false" customHeight="false" outlineLevel="0" collapsed="false">
      <c r="A43" s="20" t="n">
        <v>581</v>
      </c>
      <c r="B43" s="20" t="s">
        <v>60</v>
      </c>
      <c r="C43" s="19" t="s">
        <v>16</v>
      </c>
      <c r="D43" s="20" t="n">
        <v>10904</v>
      </c>
      <c r="E43" s="20" t="s">
        <v>63</v>
      </c>
      <c r="F43" s="20" t="n">
        <v>0.2</v>
      </c>
      <c r="G43" s="20" t="n">
        <v>2.7</v>
      </c>
      <c r="H43" s="20" t="n">
        <v>211575</v>
      </c>
      <c r="I43" s="26" t="n">
        <v>15672.22</v>
      </c>
      <c r="J43" s="17" t="n">
        <f aca="false">I43/27</f>
        <v>580.452592592593</v>
      </c>
    </row>
    <row r="44" customFormat="false" ht="14.25" hidden="false" customHeight="false" outlineLevel="0" collapsed="false">
      <c r="A44" s="20" t="n">
        <v>581</v>
      </c>
      <c r="B44" s="20" t="s">
        <v>60</v>
      </c>
      <c r="C44" s="19" t="s">
        <v>16</v>
      </c>
      <c r="D44" s="20" t="n">
        <v>7279</v>
      </c>
      <c r="E44" s="20" t="s">
        <v>64</v>
      </c>
      <c r="F44" s="20" t="n">
        <v>1</v>
      </c>
      <c r="G44" s="20" t="n">
        <v>2.7</v>
      </c>
      <c r="H44" s="20" t="n">
        <v>211575</v>
      </c>
      <c r="I44" s="26" t="n">
        <v>78361.11</v>
      </c>
      <c r="J44" s="17" t="n">
        <f aca="false">I44/27</f>
        <v>2902.26333333333</v>
      </c>
    </row>
    <row r="45" customFormat="false" ht="14.25" hidden="false" customHeight="false" outlineLevel="0" collapsed="false">
      <c r="A45" s="23" t="n">
        <v>582</v>
      </c>
      <c r="B45" s="23" t="s">
        <v>65</v>
      </c>
      <c r="C45" s="22" t="s">
        <v>12</v>
      </c>
      <c r="D45" s="23" t="n">
        <v>4147</v>
      </c>
      <c r="E45" s="23" t="s">
        <v>66</v>
      </c>
      <c r="F45" s="23" t="n">
        <v>0.8</v>
      </c>
      <c r="G45" s="23" t="n">
        <v>6.7</v>
      </c>
      <c r="H45" s="23" t="n">
        <v>612560</v>
      </c>
      <c r="I45" s="23" t="n">
        <v>73141</v>
      </c>
      <c r="J45" s="17" t="n">
        <f aca="false">I45/27</f>
        <v>2708.92592592593</v>
      </c>
    </row>
    <row r="46" customFormat="false" ht="14.25" hidden="false" customHeight="false" outlineLevel="0" collapsed="false">
      <c r="A46" s="20" t="n">
        <v>582</v>
      </c>
      <c r="B46" s="23" t="s">
        <v>65</v>
      </c>
      <c r="C46" s="19" t="s">
        <v>12</v>
      </c>
      <c r="D46" s="20" t="n">
        <v>4044</v>
      </c>
      <c r="E46" s="20" t="s">
        <v>67</v>
      </c>
      <c r="F46" s="20" t="n">
        <v>1</v>
      </c>
      <c r="G46" s="20" t="n">
        <v>6.7</v>
      </c>
      <c r="H46" s="20" t="n">
        <v>612560</v>
      </c>
      <c r="I46" s="21" t="n">
        <v>91427</v>
      </c>
      <c r="J46" s="25" t="n">
        <f aca="false">I46/27</f>
        <v>3386.18518518519</v>
      </c>
    </row>
    <row r="47" customFormat="false" ht="14.25" hidden="false" customHeight="false" outlineLevel="0" collapsed="false">
      <c r="A47" s="20" t="n">
        <v>582</v>
      </c>
      <c r="B47" s="23" t="s">
        <v>65</v>
      </c>
      <c r="C47" s="19" t="s">
        <v>12</v>
      </c>
      <c r="D47" s="20" t="n">
        <v>6814</v>
      </c>
      <c r="E47" s="20" t="s">
        <v>68</v>
      </c>
      <c r="F47" s="20" t="n">
        <v>1</v>
      </c>
      <c r="G47" s="20" t="n">
        <v>6.7</v>
      </c>
      <c r="H47" s="20" t="n">
        <v>612560</v>
      </c>
      <c r="I47" s="21" t="n">
        <v>91427</v>
      </c>
      <c r="J47" s="25" t="n">
        <f aca="false">I47/27</f>
        <v>3386.18518518519</v>
      </c>
    </row>
    <row r="48" customFormat="false" ht="14.25" hidden="false" customHeight="false" outlineLevel="0" collapsed="false">
      <c r="A48" s="20" t="n">
        <v>582</v>
      </c>
      <c r="B48" s="23" t="s">
        <v>65</v>
      </c>
      <c r="C48" s="19" t="s">
        <v>12</v>
      </c>
      <c r="D48" s="20" t="n">
        <v>10750</v>
      </c>
      <c r="E48" s="20" t="s">
        <v>69</v>
      </c>
      <c r="F48" s="20" t="n">
        <v>1</v>
      </c>
      <c r="G48" s="20" t="n">
        <v>6.7</v>
      </c>
      <c r="H48" s="20" t="n">
        <v>612560</v>
      </c>
      <c r="I48" s="21" t="n">
        <v>91427</v>
      </c>
      <c r="J48" s="25" t="n">
        <f aca="false">I48/27</f>
        <v>3386.18518518519</v>
      </c>
    </row>
    <row r="49" customFormat="false" ht="14.25" hidden="false" customHeight="false" outlineLevel="0" collapsed="false">
      <c r="A49" s="20" t="n">
        <v>582</v>
      </c>
      <c r="B49" s="23" t="s">
        <v>65</v>
      </c>
      <c r="C49" s="19" t="s">
        <v>12</v>
      </c>
      <c r="D49" s="20" t="n">
        <v>10860</v>
      </c>
      <c r="E49" s="20" t="s">
        <v>70</v>
      </c>
      <c r="F49" s="20" t="n">
        <v>1</v>
      </c>
      <c r="G49" s="20" t="n">
        <v>6.7</v>
      </c>
      <c r="H49" s="20" t="n">
        <v>612560</v>
      </c>
      <c r="I49" s="21" t="n">
        <v>91427</v>
      </c>
      <c r="J49" s="25" t="n">
        <f aca="false">I49/27</f>
        <v>3386.18518518519</v>
      </c>
    </row>
    <row r="50" customFormat="false" ht="14.25" hidden="false" customHeight="false" outlineLevel="0" collapsed="false">
      <c r="A50" s="20" t="n">
        <v>582</v>
      </c>
      <c r="B50" s="23" t="s">
        <v>65</v>
      </c>
      <c r="C50" s="19" t="s">
        <v>12</v>
      </c>
      <c r="D50" s="20" t="n">
        <v>10919</v>
      </c>
      <c r="E50" s="20" t="s">
        <v>71</v>
      </c>
      <c r="F50" s="20" t="n">
        <v>0.9</v>
      </c>
      <c r="G50" s="20" t="n">
        <v>6.7</v>
      </c>
      <c r="H50" s="20" t="n">
        <v>612560</v>
      </c>
      <c r="I50" s="20" t="n">
        <v>82284</v>
      </c>
      <c r="J50" s="25" t="n">
        <v>3048</v>
      </c>
    </row>
    <row r="51" customFormat="false" ht="14.25" hidden="false" customHeight="false" outlineLevel="0" collapsed="false">
      <c r="A51" s="20" t="n">
        <v>583</v>
      </c>
      <c r="B51" s="23" t="s">
        <v>65</v>
      </c>
      <c r="C51" s="19" t="s">
        <v>12</v>
      </c>
      <c r="D51" s="20" t="n">
        <v>990035</v>
      </c>
      <c r="E51" s="20" t="s">
        <v>72</v>
      </c>
      <c r="F51" s="20" t="n">
        <v>1</v>
      </c>
      <c r="G51" s="20" t="n">
        <v>6.8</v>
      </c>
      <c r="H51" s="20" t="n">
        <v>612560</v>
      </c>
      <c r="I51" s="20" t="n">
        <v>91427</v>
      </c>
      <c r="J51" s="20" t="n">
        <v>3387</v>
      </c>
    </row>
    <row r="52" customFormat="false" ht="14.25" hidden="false" customHeight="false" outlineLevel="0" collapsed="false">
      <c r="A52" s="10" t="n">
        <v>585</v>
      </c>
      <c r="B52" s="15" t="s">
        <v>73</v>
      </c>
      <c r="C52" s="10" t="s">
        <v>12</v>
      </c>
      <c r="D52" s="10" t="n">
        <v>6303</v>
      </c>
      <c r="E52" s="15" t="s">
        <v>74</v>
      </c>
      <c r="F52" s="10" t="n">
        <v>0.8</v>
      </c>
      <c r="G52" s="10" t="n">
        <v>3.3</v>
      </c>
      <c r="H52" s="10" t="n">
        <v>290160</v>
      </c>
      <c r="I52" s="10" t="n">
        <v>70341.8</v>
      </c>
      <c r="J52" s="17" t="n">
        <f aca="false">I52/27</f>
        <v>2605.25185185185</v>
      </c>
    </row>
    <row r="53" customFormat="false" ht="14.25" hidden="false" customHeight="false" outlineLevel="0" collapsed="false">
      <c r="A53" s="10" t="n">
        <v>585</v>
      </c>
      <c r="B53" s="15" t="s">
        <v>73</v>
      </c>
      <c r="C53" s="10" t="s">
        <v>12</v>
      </c>
      <c r="D53" s="10" t="n">
        <v>4143</v>
      </c>
      <c r="E53" s="15" t="s">
        <v>75</v>
      </c>
      <c r="F53" s="10" t="n">
        <v>1</v>
      </c>
      <c r="G53" s="10" t="n">
        <v>3.3</v>
      </c>
      <c r="H53" s="10" t="n">
        <v>290160</v>
      </c>
      <c r="I53" s="10" t="n">
        <v>87927.27</v>
      </c>
      <c r="J53" s="17" t="n">
        <f aca="false">I53/27</f>
        <v>3256.56555555556</v>
      </c>
    </row>
    <row r="54" customFormat="false" ht="14.25" hidden="false" customHeight="false" outlineLevel="0" collapsed="false">
      <c r="A54" s="10" t="n">
        <v>585</v>
      </c>
      <c r="B54" s="15" t="s">
        <v>73</v>
      </c>
      <c r="C54" s="10" t="s">
        <v>12</v>
      </c>
      <c r="D54" s="10" t="n">
        <v>7046</v>
      </c>
      <c r="E54" s="15" t="s">
        <v>76</v>
      </c>
      <c r="F54" s="10" t="n">
        <v>0.9</v>
      </c>
      <c r="G54" s="10" t="n">
        <v>3.3</v>
      </c>
      <c r="H54" s="10" t="n">
        <v>290160</v>
      </c>
      <c r="I54" s="10" t="n">
        <v>79134.54</v>
      </c>
      <c r="J54" s="17" t="n">
        <f aca="false">I54/27</f>
        <v>2930.90888888889</v>
      </c>
    </row>
    <row r="55" customFormat="false" ht="14.25" hidden="false" customHeight="false" outlineLevel="0" collapsed="false">
      <c r="A55" s="10" t="n">
        <v>585</v>
      </c>
      <c r="B55" s="15" t="s">
        <v>73</v>
      </c>
      <c r="C55" s="10" t="s">
        <v>12</v>
      </c>
      <c r="D55" s="10" t="n">
        <v>10590</v>
      </c>
      <c r="E55" s="15" t="s">
        <v>77</v>
      </c>
      <c r="F55" s="10" t="n">
        <v>0.6</v>
      </c>
      <c r="G55" s="10" t="n">
        <v>3.3</v>
      </c>
      <c r="H55" s="10" t="n">
        <v>290160</v>
      </c>
      <c r="I55" s="10" t="n">
        <v>52756.36</v>
      </c>
      <c r="J55" s="17" t="n">
        <f aca="false">I55/27</f>
        <v>1953.93925925926</v>
      </c>
    </row>
    <row r="56" customFormat="false" ht="14.25" hidden="false" customHeight="false" outlineLevel="0" collapsed="false">
      <c r="A56" s="21" t="n">
        <v>709</v>
      </c>
      <c r="B56" s="27" t="s">
        <v>78</v>
      </c>
      <c r="C56" s="21" t="s">
        <v>16</v>
      </c>
      <c r="D56" s="27" t="n">
        <v>7662</v>
      </c>
      <c r="E56" s="27" t="s">
        <v>79</v>
      </c>
      <c r="F56" s="27" t="n">
        <v>0.9</v>
      </c>
      <c r="G56" s="27" t="n">
        <v>3.1</v>
      </c>
      <c r="H56" s="27" t="n">
        <v>139314</v>
      </c>
      <c r="I56" s="27" t="n">
        <v>40446</v>
      </c>
      <c r="J56" s="17" t="n">
        <f aca="false">I56/27</f>
        <v>1498</v>
      </c>
    </row>
    <row r="57" customFormat="false" ht="14.25" hidden="false" customHeight="false" outlineLevel="0" collapsed="false">
      <c r="A57" s="27" t="n">
        <v>709</v>
      </c>
      <c r="B57" s="27" t="s">
        <v>78</v>
      </c>
      <c r="C57" s="21" t="s">
        <v>16</v>
      </c>
      <c r="D57" s="27" t="n">
        <v>9687</v>
      </c>
      <c r="E57" s="27" t="s">
        <v>80</v>
      </c>
      <c r="F57" s="27" t="n">
        <v>1</v>
      </c>
      <c r="G57" s="27" t="n">
        <v>3.1</v>
      </c>
      <c r="H57" s="27" t="n">
        <v>139314</v>
      </c>
      <c r="I57" s="27" t="n">
        <v>44940</v>
      </c>
      <c r="J57" s="17" t="n">
        <f aca="false">I57/27</f>
        <v>1664.44444444444</v>
      </c>
    </row>
    <row r="58" customFormat="false" ht="14.25" hidden="false" customHeight="false" outlineLevel="0" collapsed="false">
      <c r="A58" s="27" t="n">
        <v>709</v>
      </c>
      <c r="B58" s="27" t="s">
        <v>78</v>
      </c>
      <c r="C58" s="21" t="s">
        <v>16</v>
      </c>
      <c r="D58" s="27" t="n">
        <v>10924</v>
      </c>
      <c r="E58" s="27" t="s">
        <v>81</v>
      </c>
      <c r="F58" s="27" t="n">
        <v>0.6</v>
      </c>
      <c r="G58" s="27" t="n">
        <v>3.1</v>
      </c>
      <c r="H58" s="27" t="n">
        <v>139314</v>
      </c>
      <c r="I58" s="27" t="n">
        <v>26964</v>
      </c>
      <c r="J58" s="17" t="n">
        <f aca="false">I58/27</f>
        <v>998.666666666667</v>
      </c>
    </row>
    <row r="59" customFormat="false" ht="14.25" hidden="false" customHeight="false" outlineLevel="0" collapsed="false">
      <c r="A59" s="27" t="n">
        <v>709</v>
      </c>
      <c r="B59" s="27" t="s">
        <v>78</v>
      </c>
      <c r="C59" s="21" t="s">
        <v>16</v>
      </c>
      <c r="D59" s="27" t="n">
        <v>10925</v>
      </c>
      <c r="E59" s="27" t="s">
        <v>82</v>
      </c>
      <c r="F59" s="27" t="n">
        <v>0.6</v>
      </c>
      <c r="G59" s="27" t="n">
        <v>3.1</v>
      </c>
      <c r="H59" s="27" t="n">
        <v>139314</v>
      </c>
      <c r="I59" s="27" t="n">
        <v>26964</v>
      </c>
      <c r="J59" s="17" t="n">
        <f aca="false">I59/27</f>
        <v>998.666666666667</v>
      </c>
    </row>
    <row r="60" customFormat="false" ht="14.25" hidden="false" customHeight="false" outlineLevel="0" collapsed="false">
      <c r="A60" s="10" t="n">
        <v>726</v>
      </c>
      <c r="B60" s="15" t="s">
        <v>83</v>
      </c>
      <c r="C60" s="10" t="s">
        <v>12</v>
      </c>
      <c r="D60" s="10" t="n">
        <v>4117</v>
      </c>
      <c r="E60" s="15" t="s">
        <v>84</v>
      </c>
      <c r="F60" s="10" t="n">
        <v>0.8</v>
      </c>
      <c r="G60" s="10" t="n">
        <v>3.4</v>
      </c>
      <c r="H60" s="10" t="n">
        <v>245024</v>
      </c>
      <c r="I60" s="10" t="n">
        <f aca="false">H60/G60*F60</f>
        <v>57652.7058823529</v>
      </c>
      <c r="J60" s="17" t="n">
        <f aca="false">I60/27</f>
        <v>2135.28540305011</v>
      </c>
    </row>
    <row r="61" customFormat="false" ht="14.25" hidden="false" customHeight="false" outlineLevel="0" collapsed="false">
      <c r="A61" s="10" t="n">
        <v>726</v>
      </c>
      <c r="B61" s="15" t="s">
        <v>83</v>
      </c>
      <c r="C61" s="10" t="s">
        <v>12</v>
      </c>
      <c r="D61" s="10" t="n">
        <v>6607</v>
      </c>
      <c r="E61" s="15" t="s">
        <v>85</v>
      </c>
      <c r="F61" s="10" t="n">
        <v>1</v>
      </c>
      <c r="G61" s="10" t="n">
        <v>3.4</v>
      </c>
      <c r="H61" s="10" t="n">
        <v>245024</v>
      </c>
      <c r="I61" s="10" t="n">
        <f aca="false">H61/G61*F61</f>
        <v>72065.8823529412</v>
      </c>
      <c r="J61" s="17" t="n">
        <f aca="false">I61/27</f>
        <v>2669.10675381264</v>
      </c>
    </row>
    <row r="62" customFormat="false" ht="14.25" hidden="false" customHeight="false" outlineLevel="0" collapsed="false">
      <c r="A62" s="10" t="n">
        <v>726</v>
      </c>
      <c r="B62" s="15" t="s">
        <v>83</v>
      </c>
      <c r="C62" s="10" t="s">
        <v>12</v>
      </c>
      <c r="D62" s="10" t="n">
        <v>10177</v>
      </c>
      <c r="E62" s="15" t="s">
        <v>86</v>
      </c>
      <c r="F62" s="10" t="n">
        <v>1</v>
      </c>
      <c r="G62" s="10" t="n">
        <v>3.4</v>
      </c>
      <c r="H62" s="10" t="n">
        <v>245024</v>
      </c>
      <c r="I62" s="10" t="n">
        <f aca="false">H62/G62*F62</f>
        <v>72065.8823529412</v>
      </c>
      <c r="J62" s="17" t="n">
        <f aca="false">I62/27</f>
        <v>2669.10675381264</v>
      </c>
    </row>
    <row r="63" customFormat="false" ht="14.25" hidden="false" customHeight="false" outlineLevel="0" collapsed="false">
      <c r="A63" s="10" t="n">
        <v>726</v>
      </c>
      <c r="B63" s="15" t="s">
        <v>83</v>
      </c>
      <c r="C63" s="10" t="s">
        <v>12</v>
      </c>
      <c r="D63" s="10" t="n">
        <v>10872</v>
      </c>
      <c r="E63" s="15" t="s">
        <v>87</v>
      </c>
      <c r="F63" s="10" t="n">
        <v>0.6</v>
      </c>
      <c r="G63" s="10" t="n">
        <v>3.4</v>
      </c>
      <c r="H63" s="10" t="n">
        <v>245024</v>
      </c>
      <c r="I63" s="10" t="n">
        <f aca="false">H63/G63*F63</f>
        <v>43239.5294117647</v>
      </c>
      <c r="J63" s="17" t="n">
        <f aca="false">I63/27</f>
        <v>1601.46405228758</v>
      </c>
    </row>
    <row r="64" customFormat="false" ht="14.25" hidden="false" customHeight="false" outlineLevel="0" collapsed="false">
      <c r="A64" s="20" t="n">
        <v>727</v>
      </c>
      <c r="B64" s="20" t="s">
        <v>88</v>
      </c>
      <c r="C64" s="19" t="s">
        <v>89</v>
      </c>
      <c r="D64" s="20" t="n">
        <v>6456</v>
      </c>
      <c r="E64" s="20" t="s">
        <v>90</v>
      </c>
      <c r="F64" s="20" t="n">
        <v>1.1</v>
      </c>
      <c r="G64" s="20" t="n">
        <v>3.1</v>
      </c>
      <c r="H64" s="20" t="n">
        <v>101370</v>
      </c>
      <c r="I64" s="26" t="n">
        <v>33790</v>
      </c>
      <c r="J64" s="25" t="n">
        <f aca="false">I64/27</f>
        <v>1251.48148148148</v>
      </c>
    </row>
    <row r="65" customFormat="false" ht="14.25" hidden="false" customHeight="false" outlineLevel="0" collapsed="false">
      <c r="A65" s="20" t="n">
        <v>727</v>
      </c>
      <c r="B65" s="20" t="s">
        <v>88</v>
      </c>
      <c r="C65" s="19" t="s">
        <v>89</v>
      </c>
      <c r="D65" s="20" t="n">
        <v>8060</v>
      </c>
      <c r="E65" s="20" t="s">
        <v>91</v>
      </c>
      <c r="F65" s="20" t="n">
        <v>1</v>
      </c>
      <c r="G65" s="20" t="n">
        <v>3.1</v>
      </c>
      <c r="H65" s="20" t="n">
        <v>101370</v>
      </c>
      <c r="I65" s="26" t="n">
        <v>33790</v>
      </c>
      <c r="J65" s="25" t="n">
        <f aca="false">I65/27</f>
        <v>1251.48148148148</v>
      </c>
    </row>
    <row r="66" customFormat="false" ht="14.25" hidden="false" customHeight="false" outlineLevel="0" collapsed="false">
      <c r="A66" s="20" t="n">
        <v>727</v>
      </c>
      <c r="B66" s="20" t="s">
        <v>88</v>
      </c>
      <c r="C66" s="19" t="s">
        <v>89</v>
      </c>
      <c r="D66" s="20" t="n">
        <v>9019</v>
      </c>
      <c r="E66" s="20" t="s">
        <v>92</v>
      </c>
      <c r="F66" s="20" t="n">
        <v>1</v>
      </c>
      <c r="G66" s="20" t="n">
        <v>3.1</v>
      </c>
      <c r="H66" s="20" t="n">
        <v>101370</v>
      </c>
      <c r="I66" s="26" t="n">
        <v>33790</v>
      </c>
      <c r="J66" s="25" t="n">
        <f aca="false">I66/27</f>
        <v>1251.48148148148</v>
      </c>
    </row>
    <row r="67" customFormat="false" ht="14.25" hidden="false" customHeight="false" outlineLevel="0" collapsed="false">
      <c r="A67" s="13" t="n">
        <v>730</v>
      </c>
      <c r="B67" s="13" t="s">
        <v>93</v>
      </c>
      <c r="C67" s="10" t="s">
        <v>16</v>
      </c>
      <c r="D67" s="13" t="n">
        <v>4325</v>
      </c>
      <c r="E67" s="13" t="s">
        <v>94</v>
      </c>
      <c r="F67" s="13" t="n">
        <v>0.9</v>
      </c>
      <c r="G67" s="13" t="n">
        <v>3.9</v>
      </c>
      <c r="H67" s="13" t="n">
        <v>235352</v>
      </c>
      <c r="I67" s="13" t="n">
        <v>54312</v>
      </c>
      <c r="J67" s="25" t="n">
        <f aca="false">I67/27</f>
        <v>2011.55555555556</v>
      </c>
    </row>
    <row r="68" customFormat="false" ht="14.25" hidden="false" customHeight="false" outlineLevel="0" collapsed="false">
      <c r="A68" s="13" t="n">
        <v>730</v>
      </c>
      <c r="B68" s="13" t="s">
        <v>93</v>
      </c>
      <c r="C68" s="10" t="s">
        <v>16</v>
      </c>
      <c r="D68" s="13" t="n">
        <v>6810</v>
      </c>
      <c r="E68" s="13" t="s">
        <v>95</v>
      </c>
      <c r="F68" s="13" t="n">
        <v>1</v>
      </c>
      <c r="G68" s="13" t="n">
        <v>3.9</v>
      </c>
      <c r="H68" s="13" t="n">
        <v>235352</v>
      </c>
      <c r="I68" s="13" t="n">
        <v>60347</v>
      </c>
      <c r="J68" s="25" t="n">
        <f aca="false">I68/27</f>
        <v>2235.07407407407</v>
      </c>
    </row>
    <row r="69" customFormat="false" ht="14.25" hidden="false" customHeight="false" outlineLevel="0" collapsed="false">
      <c r="A69" s="13" t="n">
        <v>730</v>
      </c>
      <c r="B69" s="13" t="s">
        <v>93</v>
      </c>
      <c r="C69" s="10" t="s">
        <v>16</v>
      </c>
      <c r="D69" s="13" t="n">
        <v>8038</v>
      </c>
      <c r="E69" s="13" t="s">
        <v>96</v>
      </c>
      <c r="F69" s="13" t="n">
        <v>1</v>
      </c>
      <c r="G69" s="13" t="n">
        <v>3.9</v>
      </c>
      <c r="H69" s="13" t="n">
        <v>235352</v>
      </c>
      <c r="I69" s="13" t="n">
        <v>60347</v>
      </c>
      <c r="J69" s="25" t="n">
        <f aca="false">I69/27</f>
        <v>2235.07407407407</v>
      </c>
    </row>
    <row r="70" customFormat="false" ht="14.25" hidden="false" customHeight="false" outlineLevel="0" collapsed="false">
      <c r="A70" s="13" t="n">
        <v>730</v>
      </c>
      <c r="B70" s="13" t="s">
        <v>93</v>
      </c>
      <c r="C70" s="10" t="s">
        <v>16</v>
      </c>
      <c r="D70" s="13" t="n">
        <v>8338</v>
      </c>
      <c r="E70" s="13" t="s">
        <v>97</v>
      </c>
      <c r="F70" s="13" t="n">
        <v>1</v>
      </c>
      <c r="G70" s="13" t="n">
        <v>3.9</v>
      </c>
      <c r="H70" s="13" t="n">
        <v>235352</v>
      </c>
      <c r="I70" s="13" t="n">
        <v>60347</v>
      </c>
      <c r="J70" s="25" t="n">
        <f aca="false">I70/27</f>
        <v>2235.07407407407</v>
      </c>
    </row>
    <row r="71" customFormat="false" ht="14.25" hidden="false" customHeight="false" outlineLevel="0" collapsed="false">
      <c r="A71" s="10" t="n">
        <v>741</v>
      </c>
      <c r="B71" s="15" t="s">
        <v>98</v>
      </c>
      <c r="C71" s="10" t="s">
        <v>89</v>
      </c>
      <c r="D71" s="10" t="n">
        <v>9634</v>
      </c>
      <c r="E71" s="15" t="s">
        <v>99</v>
      </c>
      <c r="F71" s="10" t="n">
        <v>1</v>
      </c>
      <c r="G71" s="10" t="n">
        <v>2.4</v>
      </c>
      <c r="H71" s="10" t="n">
        <v>101370</v>
      </c>
      <c r="I71" s="17" t="n">
        <v>42082.5</v>
      </c>
      <c r="J71" s="25" t="n">
        <f aca="false">I71/27</f>
        <v>1558.61111111111</v>
      </c>
    </row>
    <row r="72" customFormat="false" ht="14.25" hidden="false" customHeight="false" outlineLevel="0" collapsed="false">
      <c r="A72" s="10" t="n">
        <v>741</v>
      </c>
      <c r="B72" s="15" t="s">
        <v>98</v>
      </c>
      <c r="C72" s="10" t="s">
        <v>89</v>
      </c>
      <c r="D72" s="10" t="n">
        <v>6597</v>
      </c>
      <c r="E72" s="15" t="s">
        <v>100</v>
      </c>
      <c r="F72" s="10" t="n">
        <v>1</v>
      </c>
      <c r="G72" s="10" t="n">
        <v>2.4</v>
      </c>
      <c r="H72" s="10" t="n">
        <v>101370</v>
      </c>
      <c r="I72" s="17" t="n">
        <v>42082.5</v>
      </c>
      <c r="J72" s="25" t="n">
        <f aca="false">I72/27</f>
        <v>1558.61111111111</v>
      </c>
    </row>
    <row r="73" customFormat="false" ht="14.25" hidden="false" customHeight="false" outlineLevel="0" collapsed="false">
      <c r="A73" s="10" t="n">
        <v>741</v>
      </c>
      <c r="B73" s="15" t="s">
        <v>98</v>
      </c>
      <c r="C73" s="10" t="s">
        <v>89</v>
      </c>
      <c r="D73" s="10" t="n">
        <v>10871</v>
      </c>
      <c r="E73" s="15" t="s">
        <v>101</v>
      </c>
      <c r="F73" s="10" t="n">
        <v>0.4</v>
      </c>
      <c r="G73" s="10" t="n">
        <v>2.4</v>
      </c>
      <c r="H73" s="10" t="n">
        <v>101370</v>
      </c>
      <c r="I73" s="17" t="n">
        <v>17205</v>
      </c>
      <c r="J73" s="25" t="n">
        <f aca="false">I73/27</f>
        <v>637.222222222222</v>
      </c>
    </row>
    <row r="74" customFormat="false" ht="14.25" hidden="false" customHeight="false" outlineLevel="0" collapsed="false">
      <c r="A74" s="28" t="n">
        <v>745</v>
      </c>
      <c r="B74" s="29" t="s">
        <v>102</v>
      </c>
      <c r="C74" s="10" t="s">
        <v>16</v>
      </c>
      <c r="D74" s="28"/>
      <c r="E74" s="28"/>
      <c r="F74" s="28"/>
      <c r="G74" s="28"/>
      <c r="H74" s="28" t="n">
        <v>132680</v>
      </c>
      <c r="I74" s="30"/>
      <c r="J74" s="30"/>
    </row>
    <row r="75" customFormat="false" ht="14.25" hidden="false" customHeight="false" outlineLevel="0" collapsed="false">
      <c r="A75" s="28" t="n">
        <v>745</v>
      </c>
      <c r="B75" s="29" t="s">
        <v>102</v>
      </c>
      <c r="C75" s="10" t="s">
        <v>16</v>
      </c>
      <c r="D75" s="28"/>
      <c r="E75" s="28"/>
      <c r="F75" s="28"/>
      <c r="G75" s="28"/>
      <c r="H75" s="28" t="n">
        <v>132680</v>
      </c>
      <c r="I75" s="30"/>
      <c r="J75" s="30"/>
    </row>
    <row r="76" customFormat="false" ht="14.25" hidden="false" customHeight="false" outlineLevel="0" collapsed="false">
      <c r="A76" s="28" t="n">
        <v>745</v>
      </c>
      <c r="B76" s="29" t="s">
        <v>102</v>
      </c>
      <c r="C76" s="10" t="s">
        <v>16</v>
      </c>
      <c r="D76" s="28"/>
      <c r="E76" s="28"/>
      <c r="F76" s="28"/>
      <c r="G76" s="28"/>
      <c r="H76" s="28" t="n">
        <v>132680</v>
      </c>
      <c r="I76" s="30"/>
      <c r="J76" s="3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31" t="s">
        <v>103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3.25" hidden="false" customHeight="false" outlineLevel="0" collapsed="false">
      <c r="A2" s="32" t="s">
        <v>104</v>
      </c>
      <c r="B2" s="32" t="s">
        <v>105</v>
      </c>
      <c r="C2" s="32" t="s">
        <v>2</v>
      </c>
      <c r="D2" s="32" t="s">
        <v>106</v>
      </c>
      <c r="E2" s="32" t="s">
        <v>107</v>
      </c>
      <c r="F2" s="33" t="s">
        <v>108</v>
      </c>
      <c r="G2" s="33" t="s">
        <v>109</v>
      </c>
      <c r="H2" s="34" t="s">
        <v>110</v>
      </c>
      <c r="I2" s="35" t="s">
        <v>111</v>
      </c>
      <c r="J2" s="33" t="s">
        <v>112</v>
      </c>
      <c r="K2" s="36" t="s">
        <v>113</v>
      </c>
    </row>
    <row r="3" customFormat="false" ht="22.5" hidden="false" customHeight="false" outlineLevel="0" collapsed="false">
      <c r="A3" s="37" t="n">
        <v>57</v>
      </c>
      <c r="B3" s="38" t="n">
        <v>341</v>
      </c>
      <c r="C3" s="39" t="s">
        <v>114</v>
      </c>
      <c r="D3" s="39" t="s">
        <v>115</v>
      </c>
      <c r="E3" s="39" t="s">
        <v>116</v>
      </c>
      <c r="F3" s="40" t="n">
        <v>489800</v>
      </c>
      <c r="G3" s="41" t="n">
        <f aca="false">F3*H3</f>
        <v>156736</v>
      </c>
      <c r="H3" s="42" t="n">
        <v>0.32</v>
      </c>
      <c r="I3" s="39" t="n">
        <v>63</v>
      </c>
      <c r="J3" s="41" t="n">
        <f aca="false">F3/I3</f>
        <v>7774.60317460318</v>
      </c>
      <c r="K3" s="41" t="n">
        <f aca="false">F3/31</f>
        <v>15800</v>
      </c>
    </row>
    <row r="4" customFormat="false" ht="22.5" hidden="false" customHeight="false" outlineLevel="0" collapsed="false">
      <c r="A4" s="37" t="n">
        <v>58</v>
      </c>
      <c r="B4" s="38" t="n">
        <v>539</v>
      </c>
      <c r="C4" s="39" t="s">
        <v>117</v>
      </c>
      <c r="D4" s="39" t="s">
        <v>115</v>
      </c>
      <c r="E4" s="39" t="s">
        <v>116</v>
      </c>
      <c r="F4" s="40" t="n">
        <v>89900</v>
      </c>
      <c r="G4" s="41" t="n">
        <f aca="false">F4*H4</f>
        <v>28768</v>
      </c>
      <c r="H4" s="42" t="n">
        <v>0.32</v>
      </c>
      <c r="I4" s="39" t="n">
        <v>62</v>
      </c>
      <c r="J4" s="41" t="n">
        <f aca="false">F4/I4</f>
        <v>1450</v>
      </c>
      <c r="K4" s="41" t="n">
        <f aca="false">F4/31</f>
        <v>2900</v>
      </c>
    </row>
    <row r="5" customFormat="false" ht="22.5" hidden="false" customHeight="false" outlineLevel="0" collapsed="false">
      <c r="A5" s="37" t="n">
        <v>59</v>
      </c>
      <c r="B5" s="38" t="n">
        <v>549</v>
      </c>
      <c r="C5" s="39" t="s">
        <v>118</v>
      </c>
      <c r="D5" s="39" t="s">
        <v>115</v>
      </c>
      <c r="E5" s="39" t="s">
        <v>116</v>
      </c>
      <c r="F5" s="40" t="n">
        <v>86800</v>
      </c>
      <c r="G5" s="41" t="n">
        <f aca="false">F5*H5</f>
        <v>27776</v>
      </c>
      <c r="H5" s="42" t="n">
        <v>0.32</v>
      </c>
      <c r="I5" s="39" t="n">
        <v>61</v>
      </c>
      <c r="J5" s="41" t="n">
        <f aca="false">F5/I5</f>
        <v>1422.95081967213</v>
      </c>
      <c r="K5" s="41" t="n">
        <f aca="false">F5/31</f>
        <v>2800</v>
      </c>
    </row>
    <row r="6" customFormat="false" ht="22.5" hidden="false" customHeight="false" outlineLevel="0" collapsed="false">
      <c r="A6" s="37" t="n">
        <v>60</v>
      </c>
      <c r="B6" s="38" t="n">
        <v>591</v>
      </c>
      <c r="C6" s="39" t="s">
        <v>119</v>
      </c>
      <c r="D6" s="39" t="s">
        <v>115</v>
      </c>
      <c r="E6" s="39" t="s">
        <v>116</v>
      </c>
      <c r="F6" s="40" t="n">
        <v>130200</v>
      </c>
      <c r="G6" s="41" t="n">
        <f aca="false">F6*H6</f>
        <v>41664</v>
      </c>
      <c r="H6" s="42" t="n">
        <v>0.32</v>
      </c>
      <c r="I6" s="39" t="n">
        <v>60</v>
      </c>
      <c r="J6" s="41" t="n">
        <f aca="false">F6/I6</f>
        <v>2170</v>
      </c>
      <c r="K6" s="41" t="n">
        <f aca="false">F6/31</f>
        <v>4200</v>
      </c>
    </row>
    <row r="7" customFormat="false" ht="22.5" hidden="false" customHeight="false" outlineLevel="0" collapsed="false">
      <c r="A7" s="37" t="n">
        <v>61</v>
      </c>
      <c r="B7" s="38" t="n">
        <v>594</v>
      </c>
      <c r="C7" s="39" t="s">
        <v>120</v>
      </c>
      <c r="D7" s="39" t="s">
        <v>115</v>
      </c>
      <c r="E7" s="39" t="s">
        <v>116</v>
      </c>
      <c r="F7" s="40" t="n">
        <v>155000</v>
      </c>
      <c r="G7" s="41" t="n">
        <f aca="false">F7*H7</f>
        <v>49600</v>
      </c>
      <c r="H7" s="42" t="n">
        <v>0.32</v>
      </c>
      <c r="I7" s="39" t="n">
        <v>58</v>
      </c>
      <c r="J7" s="41" t="n">
        <f aca="false">F7/I7</f>
        <v>2672.41379310345</v>
      </c>
      <c r="K7" s="41" t="n">
        <f aca="false">F7/31</f>
        <v>5000</v>
      </c>
    </row>
    <row r="8" customFormat="false" ht="22.5" hidden="false" customHeight="false" outlineLevel="0" collapsed="false">
      <c r="A8" s="37" t="n">
        <v>62</v>
      </c>
      <c r="B8" s="38" t="n">
        <v>716</v>
      </c>
      <c r="C8" s="39" t="s">
        <v>121</v>
      </c>
      <c r="D8" s="39" t="s">
        <v>115</v>
      </c>
      <c r="E8" s="39" t="s">
        <v>116</v>
      </c>
      <c r="F8" s="40" t="n">
        <v>85250</v>
      </c>
      <c r="G8" s="41" t="n">
        <f aca="false">F8*H8</f>
        <v>27280</v>
      </c>
      <c r="H8" s="42" t="n">
        <v>0.32</v>
      </c>
      <c r="I8" s="39" t="n">
        <v>58</v>
      </c>
      <c r="J8" s="41" t="n">
        <f aca="false">F8/I8</f>
        <v>1469.8275862069</v>
      </c>
      <c r="K8" s="41" t="n">
        <f aca="false">F8/31</f>
        <v>2750</v>
      </c>
    </row>
    <row r="9" customFormat="false" ht="22.5" hidden="false" customHeight="false" outlineLevel="0" collapsed="false">
      <c r="A9" s="37" t="n">
        <v>63</v>
      </c>
      <c r="B9" s="38" t="n">
        <v>717</v>
      </c>
      <c r="C9" s="39" t="s">
        <v>122</v>
      </c>
      <c r="D9" s="39" t="s">
        <v>115</v>
      </c>
      <c r="E9" s="39" t="s">
        <v>116</v>
      </c>
      <c r="F9" s="40" t="n">
        <v>139500</v>
      </c>
      <c r="G9" s="41" t="n">
        <f aca="false">F9*H9</f>
        <v>44640</v>
      </c>
      <c r="H9" s="42" t="n">
        <v>0.32</v>
      </c>
      <c r="I9" s="39" t="n">
        <v>55</v>
      </c>
      <c r="J9" s="41" t="n">
        <f aca="false">F9/I9</f>
        <v>2536.36363636364</v>
      </c>
      <c r="K9" s="41" t="n">
        <f aca="false">F9/31</f>
        <v>4500</v>
      </c>
    </row>
    <row r="10" customFormat="false" ht="22.5" hidden="false" customHeight="false" outlineLevel="0" collapsed="false">
      <c r="A10" s="37" t="n">
        <v>64</v>
      </c>
      <c r="B10" s="38" t="n">
        <v>719</v>
      </c>
      <c r="C10" s="39" t="s">
        <v>123</v>
      </c>
      <c r="D10" s="39" t="s">
        <v>115</v>
      </c>
      <c r="E10" s="39" t="s">
        <v>116</v>
      </c>
      <c r="F10" s="40" t="n">
        <v>179800</v>
      </c>
      <c r="G10" s="41" t="n">
        <f aca="false">F10*H10</f>
        <v>57536</v>
      </c>
      <c r="H10" s="42" t="n">
        <v>0.32</v>
      </c>
      <c r="I10" s="39" t="n">
        <v>56</v>
      </c>
      <c r="J10" s="41" t="n">
        <f aca="false">F10/I10</f>
        <v>3210.71428571429</v>
      </c>
      <c r="K10" s="41" t="n">
        <f aca="false">F10/31</f>
        <v>5800</v>
      </c>
    </row>
    <row r="11" customFormat="false" ht="22.5" hidden="false" customHeight="false" outlineLevel="0" collapsed="false">
      <c r="A11" s="37" t="n">
        <v>65</v>
      </c>
      <c r="B11" s="38" t="n">
        <v>720</v>
      </c>
      <c r="C11" s="39" t="s">
        <v>124</v>
      </c>
      <c r="D11" s="39" t="s">
        <v>115</v>
      </c>
      <c r="E11" s="39" t="s">
        <v>116</v>
      </c>
      <c r="F11" s="40" t="n">
        <v>88350</v>
      </c>
      <c r="G11" s="41" t="n">
        <f aca="false">F11*H11</f>
        <v>28272</v>
      </c>
      <c r="H11" s="42" t="n">
        <v>0.32</v>
      </c>
      <c r="I11" s="39" t="n">
        <v>55</v>
      </c>
      <c r="J11" s="41" t="n">
        <f aca="false">F11/I11</f>
        <v>1606.36363636364</v>
      </c>
      <c r="K11" s="41" t="n">
        <f aca="false">F11/31</f>
        <v>2850</v>
      </c>
    </row>
    <row r="12" customFormat="false" ht="22.5" hidden="false" customHeight="false" outlineLevel="0" collapsed="false">
      <c r="A12" s="37" t="n">
        <v>66</v>
      </c>
      <c r="B12" s="38" t="n">
        <v>721</v>
      </c>
      <c r="C12" s="39" t="s">
        <v>125</v>
      </c>
      <c r="D12" s="39" t="s">
        <v>115</v>
      </c>
      <c r="E12" s="39" t="s">
        <v>116</v>
      </c>
      <c r="F12" s="40" t="n">
        <v>93000</v>
      </c>
      <c r="G12" s="41" t="n">
        <f aca="false">F12*H12</f>
        <v>29760</v>
      </c>
      <c r="H12" s="42" t="n">
        <v>0.32</v>
      </c>
      <c r="I12" s="39" t="n">
        <v>55</v>
      </c>
      <c r="J12" s="41" t="n">
        <f aca="false">F12/I12</f>
        <v>1690.90909090909</v>
      </c>
      <c r="K12" s="41" t="n">
        <f aca="false">F12/31</f>
        <v>3000</v>
      </c>
    </row>
    <row r="13" customFormat="false" ht="22.5" hidden="false" customHeight="false" outlineLevel="0" collapsed="false">
      <c r="A13" s="37" t="n">
        <v>67</v>
      </c>
      <c r="B13" s="38" t="n">
        <v>732</v>
      </c>
      <c r="C13" s="39" t="s">
        <v>126</v>
      </c>
      <c r="D13" s="39" t="s">
        <v>115</v>
      </c>
      <c r="E13" s="39" t="s">
        <v>116</v>
      </c>
      <c r="F13" s="40" t="n">
        <v>56677</v>
      </c>
      <c r="G13" s="41" t="n">
        <f aca="false">F13*H13</f>
        <v>18136.64</v>
      </c>
      <c r="H13" s="42" t="n">
        <v>0.32</v>
      </c>
      <c r="I13" s="39" t="n">
        <v>55</v>
      </c>
      <c r="J13" s="41" t="n">
        <f aca="false">F13/I13</f>
        <v>1030.49090909091</v>
      </c>
      <c r="K13" s="41" t="n">
        <f aca="false">F13/31</f>
        <v>1828.29032258065</v>
      </c>
    </row>
    <row r="14" customFormat="false" ht="22.5" hidden="false" customHeight="false" outlineLevel="0" collapsed="false">
      <c r="A14" s="32" t="n">
        <v>68</v>
      </c>
      <c r="B14" s="43" t="s">
        <v>127</v>
      </c>
      <c r="C14" s="43" t="s">
        <v>115</v>
      </c>
      <c r="D14" s="43" t="s">
        <v>115</v>
      </c>
      <c r="E14" s="43" t="s">
        <v>116</v>
      </c>
      <c r="F14" s="43" t="n">
        <v>1594277</v>
      </c>
      <c r="G14" s="33" t="n">
        <f aca="false">F14*H14</f>
        <v>510168.64</v>
      </c>
      <c r="H14" s="44" t="n">
        <v>0.32</v>
      </c>
      <c r="I14" s="45" t="n">
        <v>58</v>
      </c>
      <c r="J14" s="33" t="n">
        <f aca="false">F14/I14</f>
        <v>27487.5344827586</v>
      </c>
      <c r="K14" s="33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6T14:2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