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汇融名城店</t>
  </si>
  <si>
    <t xml:space="preserve">B</t>
  </si>
  <si>
    <t xml:space="preserve">舒海燕</t>
  </si>
  <si>
    <t xml:space="preserve">王伽璐</t>
  </si>
  <si>
    <t xml:space="preserve">解朝霞</t>
  </si>
  <si>
    <t xml:space="preserve">李可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1</v>
      </c>
      <c r="B3" s="7" t="s">
        <v>12</v>
      </c>
      <c r="C3" s="8" t="s">
        <v>13</v>
      </c>
      <c r="D3" s="6" t="n">
        <v>5641</v>
      </c>
      <c r="E3" s="7" t="s">
        <v>14</v>
      </c>
      <c r="F3" s="6" t="n">
        <v>0.9</v>
      </c>
      <c r="G3" s="6" t="n">
        <v>2.7</v>
      </c>
      <c r="H3" s="6" t="n">
        <v>211575</v>
      </c>
      <c r="I3" s="9" t="n">
        <v>70524.99</v>
      </c>
      <c r="J3" s="10" t="n">
        <f aca="false">I3/31</f>
        <v>2274.99967741936</v>
      </c>
      <c r="K3" s="11"/>
    </row>
    <row r="4" customFormat="false" ht="14.25" hidden="false" customHeight="false" outlineLevel="0" collapsed="false">
      <c r="A4" s="6" t="n">
        <v>581</v>
      </c>
      <c r="B4" s="7" t="s">
        <v>12</v>
      </c>
      <c r="C4" s="8" t="s">
        <v>13</v>
      </c>
      <c r="D4" s="6" t="n">
        <v>9599</v>
      </c>
      <c r="E4" s="7" t="s">
        <v>15</v>
      </c>
      <c r="F4" s="6" t="n">
        <v>0.6</v>
      </c>
      <c r="G4" s="6" t="n">
        <v>2.7</v>
      </c>
      <c r="H4" s="6" t="n">
        <v>211575</v>
      </c>
      <c r="I4" s="9" t="n">
        <v>47016.67</v>
      </c>
      <c r="J4" s="10" t="n">
        <f aca="false">I4/31</f>
        <v>1516.66677419355</v>
      </c>
      <c r="K4" s="11"/>
    </row>
    <row r="5" customFormat="false" ht="14.25" hidden="false" customHeight="false" outlineLevel="0" collapsed="false">
      <c r="A5" s="6" t="n">
        <v>581</v>
      </c>
      <c r="B5" s="7" t="s">
        <v>12</v>
      </c>
      <c r="C5" s="8" t="s">
        <v>13</v>
      </c>
      <c r="D5" s="6" t="n">
        <v>10904</v>
      </c>
      <c r="E5" s="7" t="s">
        <v>16</v>
      </c>
      <c r="F5" s="6" t="n">
        <v>0.2</v>
      </c>
      <c r="G5" s="6" t="n">
        <v>2.7</v>
      </c>
      <c r="H5" s="6" t="n">
        <v>211575</v>
      </c>
      <c r="I5" s="9" t="n">
        <v>15672.22</v>
      </c>
      <c r="J5" s="10" t="n">
        <f aca="false">I5/31</f>
        <v>505.555483870968</v>
      </c>
      <c r="K5" s="11"/>
    </row>
    <row r="6" customFormat="false" ht="14.25" hidden="false" customHeight="false" outlineLevel="0" collapsed="false">
      <c r="A6" s="6" t="n">
        <v>581</v>
      </c>
      <c r="B6" s="7" t="s">
        <v>12</v>
      </c>
      <c r="C6" s="8" t="s">
        <v>13</v>
      </c>
      <c r="D6" s="6" t="n">
        <v>7279</v>
      </c>
      <c r="E6" s="7" t="s">
        <v>17</v>
      </c>
      <c r="F6" s="6" t="n">
        <v>1</v>
      </c>
      <c r="G6" s="6" t="n">
        <v>2.7</v>
      </c>
      <c r="H6" s="6" t="n">
        <v>211575</v>
      </c>
      <c r="I6" s="9" t="n">
        <v>78361.11</v>
      </c>
      <c r="J6" s="10" t="n">
        <f aca="false">I6/31</f>
        <v>2527.77774193548</v>
      </c>
      <c r="K6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4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