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3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崇都片区怀远店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怀远店</t>
  </si>
  <si>
    <r>
      <rPr>
        <sz val="9"/>
        <color rgb="FF0000FF"/>
        <rFont val="宋体"/>
        <family val="0"/>
        <charset val="134"/>
      </rPr>
      <t xml:space="preserve">b</t>
    </r>
    <r>
      <rPr>
        <sz val="9"/>
        <color rgb="FF0000FF"/>
        <rFont val="Noto Sans"/>
        <family val="2"/>
      </rPr>
      <t xml:space="preserve">类</t>
    </r>
  </si>
  <si>
    <t xml:space="preserve">杨霞</t>
  </si>
  <si>
    <t xml:space="preserve">限时抢购</t>
  </si>
  <si>
    <t xml:space="preserve">2017.3.11</t>
  </si>
  <si>
    <t xml:space="preserve">2017.3.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  <numFmt numFmtId="170" formatCode="General"/>
    <numFmt numFmtId="171" formatCode="0.00_ "/>
    <numFmt numFmtId="172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44" activeCellId="0" sqref="Q4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75"/>
    <col collapsed="false" customWidth="true" hidden="false" outlineLevel="0" max="8" min="8" style="0" width="9.36"/>
    <col collapsed="false" customWidth="true" hidden="false" outlineLevel="0" max="12" min="12" style="0" width="9.36"/>
    <col collapsed="false" customWidth="true" hidden="false" outlineLevel="0" max="13" min="13" style="0" width="12.62"/>
    <col collapsed="false" customWidth="true" hidden="false" outlineLevel="0" max="17" min="17" style="0" width="11.5"/>
    <col collapsed="false" customWidth="true" hidden="false" outlineLevel="0" max="19" min="19" style="0" width="11.87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4</v>
      </c>
      <c r="C38" s="55" t="s">
        <v>77</v>
      </c>
      <c r="D38" s="50" t="s">
        <v>78</v>
      </c>
      <c r="E38" s="84" t="s">
        <v>79</v>
      </c>
      <c r="F38" s="56" t="n">
        <v>18384173403</v>
      </c>
      <c r="G38" s="57" t="s">
        <v>80</v>
      </c>
      <c r="H38" s="85" t="s">
        <v>81</v>
      </c>
      <c r="I38" s="62" t="s">
        <v>34</v>
      </c>
      <c r="J38" s="86" t="n">
        <v>666.75</v>
      </c>
      <c r="K38" s="86" t="n">
        <v>17</v>
      </c>
      <c r="L38" s="87" t="n">
        <v>281</v>
      </c>
      <c r="M38" s="88" t="n">
        <f aca="false">L38/J38</f>
        <v>0.421447319085114</v>
      </c>
      <c r="N38" s="86" t="n">
        <v>480.4</v>
      </c>
      <c r="O38" s="86" t="n">
        <v>10</v>
      </c>
      <c r="P38" s="87" t="n">
        <v>126.32</v>
      </c>
      <c r="Q38" s="88" t="n">
        <f aca="false">P38/N38</f>
        <v>0.262947543713572</v>
      </c>
      <c r="R38" s="89" t="n">
        <f aca="false">J38-N38</f>
        <v>186.35</v>
      </c>
      <c r="S38" s="90" t="n">
        <f aca="false">R38/N38</f>
        <v>0.387905911740217</v>
      </c>
      <c r="T38" s="87" t="n">
        <f aca="false">K38-O38</f>
        <v>7</v>
      </c>
      <c r="U38" s="91" t="n">
        <f aca="false">T38/O38</f>
        <v>0.7</v>
      </c>
    </row>
    <row r="39" customFormat="false" ht="14.25" hidden="false" customHeight="false" outlineLevel="0" collapsed="false">
      <c r="A39" s="52" t="s">
        <v>64</v>
      </c>
      <c r="B39" s="52" t="n">
        <v>54</v>
      </c>
      <c r="C39" s="55" t="s">
        <v>77</v>
      </c>
      <c r="D39" s="50" t="s">
        <v>78</v>
      </c>
      <c r="E39" s="84" t="s">
        <v>79</v>
      </c>
      <c r="F39" s="56" t="n">
        <v>18384173403</v>
      </c>
      <c r="G39" s="57" t="s">
        <v>80</v>
      </c>
      <c r="H39" s="85" t="s">
        <v>82</v>
      </c>
      <c r="I39" s="62" t="s">
        <v>34</v>
      </c>
      <c r="J39" s="34" t="n">
        <v>389.9</v>
      </c>
      <c r="K39" s="34" t="n">
        <v>12</v>
      </c>
      <c r="L39" s="92" t="n">
        <v>164.46</v>
      </c>
      <c r="M39" s="91" t="n">
        <f aca="false">L39/J39</f>
        <v>0.421800461656835</v>
      </c>
      <c r="N39" s="34" t="n">
        <v>1341.5</v>
      </c>
      <c r="O39" s="34" t="n">
        <v>12</v>
      </c>
      <c r="P39" s="93" t="n">
        <v>280</v>
      </c>
      <c r="Q39" s="91" t="n">
        <f aca="false">P39/N39</f>
        <v>0.208721580320537</v>
      </c>
      <c r="R39" s="34" t="n">
        <f aca="false">J39-N39</f>
        <v>-951.6</v>
      </c>
      <c r="S39" s="90" t="n">
        <f aca="false">R39/N39</f>
        <v>-0.709355199403653</v>
      </c>
      <c r="T39" s="87" t="n">
        <f aca="false">K39-O39</f>
        <v>0</v>
      </c>
      <c r="U39" s="91" t="n">
        <f aca="false">T39/O39</f>
        <v>0</v>
      </c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7-03-26T07:5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