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减</t>
  </si>
  <si>
    <t xml:space="preserve">去年同期毛利</t>
  </si>
  <si>
    <t xml:space="preserve">今年同比毛利</t>
  </si>
  <si>
    <t xml:space="preserve">去年同期交易笔数</t>
  </si>
  <si>
    <t xml:space="preserve">今年交易笔数</t>
  </si>
  <si>
    <t xml:space="preserve">月均扭亏平衡点</t>
  </si>
  <si>
    <t xml:space="preserve">西部店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*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合计</t>
  </si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3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1"/>
        <rFont val="Noto Sans"/>
        <family val="2"/>
      </rPr>
      <t xml:space="preserve">一、销售数据分析：（时间段：</t>
    </r>
    <r>
      <rPr>
        <b val="true"/>
        <sz val="11"/>
        <rFont val="宋体"/>
        <family val="0"/>
        <charset val="134"/>
      </rPr>
      <t xml:space="preserve">2017.2.26-3.19</t>
    </r>
    <r>
      <rPr>
        <b val="true"/>
        <sz val="11"/>
        <rFont val="Noto Sans"/>
        <family val="2"/>
      </rPr>
      <t xml:space="preserve">与去年同期数据） （销售下滑数据请用红色字体进行标记）   单位：万元</t>
    </r>
  </si>
  <si>
    <t xml:space="preserve">新增会员数</t>
  </si>
  <si>
    <t xml:space="preserve">去年同期会员笔数占比</t>
  </si>
  <si>
    <t xml:space="preserve">今年会员笔数占比</t>
  </si>
  <si>
    <t xml:space="preserve">  分析：</t>
  </si>
  <si>
    <r>
      <rPr>
        <b val="true"/>
        <sz val="12"/>
        <rFont val="Noto Sans"/>
        <family val="2"/>
      </rPr>
      <t xml:space="preserve">二：门店客流、门店会员笔数、门店毛利额上量措施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点，要有数据</t>
    </r>
    <r>
      <rPr>
        <b val="true"/>
        <sz val="12"/>
        <rFont val="Noto Sans"/>
        <family val="2"/>
      </rPr>
      <t xml:space="preserve">）</t>
    </r>
  </si>
  <si>
    <t xml:space="preserve">增量措施</t>
  </si>
  <si>
    <t xml:space="preserve">落实情况</t>
  </si>
  <si>
    <t xml:space="preserve">三：需要片区或者公司解决的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74"/>
    <col collapsed="false" customWidth="true" hidden="false" outlineLevel="0" max="3" min="3" style="2" width="8.24"/>
    <col collapsed="false" customWidth="true" hidden="false" outlineLevel="0" max="4" min="4" style="2" width="7.87"/>
    <col collapsed="false" customWidth="true" hidden="false" outlineLevel="0" max="5" min="5" style="3" width="8.62"/>
    <col collapsed="false" customWidth="true" hidden="false" outlineLevel="0" max="6" min="6" style="4" width="9.36"/>
    <col collapsed="false" customWidth="true" hidden="false" outlineLevel="0" max="7" min="7" style="2" width="8.5"/>
    <col collapsed="false" customWidth="true" hidden="false" outlineLevel="0" max="8" min="8" style="3" width="10.74"/>
    <col collapsed="false" customWidth="true" hidden="false" outlineLevel="0" max="9" min="9" style="1" width="8.11"/>
    <col collapsed="false" customWidth="true" hidden="false" outlineLevel="0" max="10" min="10" style="1" width="7.87"/>
    <col collapsed="false" customWidth="true" hidden="false" outlineLevel="0" max="12" min="11" style="1" width="10.74"/>
    <col collapsed="false" customWidth="true" hidden="false" outlineLevel="0" max="241" min="13" style="1" width="7.12"/>
    <col collapsed="false" customWidth="false" hidden="false" outlineLevel="0" max="257" min="242" style="1" width="8.99"/>
  </cols>
  <sheetData>
    <row r="1" s="1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2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8" t="s">
        <v>5</v>
      </c>
      <c r="I2" s="6" t="s">
        <v>8</v>
      </c>
      <c r="J2" s="6" t="s">
        <v>9</v>
      </c>
      <c r="K2" s="6" t="s">
        <v>5</v>
      </c>
      <c r="L2" s="6" t="s">
        <v>10</v>
      </c>
    </row>
    <row r="3" s="1" customFormat="true" ht="26" hidden="false" customHeight="true" outlineLevel="0" collapsed="false">
      <c r="A3" s="9" t="n">
        <v>311</v>
      </c>
      <c r="B3" s="10" t="s">
        <v>11</v>
      </c>
      <c r="C3" s="7" t="n">
        <v>28.375044</v>
      </c>
      <c r="D3" s="7" t="n">
        <v>20.0002</v>
      </c>
      <c r="E3" s="11" t="n">
        <f aca="false">(D3-C3)/C3</f>
        <v>-0.295148229549882</v>
      </c>
      <c r="F3" s="7" t="n">
        <v>8.108973</v>
      </c>
      <c r="G3" s="7" t="n">
        <v>5.087501</v>
      </c>
      <c r="H3" s="11" t="n">
        <f aca="false">(G3-F3)/F3</f>
        <v>-0.372608467188138</v>
      </c>
      <c r="I3" s="9" t="n">
        <v>1888</v>
      </c>
      <c r="J3" s="12" t="n">
        <v>1142</v>
      </c>
      <c r="K3" s="13" t="n">
        <f aca="false">J3-I3</f>
        <v>-746</v>
      </c>
      <c r="L3" s="6" t="n">
        <v>14.25</v>
      </c>
    </row>
    <row r="4" s="1" customFormat="true" ht="26" hidden="false" customHeight="true" outlineLevel="0" collapsed="false">
      <c r="A4" s="9" t="n">
        <v>339</v>
      </c>
      <c r="B4" s="10" t="s">
        <v>12</v>
      </c>
      <c r="C4" s="7" t="n">
        <v>12.34846</v>
      </c>
      <c r="D4" s="7" t="n">
        <v>12.584224</v>
      </c>
      <c r="E4" s="11" t="n">
        <f aca="false">(D4-C4)/C4</f>
        <v>0.0190925832047073</v>
      </c>
      <c r="F4" s="7" t="n">
        <v>3.478068</v>
      </c>
      <c r="G4" s="7" t="n">
        <v>3.660163</v>
      </c>
      <c r="H4" s="11" t="n">
        <f aca="false">(G4-F4)/F4</f>
        <v>0.0523552155967048</v>
      </c>
      <c r="I4" s="9" t="n">
        <v>1470</v>
      </c>
      <c r="J4" s="12" t="n">
        <v>1708</v>
      </c>
      <c r="K4" s="13" t="n">
        <f aca="false">J4-I4</f>
        <v>238</v>
      </c>
      <c r="L4" s="6" t="n">
        <v>15.91</v>
      </c>
    </row>
    <row r="5" s="1" customFormat="true" ht="26" hidden="false" customHeight="true" outlineLevel="0" collapsed="false">
      <c r="A5" s="9" t="n">
        <v>343</v>
      </c>
      <c r="B5" s="10" t="s">
        <v>13</v>
      </c>
      <c r="C5" s="7" t="n">
        <v>38.879515</v>
      </c>
      <c r="D5" s="7" t="n">
        <v>51.967232</v>
      </c>
      <c r="E5" s="11" t="n">
        <f aca="false">(D5-C5)/C5</f>
        <v>0.336622434719157</v>
      </c>
      <c r="F5" s="7" t="n">
        <v>12.71436</v>
      </c>
      <c r="G5" s="7" t="n">
        <v>15.931707</v>
      </c>
      <c r="H5" s="11" t="n">
        <f aca="false">(G5-F5)/F5</f>
        <v>0.253048285560579</v>
      </c>
      <c r="I5" s="9" t="n">
        <v>4621</v>
      </c>
      <c r="J5" s="12" t="n">
        <v>4920</v>
      </c>
      <c r="K5" s="13" t="n">
        <f aca="false">J5-I5</f>
        <v>299</v>
      </c>
      <c r="L5" s="6" t="n">
        <v>45.7</v>
      </c>
    </row>
    <row r="6" s="1" customFormat="true" ht="26" hidden="false" customHeight="true" outlineLevel="0" collapsed="false">
      <c r="A6" s="9" t="n">
        <v>347</v>
      </c>
      <c r="B6" s="10" t="s">
        <v>14</v>
      </c>
      <c r="C6" s="6"/>
      <c r="D6" s="7" t="n">
        <v>11.582327</v>
      </c>
      <c r="E6" s="11" t="e">
        <f aca="false">(D6-C6)/C6</f>
        <v>#DIV/0!</v>
      </c>
      <c r="F6" s="7"/>
      <c r="G6" s="7" t="n">
        <v>3.172618</v>
      </c>
      <c r="H6" s="11" t="e">
        <f aca="false">(G6-F6)/F6</f>
        <v>#DIV/0!</v>
      </c>
      <c r="I6" s="6"/>
      <c r="J6" s="12" t="n">
        <v>2061</v>
      </c>
      <c r="K6" s="13" t="n">
        <f aca="false">J6-I6</f>
        <v>2061</v>
      </c>
      <c r="L6" s="14" t="s">
        <v>15</v>
      </c>
    </row>
    <row r="7" s="1" customFormat="true" ht="26" hidden="false" customHeight="true" outlineLevel="0" collapsed="false">
      <c r="A7" s="9" t="n">
        <v>357</v>
      </c>
      <c r="B7" s="10" t="s">
        <v>16</v>
      </c>
      <c r="C7" s="7" t="n">
        <v>9.292729</v>
      </c>
      <c r="D7" s="7" t="n">
        <v>12.538574</v>
      </c>
      <c r="E7" s="11" t="n">
        <f aca="false">(D7-C7)/C7</f>
        <v>0.349288675049063</v>
      </c>
      <c r="F7" s="7" t="n">
        <v>3.108072</v>
      </c>
      <c r="G7" s="7" t="n">
        <v>2.959707</v>
      </c>
      <c r="H7" s="11" t="n">
        <f aca="false">(G7-F7)/F7</f>
        <v>-0.0477353806475526</v>
      </c>
      <c r="I7" s="14" t="n">
        <v>1770</v>
      </c>
      <c r="J7" s="12" t="n">
        <v>2016</v>
      </c>
      <c r="K7" s="13" t="n">
        <f aca="false">J7-I7</f>
        <v>246</v>
      </c>
      <c r="L7" s="14" t="n">
        <v>11.6</v>
      </c>
    </row>
    <row r="8" s="1" customFormat="true" ht="26" hidden="false" customHeight="true" outlineLevel="0" collapsed="false">
      <c r="A8" s="9" t="n">
        <v>359</v>
      </c>
      <c r="B8" s="10" t="s">
        <v>17</v>
      </c>
      <c r="C8" s="7" t="n">
        <v>13.193672</v>
      </c>
      <c r="D8" s="7" t="n">
        <v>8.688887</v>
      </c>
      <c r="E8" s="11" t="n">
        <f aca="false">(D8-C8)/C8</f>
        <v>-0.341435272909619</v>
      </c>
      <c r="F8" s="7" t="n">
        <v>4.637102</v>
      </c>
      <c r="G8" s="7" t="n">
        <v>2.832299</v>
      </c>
      <c r="H8" s="11" t="n">
        <f aca="false">(G8-F8)/F8</f>
        <v>-0.389209251812878</v>
      </c>
      <c r="I8" s="9" t="n">
        <v>2904</v>
      </c>
      <c r="J8" s="12" t="n">
        <v>1561</v>
      </c>
      <c r="K8" s="13" t="n">
        <f aca="false">J8-I8</f>
        <v>-1343</v>
      </c>
      <c r="L8" s="14" t="n">
        <v>12.3</v>
      </c>
    </row>
    <row r="9" s="1" customFormat="true" ht="26" hidden="false" customHeight="true" outlineLevel="0" collapsed="false">
      <c r="A9" s="9" t="n">
        <v>365</v>
      </c>
      <c r="B9" s="10" t="s">
        <v>18</v>
      </c>
      <c r="C9" s="7" t="n">
        <v>24.396606</v>
      </c>
      <c r="D9" s="7" t="n">
        <v>24.609904</v>
      </c>
      <c r="E9" s="11" t="n">
        <f aca="false">(D9-C9)/C9</f>
        <v>0.00874293743974067</v>
      </c>
      <c r="F9" s="7" t="n">
        <v>8.973026</v>
      </c>
      <c r="G9" s="7" t="n">
        <v>7.718251</v>
      </c>
      <c r="H9" s="11" t="n">
        <f aca="false">(G9-F9)/F9</f>
        <v>-0.139838556134798</v>
      </c>
      <c r="I9" s="9" t="n">
        <v>3597</v>
      </c>
      <c r="J9" s="12" t="n">
        <v>3080</v>
      </c>
      <c r="K9" s="13" t="n">
        <f aca="false">J9-I9</f>
        <v>-517</v>
      </c>
      <c r="L9" s="14" t="n">
        <v>21</v>
      </c>
    </row>
    <row r="10" s="1" customFormat="true" ht="26" hidden="false" customHeight="true" outlineLevel="0" collapsed="false">
      <c r="A10" s="9" t="n">
        <v>379</v>
      </c>
      <c r="B10" s="10" t="s">
        <v>19</v>
      </c>
      <c r="C10" s="7" t="n">
        <v>11.596229</v>
      </c>
      <c r="D10" s="7" t="n">
        <v>11.972702</v>
      </c>
      <c r="E10" s="11" t="n">
        <f aca="false">(D10-C10)/C10</f>
        <v>0.0324651229291868</v>
      </c>
      <c r="F10" s="7" t="n">
        <v>3.937535</v>
      </c>
      <c r="G10" s="7" t="n">
        <v>3.666468</v>
      </c>
      <c r="H10" s="11" t="n">
        <f aca="false">(G10-F10)/F10</f>
        <v>-0.0688418007712947</v>
      </c>
      <c r="I10" s="9" t="n">
        <v>2003</v>
      </c>
      <c r="J10" s="12" t="n">
        <v>1811</v>
      </c>
      <c r="K10" s="13" t="n">
        <f aca="false">J10-I10</f>
        <v>-192</v>
      </c>
      <c r="L10" s="14" t="n">
        <v>9.2</v>
      </c>
    </row>
    <row r="11" s="1" customFormat="true" ht="26" hidden="false" customHeight="true" outlineLevel="0" collapsed="false">
      <c r="A11" s="9" t="n">
        <v>513</v>
      </c>
      <c r="B11" s="10" t="s">
        <v>20</v>
      </c>
      <c r="C11" s="7" t="n">
        <v>5.771832</v>
      </c>
      <c r="D11" s="7" t="n">
        <v>16.421483</v>
      </c>
      <c r="E11" s="11" t="n">
        <f aca="false">(D11-C11)/C11</f>
        <v>1.84510758455894</v>
      </c>
      <c r="F11" s="7" t="n">
        <v>1.836251</v>
      </c>
      <c r="G11" s="7" t="n">
        <v>5.412535</v>
      </c>
      <c r="H11" s="11" t="n">
        <f aca="false">(G11-F11)/F11</f>
        <v>1.94760084541819</v>
      </c>
      <c r="I11" s="9" t="n">
        <v>938</v>
      </c>
      <c r="J11" s="12" t="n">
        <v>2537</v>
      </c>
      <c r="K11" s="13" t="n">
        <f aca="false">J11-I11</f>
        <v>1599</v>
      </c>
      <c r="L11" s="14" t="n">
        <v>10.5</v>
      </c>
    </row>
    <row r="12" s="1" customFormat="true" ht="26" hidden="false" customHeight="true" outlineLevel="0" collapsed="false">
      <c r="A12" s="9" t="n">
        <v>570</v>
      </c>
      <c r="B12" s="10" t="s">
        <v>21</v>
      </c>
      <c r="C12" s="7" t="n">
        <v>9.982798</v>
      </c>
      <c r="D12" s="7" t="n">
        <v>9.606901</v>
      </c>
      <c r="E12" s="11" t="n">
        <f aca="false">(D12-C12)/C12</f>
        <v>-0.0376544732248414</v>
      </c>
      <c r="F12" s="7" t="n">
        <v>3.471666</v>
      </c>
      <c r="G12" s="7" t="n">
        <v>3.07767</v>
      </c>
      <c r="H12" s="11" t="n">
        <f aca="false">(G12-F12)/F12</f>
        <v>-0.113489028034379</v>
      </c>
      <c r="I12" s="9" t="n">
        <v>1714</v>
      </c>
      <c r="J12" s="12" t="n">
        <v>1911</v>
      </c>
      <c r="K12" s="13" t="n">
        <f aca="false">J12-I12</f>
        <v>197</v>
      </c>
      <c r="L12" s="14" t="n">
        <v>10.9</v>
      </c>
    </row>
    <row r="13" s="1" customFormat="true" ht="26" hidden="false" customHeight="true" outlineLevel="0" collapsed="false">
      <c r="A13" s="9" t="n">
        <v>581</v>
      </c>
      <c r="B13" s="10" t="s">
        <v>22</v>
      </c>
      <c r="C13" s="7" t="n">
        <v>12.523935</v>
      </c>
      <c r="D13" s="7" t="n">
        <v>18.652032</v>
      </c>
      <c r="E13" s="11" t="n">
        <f aca="false">(D13-C13)/C13</f>
        <v>0.48931082762726</v>
      </c>
      <c r="F13" s="7" t="n">
        <v>4.006593</v>
      </c>
      <c r="G13" s="7" t="n">
        <v>6.191484</v>
      </c>
      <c r="H13" s="11" t="n">
        <f aca="false">(G13-F13)/F13</f>
        <v>0.545323919849109</v>
      </c>
      <c r="I13" s="9" t="n">
        <v>2478</v>
      </c>
      <c r="J13" s="12" t="n">
        <v>3596</v>
      </c>
      <c r="K13" s="13" t="n">
        <f aca="false">J13-I13</f>
        <v>1118</v>
      </c>
      <c r="L13" s="14" t="n">
        <v>15.01</v>
      </c>
    </row>
    <row r="14" s="1" customFormat="true" ht="26" hidden="false" customHeight="true" outlineLevel="0" collapsed="false">
      <c r="A14" s="9" t="n">
        <v>582</v>
      </c>
      <c r="B14" s="10" t="s">
        <v>23</v>
      </c>
      <c r="C14" s="7" t="n">
        <v>38.806675</v>
      </c>
      <c r="D14" s="7" t="n">
        <v>55.611212</v>
      </c>
      <c r="E14" s="11" t="n">
        <f aca="false">(D14-C14)/C14</f>
        <v>0.433032126560701</v>
      </c>
      <c r="F14" s="7" t="n">
        <v>10.177816</v>
      </c>
      <c r="G14" s="7" t="n">
        <v>13.786056</v>
      </c>
      <c r="H14" s="11" t="n">
        <f aca="false">(G14-F14)/F14</f>
        <v>0.354520065994512</v>
      </c>
      <c r="I14" s="9" t="n">
        <v>4089</v>
      </c>
      <c r="J14" s="12" t="n">
        <v>4537</v>
      </c>
      <c r="K14" s="13" t="n">
        <f aca="false">J14-I14</f>
        <v>448</v>
      </c>
      <c r="L14" s="14" t="n">
        <v>42.1</v>
      </c>
    </row>
    <row r="15" s="1" customFormat="true" ht="26" hidden="false" customHeight="true" outlineLevel="0" collapsed="false">
      <c r="A15" s="9" t="n">
        <v>585</v>
      </c>
      <c r="B15" s="10" t="s">
        <v>24</v>
      </c>
      <c r="C15" s="7" t="n">
        <v>20.147766</v>
      </c>
      <c r="D15" s="7" t="n">
        <v>25.674177</v>
      </c>
      <c r="E15" s="11" t="n">
        <f aca="false">(D15-C15)/C15</f>
        <v>0.274293983759788</v>
      </c>
      <c r="F15" s="7" t="n">
        <v>6.798924</v>
      </c>
      <c r="G15" s="7" t="n">
        <v>8.332265</v>
      </c>
      <c r="H15" s="11" t="n">
        <f aca="false">(G15-F15)/F15</f>
        <v>0.225527009862149</v>
      </c>
      <c r="I15" s="9" t="n">
        <v>3262</v>
      </c>
      <c r="J15" s="12" t="n">
        <v>3996</v>
      </c>
      <c r="K15" s="13" t="n">
        <f aca="false">J15-I15</f>
        <v>734</v>
      </c>
      <c r="L15" s="14" t="n">
        <v>14.02</v>
      </c>
    </row>
    <row r="16" s="1" customFormat="true" ht="26" hidden="false" customHeight="true" outlineLevel="0" collapsed="false">
      <c r="A16" s="9" t="n">
        <v>709</v>
      </c>
      <c r="B16" s="10" t="s">
        <v>25</v>
      </c>
      <c r="C16" s="7" t="n">
        <v>10.502497</v>
      </c>
      <c r="D16" s="7" t="n">
        <v>12.000203</v>
      </c>
      <c r="E16" s="11" t="n">
        <f aca="false">(D16-C16)/C16</f>
        <v>0.142604753898049</v>
      </c>
      <c r="F16" s="7" t="n">
        <v>3.260307</v>
      </c>
      <c r="G16" s="7" t="n">
        <v>3.666463</v>
      </c>
      <c r="H16" s="11" t="n">
        <f aca="false">(G16-F16)/F16</f>
        <v>0.124575998517931</v>
      </c>
      <c r="I16" s="9" t="n">
        <v>1523</v>
      </c>
      <c r="J16" s="12" t="n">
        <v>1895</v>
      </c>
      <c r="K16" s="13" t="n">
        <f aca="false">J16-I16</f>
        <v>372</v>
      </c>
      <c r="L16" s="14" t="n">
        <v>8.83</v>
      </c>
    </row>
    <row r="17" s="1" customFormat="true" ht="26" hidden="false" customHeight="true" outlineLevel="0" collapsed="false">
      <c r="A17" s="9" t="n">
        <v>726</v>
      </c>
      <c r="B17" s="10" t="s">
        <v>26</v>
      </c>
      <c r="C17" s="7" t="n">
        <v>17.570107</v>
      </c>
      <c r="D17" s="7" t="n">
        <v>18.601269</v>
      </c>
      <c r="E17" s="11" t="n">
        <f aca="false">(D17-C17)/C17</f>
        <v>0.0586884302981193</v>
      </c>
      <c r="F17" s="7" t="n">
        <v>6.420908</v>
      </c>
      <c r="G17" s="7" t="n">
        <v>6.349797</v>
      </c>
      <c r="H17" s="11" t="n">
        <f aca="false">(G17-F17)/F17</f>
        <v>-0.0110749133923115</v>
      </c>
      <c r="I17" s="9" t="n">
        <v>2975</v>
      </c>
      <c r="J17" s="12" t="n">
        <v>2770</v>
      </c>
      <c r="K17" s="13" t="n">
        <f aca="false">J17-I17</f>
        <v>-205</v>
      </c>
      <c r="L17" s="14" t="n">
        <v>16.96</v>
      </c>
    </row>
    <row r="18" s="1" customFormat="true" ht="26" hidden="false" customHeight="true" outlineLevel="0" collapsed="false">
      <c r="A18" s="9" t="n">
        <v>727</v>
      </c>
      <c r="B18" s="10" t="s">
        <v>27</v>
      </c>
      <c r="C18" s="7" t="n">
        <v>6.506238</v>
      </c>
      <c r="D18" s="7" t="n">
        <v>3.333412</v>
      </c>
      <c r="E18" s="11" t="n">
        <f aca="false">(D18-C18)/C18</f>
        <v>-0.487659074260733</v>
      </c>
      <c r="F18" s="7" t="n">
        <v>2.181422</v>
      </c>
      <c r="G18" s="7" t="n">
        <v>1.067035</v>
      </c>
      <c r="H18" s="11" t="n">
        <f aca="false">(G18-F18)/F18</f>
        <v>-0.510853470809408</v>
      </c>
      <c r="I18" s="9" t="n">
        <v>1062</v>
      </c>
      <c r="J18" s="12" t="n">
        <v>533</v>
      </c>
      <c r="K18" s="13" t="n">
        <f aca="false">J18-I18</f>
        <v>-529</v>
      </c>
      <c r="L18" s="14" t="n">
        <v>7.71</v>
      </c>
    </row>
    <row r="19" s="1" customFormat="true" ht="26" hidden="false" customHeight="true" outlineLevel="0" collapsed="false">
      <c r="A19" s="9" t="n">
        <v>730</v>
      </c>
      <c r="B19" s="10" t="s">
        <v>28</v>
      </c>
      <c r="C19" s="7" t="n">
        <v>16.713173</v>
      </c>
      <c r="D19" s="7" t="n">
        <v>21.001571</v>
      </c>
      <c r="E19" s="11" t="n">
        <f aca="false">(D19-C19)/C19</f>
        <v>0.256587902249321</v>
      </c>
      <c r="F19" s="7" t="n">
        <v>5.236634</v>
      </c>
      <c r="G19" s="7" t="n">
        <v>6.36409</v>
      </c>
      <c r="H19" s="11" t="n">
        <f aca="false">(G19-F19)/F19</f>
        <v>0.215301661334361</v>
      </c>
      <c r="I19" s="9" t="n">
        <v>2125</v>
      </c>
      <c r="J19" s="12" t="n">
        <v>2857</v>
      </c>
      <c r="K19" s="13" t="n">
        <f aca="false">J19-I19</f>
        <v>732</v>
      </c>
      <c r="L19" s="14" t="n">
        <v>12.7</v>
      </c>
    </row>
    <row r="20" s="1" customFormat="true" ht="26" hidden="false" customHeight="true" outlineLevel="0" collapsed="false">
      <c r="A20" s="9" t="n">
        <v>741</v>
      </c>
      <c r="B20" s="10" t="s">
        <v>29</v>
      </c>
      <c r="C20" s="7" t="n">
        <v>6.809916</v>
      </c>
      <c r="D20" s="7" t="n">
        <v>7.22531</v>
      </c>
      <c r="E20" s="11" t="n">
        <f aca="false">(D20-C20)/C20</f>
        <v>0.0609984029171579</v>
      </c>
      <c r="F20" s="7" t="n">
        <v>2.184915</v>
      </c>
      <c r="G20" s="7" t="n">
        <v>2.233625</v>
      </c>
      <c r="H20" s="11" t="n">
        <f aca="false">(G20-F20)/F20</f>
        <v>0.0222937734419874</v>
      </c>
      <c r="I20" s="9" t="n">
        <v>925</v>
      </c>
      <c r="J20" s="12" t="n">
        <v>1104</v>
      </c>
      <c r="K20" s="13" t="n">
        <f aca="false">J20-I20</f>
        <v>179</v>
      </c>
      <c r="L20" s="14" t="n">
        <v>11.84</v>
      </c>
    </row>
    <row r="21" s="1" customFormat="true" ht="26" hidden="false" customHeight="true" outlineLevel="0" collapsed="false">
      <c r="A21" s="9" t="n">
        <v>745</v>
      </c>
      <c r="B21" s="10" t="s">
        <v>30</v>
      </c>
      <c r="C21" s="14"/>
      <c r="D21" s="7" t="n">
        <v>9.444365</v>
      </c>
      <c r="E21" s="11" t="e">
        <f aca="false">(D21-C21)/C21</f>
        <v>#DIV/0!</v>
      </c>
      <c r="F21" s="7"/>
      <c r="G21" s="7" t="n">
        <v>3.053441</v>
      </c>
      <c r="H21" s="11" t="e">
        <f aca="false">(G21-F21)/F21</f>
        <v>#DIV/0!</v>
      </c>
      <c r="I21" s="14"/>
      <c r="J21" s="12" t="n">
        <v>1662</v>
      </c>
      <c r="K21" s="13" t="n">
        <f aca="false">J21-I21</f>
        <v>1662</v>
      </c>
      <c r="L21" s="14" t="s">
        <v>15</v>
      </c>
    </row>
    <row r="22" s="1" customFormat="true" ht="26" hidden="false" customHeight="true" outlineLevel="0" collapsed="false">
      <c r="A22" s="6" t="s">
        <v>31</v>
      </c>
      <c r="B22" s="6"/>
      <c r="C22" s="7" t="n">
        <v>283.4</v>
      </c>
      <c r="D22" s="7" t="n">
        <v>351.515985</v>
      </c>
      <c r="E22" s="11" t="n">
        <f aca="false">(D22-C22)/C22</f>
        <v>0.240352805222301</v>
      </c>
      <c r="F22" s="7" t="n">
        <v>90.53</v>
      </c>
      <c r="G22" s="7" t="n">
        <v>104.563176</v>
      </c>
      <c r="H22" s="11" t="n">
        <f aca="false">(G22-F22)/F22</f>
        <v>0.155011333259693</v>
      </c>
      <c r="I22" s="9" t="n">
        <v>39344</v>
      </c>
      <c r="J22" s="15" t="n">
        <v>45697</v>
      </c>
      <c r="K22" s="13" t="n">
        <f aca="false">J22-I22</f>
        <v>6353</v>
      </c>
      <c r="L22" s="14"/>
    </row>
  </sheetData>
  <mergeCells count="2">
    <mergeCell ref="A1:L1"/>
    <mergeCell ref="A22:B22"/>
  </mergeCells>
  <printOptions headings="false" gridLines="false" gridLinesSet="true" horizontalCentered="false" verticalCentered="false"/>
  <pageMargins left="0.240277777777778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" activeCellId="0" sqref="N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4" min="3" style="2" width="7.5"/>
    <col collapsed="false" customWidth="true" hidden="false" outlineLevel="0" max="5" min="5" style="1" width="7.5"/>
    <col collapsed="false" customWidth="true" hidden="false" outlineLevel="0" max="6" min="6" style="2" width="7.5"/>
    <col collapsed="false" customWidth="true" hidden="false" outlineLevel="0" max="10" min="7" style="1" width="7.5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false" outlineLevel="0" max="13" min="13" style="1" width="9.75"/>
    <col collapsed="false" customWidth="false" hidden="false" outlineLevel="0" max="14" min="14" style="1" width="9.03"/>
    <col collapsed="false" customWidth="true" hidden="false" outlineLevel="0" max="15" min="15" style="1" width="6.55"/>
    <col collapsed="false" customWidth="true" hidden="false" outlineLevel="0" max="16" min="16" style="1" width="7.5"/>
    <col collapsed="false" customWidth="true" hidden="false" outlineLevel="0" max="245" min="17" style="1" width="7.12"/>
    <col collapsed="false" customWidth="false" hidden="false" outlineLevel="0" max="257" min="246" style="1" width="8.99"/>
  </cols>
  <sheetData>
    <row r="1" s="1" customFormat="true" ht="21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1" customFormat="true" ht="30" hidden="false" customHeight="true" outlineLevel="0" collapsed="false">
      <c r="A2" s="17" t="s">
        <v>3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s="1" customFormat="true" ht="3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" customFormat="true" ht="3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6" t="s">
        <v>5</v>
      </c>
      <c r="F4" s="7" t="s">
        <v>6</v>
      </c>
      <c r="G4" s="6" t="s">
        <v>7</v>
      </c>
      <c r="H4" s="6" t="s">
        <v>5</v>
      </c>
      <c r="I4" s="6" t="s">
        <v>8</v>
      </c>
      <c r="J4" s="6" t="s">
        <v>9</v>
      </c>
      <c r="K4" s="6" t="s">
        <v>5</v>
      </c>
      <c r="L4" s="6" t="s">
        <v>34</v>
      </c>
      <c r="M4" s="6" t="s">
        <v>35</v>
      </c>
      <c r="N4" s="6" t="s">
        <v>36</v>
      </c>
      <c r="O4" s="6" t="s">
        <v>5</v>
      </c>
      <c r="P4" s="6" t="s">
        <v>10</v>
      </c>
    </row>
    <row r="5" s="1" customFormat="true" ht="35" hidden="false" customHeight="true" outlineLevel="0" collapsed="false">
      <c r="A5" s="14"/>
      <c r="B5" s="14"/>
      <c r="C5" s="7"/>
      <c r="D5" s="7"/>
      <c r="E5" s="14"/>
      <c r="F5" s="7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" customFormat="true" ht="26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9" customFormat="true" ht="27" hidden="false" customHeight="true" outlineLevel="0" collapsed="false">
      <c r="A7" s="18" t="s">
        <v>3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19" customFormat="true" ht="27" hidden="false" customHeight="true" outlineLevel="0" collapsed="false">
      <c r="A8" s="20" t="s">
        <v>39</v>
      </c>
      <c r="B8" s="20"/>
      <c r="C8" s="20"/>
      <c r="D8" s="20"/>
      <c r="E8" s="20"/>
      <c r="F8" s="20"/>
      <c r="G8" s="20"/>
      <c r="H8" s="20"/>
      <c r="I8" s="20"/>
      <c r="J8" s="20" t="s">
        <v>40</v>
      </c>
      <c r="K8" s="20"/>
      <c r="L8" s="20"/>
      <c r="M8" s="20"/>
      <c r="N8" s="20"/>
      <c r="O8" s="20"/>
      <c r="P8" s="20"/>
    </row>
    <row r="9" s="1" customFormat="true" ht="27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" customFormat="true" ht="27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14"/>
      <c r="K10" s="14"/>
      <c r="L10" s="14"/>
      <c r="M10" s="14"/>
      <c r="N10" s="14"/>
      <c r="O10" s="14"/>
      <c r="P10" s="14"/>
    </row>
    <row r="11" s="1" customFormat="true" ht="27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14"/>
      <c r="K11" s="14"/>
      <c r="L11" s="14"/>
      <c r="M11" s="14"/>
      <c r="N11" s="14"/>
      <c r="O11" s="14"/>
      <c r="P11" s="14"/>
    </row>
    <row r="12" s="1" customFormat="true" ht="27" hidden="false" customHeight="true" outlineLevel="0" collapsed="false">
      <c r="A12" s="18" t="s">
        <v>4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s="1" customFormat="true" ht="27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1" customFormat="true" ht="27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s="1" customFormat="true" ht="27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7">
    <mergeCell ref="A1:P1"/>
    <mergeCell ref="A2:P2"/>
    <mergeCell ref="A3:P3"/>
    <mergeCell ref="A6:P6"/>
    <mergeCell ref="A7:P7"/>
    <mergeCell ref="A8:I8"/>
    <mergeCell ref="J8:P8"/>
    <mergeCell ref="A9:I9"/>
    <mergeCell ref="J9:P9"/>
    <mergeCell ref="A10:I10"/>
    <mergeCell ref="J10:P10"/>
    <mergeCell ref="A11:I11"/>
    <mergeCell ref="J11:P11"/>
    <mergeCell ref="A12:P12"/>
    <mergeCell ref="A13:P13"/>
    <mergeCell ref="A14:P14"/>
    <mergeCell ref="A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3-26T03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