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42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市社保</t>
  </si>
  <si>
    <t xml:space="preserve">1.1-1.25</t>
  </si>
  <si>
    <r>
      <rPr>
        <sz val="12"/>
        <rFont val="Noto Sans"/>
        <family val="2"/>
      </rPr>
      <t xml:space="preserve">杨科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73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B3" activePane="bottomRight" state="frozen"/>
      <selection pane="topLeft" activeCell="A1" activeCellId="0" sqref="A1"/>
      <selection pane="topRight" activeCell="CB1" activeCellId="0" sqref="CB1"/>
      <selection pane="bottomLeft" activeCell="A3" activeCellId="0" sqref="A3"/>
      <selection pane="bottomRight" activeCell="CH21" activeCellId="0" sqref="CH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10" min="4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8" min="28" style="2" width="8.99"/>
    <col collapsed="false" customWidth="false" hidden="false" outlineLevel="0" max="29" min="29" style="3" width="8.99"/>
    <col collapsed="false" customWidth="false" hidden="false" outlineLevel="0" max="32" min="30" style="2" width="8.99"/>
    <col collapsed="false" customWidth="false" hidden="false" outlineLevel="0" max="33" min="33" style="3" width="8.99"/>
    <col collapsed="false" customWidth="false" hidden="false" outlineLevel="0" max="35" min="34" style="2" width="8.99"/>
    <col collapsed="false" customWidth="false" hidden="false" outlineLevel="0" max="36" min="36" style="3" width="8.99"/>
    <col collapsed="false" customWidth="false" hidden="false" outlineLevel="0" max="76" min="37" style="2" width="8.99"/>
    <col collapsed="false" customWidth="false" hidden="false" outlineLevel="0" max="257" min="7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false" outlineLevel="0" collapsed="false">
      <c r="A2" s="5"/>
      <c r="B2" s="5"/>
      <c r="C2" s="6" t="n">
        <v>42370</v>
      </c>
      <c r="D2" s="6" t="n">
        <v>42371</v>
      </c>
      <c r="E2" s="6" t="n">
        <v>42372</v>
      </c>
      <c r="F2" s="6" t="n">
        <v>42373</v>
      </c>
      <c r="G2" s="6" t="n">
        <v>42374</v>
      </c>
      <c r="H2" s="6" t="n">
        <v>42375</v>
      </c>
      <c r="I2" s="6" t="n">
        <v>42376</v>
      </c>
      <c r="J2" s="6" t="n">
        <v>42377</v>
      </c>
      <c r="K2" s="6" t="n">
        <v>42378</v>
      </c>
      <c r="L2" s="6" t="n">
        <v>42379</v>
      </c>
      <c r="M2" s="6" t="n">
        <v>42380</v>
      </c>
      <c r="N2" s="6" t="n">
        <v>42381</v>
      </c>
      <c r="O2" s="6" t="n">
        <v>42382</v>
      </c>
      <c r="P2" s="6" t="n">
        <v>42383</v>
      </c>
      <c r="Q2" s="6" t="n">
        <v>42384</v>
      </c>
      <c r="R2" s="6" t="n">
        <v>42385</v>
      </c>
      <c r="S2" s="6" t="n">
        <v>42386</v>
      </c>
      <c r="T2" s="6" t="n">
        <v>42387</v>
      </c>
      <c r="U2" s="6" t="n">
        <v>42388</v>
      </c>
      <c r="V2" s="6" t="n">
        <v>42389</v>
      </c>
      <c r="W2" s="6" t="n">
        <v>42390</v>
      </c>
      <c r="X2" s="6" t="n">
        <v>42391</v>
      </c>
      <c r="Y2" s="6" t="n">
        <v>42392</v>
      </c>
      <c r="Z2" s="6" t="n">
        <v>42393</v>
      </c>
      <c r="AA2" s="7" t="n">
        <v>42394</v>
      </c>
      <c r="AB2" s="8" t="n">
        <v>42761</v>
      </c>
      <c r="AC2" s="3" t="s">
        <v>1</v>
      </c>
      <c r="AD2" s="8" t="n">
        <v>42763</v>
      </c>
      <c r="AE2" s="8" t="n">
        <v>42764</v>
      </c>
      <c r="AF2" s="8" t="n">
        <v>42765</v>
      </c>
      <c r="AG2" s="9" t="n">
        <v>42766</v>
      </c>
      <c r="AH2" s="8" t="n">
        <v>42767</v>
      </c>
      <c r="AI2" s="8" t="n">
        <v>42768</v>
      </c>
      <c r="AJ2" s="9" t="n">
        <v>42769</v>
      </c>
      <c r="AK2" s="8" t="n">
        <v>42770</v>
      </c>
      <c r="AL2" s="8" t="n">
        <v>42771</v>
      </c>
      <c r="AM2" s="8" t="n">
        <v>42772</v>
      </c>
      <c r="AN2" s="8" t="n">
        <v>42773</v>
      </c>
      <c r="AO2" s="8" t="n">
        <v>42774</v>
      </c>
      <c r="AP2" s="8" t="n">
        <v>42775</v>
      </c>
      <c r="AQ2" s="8" t="n">
        <v>42776</v>
      </c>
      <c r="AR2" s="8" t="n">
        <v>42777</v>
      </c>
      <c r="AS2" s="8" t="n">
        <v>42778</v>
      </c>
      <c r="AT2" s="8" t="n">
        <v>42779</v>
      </c>
      <c r="AU2" s="8" t="n">
        <v>42780</v>
      </c>
      <c r="AV2" s="8" t="n">
        <v>42781</v>
      </c>
      <c r="AW2" s="8" t="n">
        <v>42782</v>
      </c>
      <c r="AX2" s="8" t="n">
        <v>42783</v>
      </c>
      <c r="AY2" s="8" t="n">
        <v>42784</v>
      </c>
      <c r="AZ2" s="8" t="n">
        <v>42785</v>
      </c>
      <c r="BA2" s="8" t="n">
        <v>42786</v>
      </c>
      <c r="BB2" s="8" t="n">
        <v>42787</v>
      </c>
      <c r="BC2" s="8" t="n">
        <v>42788</v>
      </c>
      <c r="BD2" s="8" t="n">
        <v>42789</v>
      </c>
      <c r="BE2" s="8" t="n">
        <v>42790</v>
      </c>
      <c r="BF2" s="8" t="n">
        <v>42791</v>
      </c>
      <c r="BG2" s="8" t="n">
        <v>42792</v>
      </c>
      <c r="BH2" s="8" t="n">
        <v>42793</v>
      </c>
      <c r="BI2" s="8" t="n">
        <v>42794</v>
      </c>
      <c r="BJ2" s="8" t="n">
        <v>42795</v>
      </c>
      <c r="BK2" s="8" t="n">
        <v>42796</v>
      </c>
      <c r="BL2" s="8" t="n">
        <v>42797</v>
      </c>
      <c r="BM2" s="8" t="n">
        <v>42798</v>
      </c>
      <c r="BN2" s="8" t="n">
        <v>42799</v>
      </c>
      <c r="BO2" s="8" t="n">
        <v>42800</v>
      </c>
      <c r="BP2" s="8" t="n">
        <v>42801</v>
      </c>
      <c r="BQ2" s="8" t="n">
        <v>42802</v>
      </c>
      <c r="BR2" s="8" t="n">
        <v>42803</v>
      </c>
      <c r="BS2" s="8" t="n">
        <v>42804</v>
      </c>
      <c r="BT2" s="8" t="n">
        <v>42805</v>
      </c>
      <c r="BU2" s="8" t="n">
        <v>42806</v>
      </c>
      <c r="BV2" s="8" t="n">
        <v>42807</v>
      </c>
      <c r="BW2" s="8" t="n">
        <v>42808</v>
      </c>
      <c r="BX2" s="8" t="n">
        <v>42809</v>
      </c>
      <c r="BY2" s="8" t="n">
        <v>42810</v>
      </c>
      <c r="BZ2" s="8" t="n">
        <v>42811</v>
      </c>
      <c r="CA2" s="8" t="n">
        <v>42812</v>
      </c>
      <c r="CB2" s="8" t="n">
        <v>42813</v>
      </c>
      <c r="CC2" s="8" t="n">
        <v>42814</v>
      </c>
      <c r="CD2" s="8" t="n">
        <v>42815</v>
      </c>
      <c r="CE2" s="8" t="n">
        <v>42816</v>
      </c>
      <c r="CF2" s="8" t="n">
        <v>42817</v>
      </c>
      <c r="CG2" s="8" t="n">
        <v>42818</v>
      </c>
      <c r="CH2" s="8" t="n">
        <v>42819</v>
      </c>
      <c r="CI2" s="8" t="n">
        <v>42820</v>
      </c>
      <c r="CJ2" s="8" t="n">
        <v>42821</v>
      </c>
      <c r="CK2" s="8" t="n">
        <v>42822</v>
      </c>
      <c r="CL2" s="8" t="n">
        <v>42823</v>
      </c>
      <c r="CM2" s="8" t="n">
        <v>42824</v>
      </c>
      <c r="CN2" s="8" t="n">
        <v>42825</v>
      </c>
    </row>
    <row r="3" s="14" customFormat="true" ht="14.25" hidden="false" customHeight="false" outlineLevel="0" collapsed="false">
      <c r="A3" s="10" t="s">
        <v>2</v>
      </c>
      <c r="B3" s="10"/>
      <c r="C3" s="11" t="n">
        <v>0</v>
      </c>
      <c r="D3" s="11" t="n">
        <v>77.4</v>
      </c>
      <c r="E3" s="11" t="n">
        <v>2765.58</v>
      </c>
      <c r="F3" s="11" t="n">
        <v>2306.28</v>
      </c>
      <c r="G3" s="11" t="n">
        <v>4517.9</v>
      </c>
      <c r="H3" s="11" t="n">
        <v>7449.4</v>
      </c>
      <c r="I3" s="11" t="n">
        <v>4652.1</v>
      </c>
      <c r="J3" s="11" t="n">
        <v>4795.68</v>
      </c>
      <c r="K3" s="11" t="n">
        <v>1343.2</v>
      </c>
      <c r="L3" s="11" t="n">
        <v>1469.2</v>
      </c>
      <c r="M3" s="11" t="n">
        <v>1444.5</v>
      </c>
      <c r="N3" s="11" t="n">
        <v>480.7</v>
      </c>
      <c r="O3" s="11" t="n">
        <v>2186.3</v>
      </c>
      <c r="P3" s="11" t="n">
        <v>1571</v>
      </c>
      <c r="Q3" s="11" t="n">
        <v>1674.12</v>
      </c>
      <c r="R3" s="11" t="n">
        <v>1096.4</v>
      </c>
      <c r="S3" s="11" t="n">
        <v>1219.1</v>
      </c>
      <c r="T3" s="11" t="n">
        <v>1850.13</v>
      </c>
      <c r="U3" s="11" t="n">
        <v>1691.5</v>
      </c>
      <c r="V3" s="11" t="n">
        <v>1409.1</v>
      </c>
      <c r="W3" s="11" t="n">
        <v>1735.8</v>
      </c>
      <c r="X3" s="11" t="n">
        <v>1345.7</v>
      </c>
      <c r="Y3" s="11" t="n">
        <v>2826.8</v>
      </c>
      <c r="Z3" s="11" t="n">
        <v>2004.6</v>
      </c>
      <c r="AA3" s="12" t="n">
        <v>1132.69</v>
      </c>
      <c r="AB3" s="13" t="n">
        <v>1100.2</v>
      </c>
      <c r="AC3" s="13" t="n">
        <v>580.2</v>
      </c>
      <c r="AD3" s="13" t="n">
        <v>353.8</v>
      </c>
      <c r="AE3" s="13" t="n">
        <v>756</v>
      </c>
      <c r="AF3" s="13" t="n">
        <v>1605.6</v>
      </c>
      <c r="AG3" s="13" t="n">
        <v>1236.4</v>
      </c>
      <c r="AH3" s="13" t="n">
        <v>1498</v>
      </c>
      <c r="AI3" s="13" t="n">
        <v>1704.6</v>
      </c>
      <c r="AJ3" s="13" t="n">
        <v>747.6</v>
      </c>
      <c r="AK3" s="13" t="n">
        <v>819.1</v>
      </c>
      <c r="AL3" s="13" t="n">
        <v>1641.5</v>
      </c>
      <c r="AM3" s="13" t="n">
        <v>2349</v>
      </c>
      <c r="AN3" s="13" t="n">
        <v>1446.9</v>
      </c>
      <c r="AO3" s="13" t="n">
        <v>1569.36</v>
      </c>
      <c r="AP3" s="13" t="n">
        <v>1775.3</v>
      </c>
      <c r="AQ3" s="13" t="n">
        <v>2834.4</v>
      </c>
      <c r="AR3" s="13" t="n">
        <v>1435.6</v>
      </c>
      <c r="AS3" s="13" t="n">
        <v>2864.7</v>
      </c>
      <c r="AT3" s="13" t="n">
        <v>2494.7</v>
      </c>
      <c r="AU3" s="13" t="n">
        <v>1242.7</v>
      </c>
      <c r="AV3" s="13" t="n">
        <v>2205.1</v>
      </c>
      <c r="AW3" s="13" t="n">
        <v>1475.1</v>
      </c>
      <c r="AX3" s="13" t="n">
        <v>1157.5</v>
      </c>
      <c r="AY3" s="13" t="n">
        <v>2402.6</v>
      </c>
      <c r="AZ3" s="13" t="n">
        <v>1329</v>
      </c>
      <c r="BA3" s="13" t="n">
        <v>1605.7</v>
      </c>
      <c r="BB3" s="13" t="n">
        <v>907.9</v>
      </c>
      <c r="BC3" s="13" t="n">
        <v>1473.32</v>
      </c>
      <c r="BD3" s="13" t="n">
        <v>669.5</v>
      </c>
      <c r="BE3" s="13" t="n">
        <v>3465</v>
      </c>
      <c r="BF3" s="13" t="n">
        <v>926.9</v>
      </c>
      <c r="BG3" s="13" t="n">
        <v>1186.2</v>
      </c>
      <c r="BH3" s="13" t="n">
        <v>1384.8</v>
      </c>
      <c r="BI3" s="13" t="n">
        <v>2255.9</v>
      </c>
      <c r="BJ3" s="13" t="n">
        <v>1518.94</v>
      </c>
      <c r="BK3" s="13" t="n">
        <v>1316.9</v>
      </c>
      <c r="BL3" s="13" t="n">
        <v>1340.5</v>
      </c>
      <c r="BM3" s="13" t="n">
        <v>1008.3</v>
      </c>
      <c r="BN3" s="13" t="n">
        <v>1809.7</v>
      </c>
      <c r="BO3" s="13" t="n">
        <v>1445</v>
      </c>
      <c r="BP3" s="13" t="n">
        <v>2210.3</v>
      </c>
      <c r="BQ3" s="13" t="n">
        <v>1814</v>
      </c>
      <c r="BR3" s="13" t="n">
        <v>694</v>
      </c>
      <c r="BS3" s="13" t="n">
        <v>2333.8</v>
      </c>
      <c r="BT3" s="13" t="n">
        <v>1745.6</v>
      </c>
      <c r="BU3" s="13" t="n">
        <v>923.2</v>
      </c>
      <c r="BV3" s="13" t="n">
        <v>2166.3</v>
      </c>
      <c r="BW3" s="13" t="n">
        <v>1661.4</v>
      </c>
      <c r="BX3" s="13" t="n">
        <v>1300.7</v>
      </c>
      <c r="BY3" s="13" t="n">
        <v>1030.1</v>
      </c>
      <c r="BZ3" s="13" t="n">
        <v>1992.1</v>
      </c>
      <c r="CA3" s="13" t="n">
        <v>1516.5</v>
      </c>
      <c r="CB3" s="13" t="n">
        <v>1001.4</v>
      </c>
      <c r="CC3" s="13" t="n">
        <v>726</v>
      </c>
      <c r="CD3" s="13" t="n">
        <v>1358.3</v>
      </c>
      <c r="CE3" s="13" t="n">
        <v>1402.7</v>
      </c>
      <c r="CF3" s="13" t="n">
        <v>1590.6</v>
      </c>
      <c r="CG3" s="13" t="n">
        <v>1501.4</v>
      </c>
      <c r="CH3" s="13" t="n">
        <v>1093</v>
      </c>
      <c r="CI3" s="13"/>
      <c r="CJ3" s="13"/>
      <c r="CK3" s="13"/>
      <c r="CL3" s="13"/>
      <c r="CM3" s="13"/>
      <c r="CN3" s="13"/>
    </row>
    <row r="4" customFormat="false" ht="14.25" hidden="false" customHeight="false" outlineLevel="0" collapsed="false">
      <c r="A4" s="15"/>
      <c r="B4" s="16" t="s">
        <v>3</v>
      </c>
      <c r="C4" s="1" t="n">
        <v>0</v>
      </c>
      <c r="D4" s="17" t="n">
        <v>77.4</v>
      </c>
      <c r="E4" s="17" t="n">
        <v>2765.58</v>
      </c>
      <c r="F4" s="17" t="n">
        <v>2306.28</v>
      </c>
      <c r="G4" s="17" t="n">
        <v>4517.9</v>
      </c>
      <c r="H4" s="17" t="n">
        <v>7449.4</v>
      </c>
      <c r="I4" s="17" t="n">
        <v>4652.1</v>
      </c>
      <c r="J4" s="17" t="n">
        <v>4795.68</v>
      </c>
      <c r="K4" s="17" t="n">
        <v>1343.2</v>
      </c>
      <c r="L4" s="17" t="n">
        <v>1469.2</v>
      </c>
      <c r="M4" s="17" t="n">
        <v>1444.5</v>
      </c>
      <c r="N4" s="17" t="n">
        <v>480.7</v>
      </c>
      <c r="O4" s="17" t="n">
        <v>2186.3</v>
      </c>
      <c r="P4" s="17" t="n">
        <v>1571</v>
      </c>
      <c r="Q4" s="17" t="n">
        <v>1674.12</v>
      </c>
      <c r="R4" s="17" t="n">
        <v>1096.4</v>
      </c>
      <c r="S4" s="17" t="n">
        <v>1219.1</v>
      </c>
      <c r="T4" s="17" t="n">
        <v>1850.13</v>
      </c>
      <c r="U4" s="17" t="n">
        <v>1691.5</v>
      </c>
      <c r="V4" s="17" t="n">
        <v>1409.1</v>
      </c>
      <c r="W4" s="17" t="n">
        <v>1735.8</v>
      </c>
      <c r="X4" s="17" t="n">
        <v>1345.7</v>
      </c>
      <c r="Y4" s="17" t="n">
        <v>2826.8</v>
      </c>
      <c r="Z4" s="17" t="n">
        <v>2004.6</v>
      </c>
      <c r="AA4" s="18" t="n">
        <v>1132.69</v>
      </c>
      <c r="AB4" s="2" t="n">
        <v>1100.2</v>
      </c>
      <c r="AC4" s="3" t="n">
        <v>580.2</v>
      </c>
      <c r="AD4" s="2" t="n">
        <v>353.8</v>
      </c>
      <c r="AE4" s="2" t="n">
        <v>756</v>
      </c>
      <c r="AF4" s="2" t="n">
        <v>1605.6</v>
      </c>
      <c r="AG4" s="3" t="n">
        <v>1236.4</v>
      </c>
      <c r="AH4" s="2" t="n">
        <v>1498</v>
      </c>
      <c r="AI4" s="2" t="n">
        <v>1704.6</v>
      </c>
      <c r="AJ4" s="3" t="n">
        <v>747.6</v>
      </c>
      <c r="AK4" s="2" t="n">
        <v>819.1</v>
      </c>
      <c r="AL4" s="2" t="n">
        <v>1641.5</v>
      </c>
      <c r="AM4" s="2" t="n">
        <v>2349</v>
      </c>
      <c r="AN4" s="2" t="n">
        <v>1446.9</v>
      </c>
      <c r="AO4" s="2" t="n">
        <v>1569.36</v>
      </c>
      <c r="AP4" s="2" t="n">
        <v>1775.3</v>
      </c>
      <c r="AQ4" s="2" t="n">
        <v>2834.4</v>
      </c>
      <c r="AR4" s="2" t="n">
        <v>1435.6</v>
      </c>
      <c r="AS4" s="2" t="n">
        <v>2864.7</v>
      </c>
      <c r="AT4" s="2" t="n">
        <v>2494.7</v>
      </c>
      <c r="AU4" s="2" t="n">
        <v>1242.7</v>
      </c>
      <c r="AV4" s="2" t="n">
        <v>2205.1</v>
      </c>
      <c r="AW4" s="2" t="n">
        <v>1475.1</v>
      </c>
      <c r="AX4" s="2" t="n">
        <v>1157.5</v>
      </c>
      <c r="AY4" s="2" t="n">
        <v>2402.6</v>
      </c>
      <c r="AZ4" s="2" t="n">
        <v>1329</v>
      </c>
      <c r="BA4" s="2" t="n">
        <v>1605.7</v>
      </c>
      <c r="BB4" s="2" t="n">
        <v>907.9</v>
      </c>
      <c r="BC4" s="2" t="n">
        <v>1473.32</v>
      </c>
      <c r="BD4" s="2" t="n">
        <v>669.5</v>
      </c>
      <c r="BE4" s="2" t="n">
        <v>3465</v>
      </c>
      <c r="BF4" s="2" t="n">
        <v>926.9</v>
      </c>
      <c r="BG4" s="2" t="n">
        <v>1186.2</v>
      </c>
      <c r="BH4" s="2" t="n">
        <v>1384.8</v>
      </c>
      <c r="BI4" s="2" t="n">
        <v>2255.9</v>
      </c>
      <c r="BJ4" s="2" t="n">
        <v>1518.94</v>
      </c>
      <c r="BK4" s="2" t="n">
        <v>1316.9</v>
      </c>
      <c r="BL4" s="2" t="n">
        <v>1340.5</v>
      </c>
      <c r="BM4" s="2" t="n">
        <v>1008.3</v>
      </c>
      <c r="BN4" s="2" t="n">
        <v>1809.7</v>
      </c>
      <c r="BO4" s="2" t="n">
        <v>1445</v>
      </c>
      <c r="BP4" s="2" t="n">
        <v>2210.3</v>
      </c>
      <c r="BQ4" s="2" t="n">
        <v>1814</v>
      </c>
      <c r="BR4" s="2" t="n">
        <v>694</v>
      </c>
      <c r="BS4" s="2" t="n">
        <v>2333.8</v>
      </c>
      <c r="BT4" s="2" t="n">
        <v>1745.6</v>
      </c>
      <c r="BU4" s="2" t="n">
        <v>923.2</v>
      </c>
      <c r="BV4" s="2" t="n">
        <v>2166.3</v>
      </c>
      <c r="BW4" s="2" t="n">
        <v>1661.4</v>
      </c>
      <c r="BX4" s="2" t="n">
        <v>1300.7</v>
      </c>
      <c r="BY4" s="2" t="n">
        <v>1030.1</v>
      </c>
      <c r="BZ4" s="2" t="n">
        <v>1992.1</v>
      </c>
      <c r="CA4" s="2" t="n">
        <v>1516.5</v>
      </c>
      <c r="CB4" s="2" t="n">
        <v>1001.4</v>
      </c>
      <c r="CC4" s="2" t="n">
        <v>726</v>
      </c>
      <c r="CD4" s="2" t="n">
        <v>1358.3</v>
      </c>
      <c r="CE4" s="2" t="n">
        <v>1402.7</v>
      </c>
      <c r="CF4" s="2" t="n">
        <v>1590.6</v>
      </c>
      <c r="CG4" s="2" t="n">
        <v>1501.4</v>
      </c>
      <c r="CH4" s="2" t="n">
        <v>1093</v>
      </c>
      <c r="CI4" s="2"/>
      <c r="CJ4" s="2"/>
      <c r="CK4" s="2"/>
      <c r="CL4" s="2"/>
      <c r="CM4" s="2"/>
      <c r="CN4" s="2"/>
    </row>
    <row r="5" customFormat="false" ht="14.25" hidden="false" customHeight="false" outlineLevel="0" collapsed="false">
      <c r="A5" s="15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8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s="14" customFormat="true" ht="14.25" hidden="false" customHeight="false" outlineLevel="0" collapsed="false">
      <c r="A6" s="19" t="s">
        <v>5</v>
      </c>
      <c r="B6" s="10"/>
      <c r="C6" s="11" t="n">
        <v>1213.5</v>
      </c>
      <c r="D6" s="11"/>
      <c r="E6" s="11" t="n">
        <v>25.6</v>
      </c>
      <c r="F6" s="20"/>
      <c r="G6" s="20" t="n">
        <v>25</v>
      </c>
      <c r="H6" s="20" t="n">
        <v>20.9</v>
      </c>
      <c r="I6" s="20" t="n">
        <v>1115.4</v>
      </c>
      <c r="J6" s="20" t="n">
        <v>216.6</v>
      </c>
      <c r="K6" s="20" t="n">
        <v>125</v>
      </c>
      <c r="L6" s="20" t="n">
        <v>1580</v>
      </c>
      <c r="M6" s="20"/>
      <c r="N6" s="20"/>
      <c r="O6" s="20" t="n">
        <v>300</v>
      </c>
      <c r="P6" s="20" t="n">
        <v>797</v>
      </c>
      <c r="Q6" s="20"/>
      <c r="R6" s="20"/>
      <c r="S6" s="20" t="n">
        <v>363.8</v>
      </c>
      <c r="T6" s="20"/>
      <c r="U6" s="20"/>
      <c r="V6" s="20" t="n">
        <v>48.8</v>
      </c>
      <c r="W6" s="20"/>
      <c r="X6" s="20"/>
      <c r="Y6" s="20" t="n">
        <v>278</v>
      </c>
      <c r="Z6" s="20" t="n">
        <v>388.3</v>
      </c>
      <c r="AA6" s="21"/>
      <c r="AB6" s="13"/>
      <c r="AC6" s="22" t="n">
        <v>270.8</v>
      </c>
      <c r="AD6" s="13"/>
      <c r="AE6" s="13" t="n">
        <v>1018</v>
      </c>
      <c r="AF6" s="13"/>
      <c r="AG6" s="22"/>
      <c r="AH6" s="13"/>
      <c r="AI6" s="13" t="n">
        <v>238</v>
      </c>
      <c r="AJ6" s="22" t="n">
        <v>456</v>
      </c>
      <c r="AK6" s="13"/>
      <c r="AL6" s="13"/>
      <c r="AM6" s="13"/>
      <c r="AN6" s="13" t="n">
        <v>85.3</v>
      </c>
      <c r="AO6" s="13" t="n">
        <v>1170</v>
      </c>
      <c r="AP6" s="13"/>
      <c r="AQ6" s="13"/>
      <c r="AR6" s="13" t="n">
        <v>428.4</v>
      </c>
      <c r="AS6" s="13"/>
      <c r="AT6" s="13"/>
      <c r="AU6" s="13" t="n">
        <v>59.4</v>
      </c>
      <c r="AV6" s="13"/>
      <c r="AW6" s="13" t="n">
        <v>75.5</v>
      </c>
      <c r="AX6" s="13" t="n">
        <v>226.7</v>
      </c>
      <c r="AY6" s="13" t="n">
        <v>236.8</v>
      </c>
      <c r="AZ6" s="13" t="n">
        <v>188.4</v>
      </c>
      <c r="BA6" s="13"/>
      <c r="BB6" s="13" t="n">
        <v>300</v>
      </c>
      <c r="BC6" s="13" t="n">
        <v>157.3</v>
      </c>
      <c r="BD6" s="13"/>
      <c r="BE6" s="13" t="n">
        <v>32</v>
      </c>
      <c r="BF6" s="13" t="n">
        <v>117</v>
      </c>
      <c r="BG6" s="13" t="n">
        <v>790</v>
      </c>
      <c r="BH6" s="13"/>
      <c r="BI6" s="13"/>
      <c r="BJ6" s="13" t="n">
        <v>135</v>
      </c>
      <c r="BK6" s="13"/>
      <c r="BL6" s="13" t="n">
        <v>216.2</v>
      </c>
      <c r="BM6" s="13" t="n">
        <v>96.5</v>
      </c>
      <c r="BN6" s="13" t="n">
        <v>148</v>
      </c>
      <c r="BO6" s="13"/>
      <c r="BP6" s="13"/>
      <c r="BQ6" s="13"/>
      <c r="BR6" s="13" t="n">
        <v>213.8</v>
      </c>
      <c r="BS6" s="13" t="n">
        <v>368.5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 t="n">
        <v>269</v>
      </c>
      <c r="CF6" s="13" t="n">
        <v>1</v>
      </c>
      <c r="CG6" s="13"/>
      <c r="CH6" s="13"/>
      <c r="CI6" s="13"/>
      <c r="CJ6" s="13"/>
      <c r="CK6" s="13"/>
      <c r="CL6" s="13"/>
      <c r="CM6" s="13"/>
      <c r="CN6" s="13"/>
    </row>
    <row r="7" customFormat="false" ht="14.2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/>
      <c r="AL7" s="2" t="n">
        <v>500</v>
      </c>
      <c r="BA7" s="2" t="n">
        <v>95.2</v>
      </c>
      <c r="BY7" s="2"/>
      <c r="BZ7" s="2"/>
      <c r="CA7" s="2"/>
      <c r="CB7" s="2"/>
      <c r="CC7" s="2" t="n">
        <v>616</v>
      </c>
      <c r="CD7" s="2"/>
      <c r="CE7" s="2" t="n">
        <v>186.97</v>
      </c>
      <c r="CF7" s="2"/>
      <c r="CG7" s="2"/>
      <c r="CH7" s="2" t="n">
        <v>71.8</v>
      </c>
      <c r="CI7" s="2"/>
      <c r="CJ7" s="2"/>
      <c r="CK7" s="2"/>
      <c r="CL7" s="2"/>
      <c r="CM7" s="2"/>
      <c r="CN7" s="2"/>
    </row>
    <row r="8" customFormat="false" ht="14.25" hidden="false" customHeight="false" outlineLevel="0" collapsed="false">
      <c r="A8" s="15"/>
      <c r="B8" s="16" t="s">
        <v>7</v>
      </c>
      <c r="C8" s="17" t="n">
        <v>857.66</v>
      </c>
      <c r="D8" s="17" t="n">
        <v>964.5</v>
      </c>
      <c r="E8" s="17" t="n">
        <v>200</v>
      </c>
      <c r="F8" s="17" t="n">
        <v>1067.7</v>
      </c>
      <c r="G8" s="17" t="n">
        <v>331.5</v>
      </c>
      <c r="H8" s="17" t="n">
        <v>1988.19</v>
      </c>
      <c r="I8" s="17" t="n">
        <v>6528.05</v>
      </c>
      <c r="J8" s="17" t="n">
        <v>4677.84</v>
      </c>
      <c r="K8" s="17" t="n">
        <v>900</v>
      </c>
      <c r="L8" s="17" t="n">
        <v>400</v>
      </c>
      <c r="M8" s="17" t="n">
        <v>400</v>
      </c>
      <c r="N8" s="17" t="n">
        <v>608</v>
      </c>
      <c r="O8" s="17" t="n">
        <v>388.7</v>
      </c>
      <c r="P8" s="17" t="n">
        <v>1521</v>
      </c>
      <c r="Q8" s="17" t="n">
        <v>400</v>
      </c>
      <c r="R8" s="17" t="n">
        <v>1000</v>
      </c>
      <c r="S8" s="23" t="n">
        <v>400</v>
      </c>
      <c r="T8" s="17" t="n">
        <v>2143.5</v>
      </c>
      <c r="U8" s="17" t="n">
        <v>900</v>
      </c>
      <c r="V8" s="17" t="n">
        <v>1263.9</v>
      </c>
      <c r="W8" s="17" t="n">
        <v>500</v>
      </c>
      <c r="X8" s="17" t="n">
        <v>743.2</v>
      </c>
      <c r="Y8" s="17" t="n">
        <v>400</v>
      </c>
      <c r="Z8" s="17" t="n">
        <v>200</v>
      </c>
      <c r="AA8" s="18" t="n">
        <v>2382.76</v>
      </c>
      <c r="AB8" s="2" t="n">
        <v>200</v>
      </c>
      <c r="AC8" s="3" t="n">
        <v>200</v>
      </c>
      <c r="AD8" s="2" t="n">
        <v>200</v>
      </c>
      <c r="AF8" s="2" t="n">
        <v>225</v>
      </c>
      <c r="AG8" s="3" t="n">
        <v>249</v>
      </c>
      <c r="AH8" s="2" t="n">
        <v>200</v>
      </c>
      <c r="AI8" s="2" t="n">
        <v>700</v>
      </c>
      <c r="AJ8" s="3" t="n">
        <v>700</v>
      </c>
      <c r="AK8" s="2" t="n">
        <v>1018.7</v>
      </c>
      <c r="AL8" s="2" t="n">
        <v>200</v>
      </c>
      <c r="AM8" s="2" t="n">
        <v>200</v>
      </c>
      <c r="AO8" s="2" t="n">
        <v>200</v>
      </c>
      <c r="AP8" s="2" t="n">
        <v>500</v>
      </c>
      <c r="AQ8" s="2" t="n">
        <v>500</v>
      </c>
      <c r="AR8" s="2" t="n">
        <v>200</v>
      </c>
      <c r="AS8" s="2" t="n">
        <v>146</v>
      </c>
      <c r="AT8" s="2" t="n">
        <v>200</v>
      </c>
      <c r="AU8" s="2" t="n">
        <v>1700</v>
      </c>
      <c r="AV8" s="2" t="n">
        <v>1000</v>
      </c>
      <c r="AW8" s="2" t="n">
        <v>972.5</v>
      </c>
      <c r="AX8" s="2" t="n">
        <v>284</v>
      </c>
      <c r="AY8" s="2" t="n">
        <v>1200</v>
      </c>
      <c r="AZ8" s="2" t="n">
        <v>1200</v>
      </c>
      <c r="BA8" s="2" t="n">
        <v>598.3</v>
      </c>
      <c r="BB8" s="2" t="n">
        <v>500</v>
      </c>
      <c r="BC8" s="2" t="n">
        <v>1000</v>
      </c>
      <c r="BD8" s="2" t="n">
        <v>212.6</v>
      </c>
      <c r="BE8" s="2" t="n">
        <v>500</v>
      </c>
      <c r="BF8" s="2" t="n">
        <v>500</v>
      </c>
      <c r="BG8" s="2" t="n">
        <v>1200</v>
      </c>
      <c r="BH8" s="2" t="n">
        <v>700</v>
      </c>
      <c r="BI8" s="2" t="n">
        <v>1200</v>
      </c>
      <c r="BJ8" s="2" t="n">
        <v>2000</v>
      </c>
      <c r="BK8" s="2" t="n">
        <v>500</v>
      </c>
      <c r="BL8" s="2" t="n">
        <v>1000</v>
      </c>
      <c r="BM8" s="2" t="n">
        <v>1513</v>
      </c>
      <c r="BN8" s="2" t="n">
        <v>500</v>
      </c>
      <c r="BO8" s="2" t="n">
        <v>2500</v>
      </c>
      <c r="BP8" s="2" t="n">
        <v>1267.1</v>
      </c>
      <c r="BQ8" s="2" t="n">
        <v>1700</v>
      </c>
      <c r="BR8" s="2" t="n">
        <v>500</v>
      </c>
      <c r="BS8" s="2" t="n">
        <v>700</v>
      </c>
      <c r="BT8" s="2" t="n">
        <v>2700</v>
      </c>
      <c r="BU8" s="2" t="n">
        <v>1200</v>
      </c>
      <c r="BV8" s="2" t="n">
        <v>422</v>
      </c>
      <c r="BW8" s="2" t="n">
        <v>900</v>
      </c>
      <c r="BX8" s="2" t="n">
        <v>1400</v>
      </c>
      <c r="BY8" s="2" t="n">
        <v>1700</v>
      </c>
      <c r="BZ8" s="2" t="n">
        <v>400</v>
      </c>
      <c r="CA8" s="2" t="n">
        <v>1000</v>
      </c>
      <c r="CB8" s="2" t="n">
        <v>1700</v>
      </c>
      <c r="CC8" s="2" t="n">
        <v>586.4</v>
      </c>
      <c r="CD8" s="2" t="n">
        <v>1200</v>
      </c>
      <c r="CE8" s="2" t="n">
        <v>929.6</v>
      </c>
      <c r="CF8" s="2" t="n">
        <v>500</v>
      </c>
      <c r="CG8" s="2" t="n">
        <v>700</v>
      </c>
      <c r="CH8" s="2" t="n">
        <v>1000</v>
      </c>
      <c r="CI8" s="2"/>
      <c r="CJ8" s="2"/>
      <c r="CK8" s="2"/>
      <c r="CL8" s="2"/>
      <c r="CM8" s="2"/>
      <c r="CN8" s="2"/>
    </row>
    <row r="9" customFormat="false" ht="14.25" hidden="false" customHeight="false" outlineLevel="0" collapsed="false">
      <c r="A9" s="15"/>
      <c r="B9" s="16" t="s">
        <v>8</v>
      </c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5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</row>
    <row r="10" customFormat="false" ht="14.25" hidden="false" customHeight="false" outlineLevel="0" collapsed="false">
      <c r="A10" s="15"/>
      <c r="B10" s="16" t="s">
        <v>9</v>
      </c>
      <c r="C10" s="17"/>
      <c r="D10" s="17"/>
      <c r="E10" s="17" t="n">
        <v>22.31</v>
      </c>
      <c r="F10" s="24" t="n">
        <v>68.9</v>
      </c>
      <c r="G10" s="24" t="n">
        <v>175</v>
      </c>
      <c r="H10" s="24" t="n">
        <v>1357.1</v>
      </c>
      <c r="I10" s="24" t="n">
        <v>962.1</v>
      </c>
      <c r="J10" s="24" t="n">
        <v>988</v>
      </c>
      <c r="K10" s="24" t="n">
        <v>155.9</v>
      </c>
      <c r="L10" s="24" t="n">
        <v>171</v>
      </c>
      <c r="M10" s="24" t="n">
        <v>323.3</v>
      </c>
      <c r="N10" s="24" t="n">
        <v>941.3</v>
      </c>
      <c r="O10" s="24" t="n">
        <v>244.9</v>
      </c>
      <c r="P10" s="24" t="n">
        <v>280.4</v>
      </c>
      <c r="Q10" s="24" t="n">
        <v>347.9</v>
      </c>
      <c r="R10" s="24" t="n">
        <v>93.1</v>
      </c>
      <c r="S10" s="24" t="n">
        <v>1329.2</v>
      </c>
      <c r="T10" s="24" t="n">
        <v>237.8</v>
      </c>
      <c r="U10" s="24" t="n">
        <v>534</v>
      </c>
      <c r="V10" s="24" t="n">
        <v>14.7</v>
      </c>
      <c r="W10" s="24" t="n">
        <v>2018.4</v>
      </c>
      <c r="X10" s="24" t="n">
        <v>39.9</v>
      </c>
      <c r="Y10" s="24" t="n">
        <v>497.6</v>
      </c>
      <c r="Z10" s="24"/>
      <c r="AA10" s="25" t="n">
        <v>517.88</v>
      </c>
      <c r="AB10" s="2" t="n">
        <v>450.8</v>
      </c>
      <c r="AC10" s="3" t="n">
        <v>169.6</v>
      </c>
      <c r="AE10" s="2" t="n">
        <v>264.2</v>
      </c>
      <c r="AH10" s="2" t="n">
        <v>2020.9</v>
      </c>
      <c r="AJ10" s="3" t="n">
        <v>2268.5</v>
      </c>
      <c r="AK10" s="2" t="n">
        <v>58.2</v>
      </c>
      <c r="AL10" s="2" t="n">
        <v>775</v>
      </c>
      <c r="AM10" s="2" t="n">
        <v>1156.5</v>
      </c>
      <c r="AO10" s="2" t="n">
        <v>522.6</v>
      </c>
      <c r="AP10" s="2" t="n">
        <v>2210.6</v>
      </c>
      <c r="AQ10" s="2" t="n">
        <v>1250.5</v>
      </c>
      <c r="AR10" s="2" t="n">
        <v>321.2</v>
      </c>
      <c r="AS10" s="2" t="n">
        <v>1560.5</v>
      </c>
      <c r="AT10" s="2" t="n">
        <v>119</v>
      </c>
      <c r="AU10" s="2" t="n">
        <v>47.6</v>
      </c>
      <c r="AV10" s="2" t="n">
        <v>246.5</v>
      </c>
      <c r="AW10" s="2" t="n">
        <v>73.4</v>
      </c>
      <c r="AX10" s="2" t="n">
        <v>307.7</v>
      </c>
      <c r="AY10" s="2" t="n">
        <v>1210.8</v>
      </c>
      <c r="AZ10" s="2" t="n">
        <v>465.3</v>
      </c>
      <c r="BA10" s="2" t="n">
        <v>67.3</v>
      </c>
      <c r="BB10" s="2" t="n">
        <v>228.1</v>
      </c>
      <c r="BC10" s="2" t="n">
        <v>2066</v>
      </c>
      <c r="BE10" s="2" t="n">
        <v>34.2</v>
      </c>
      <c r="BF10" s="2" t="n">
        <v>655.4</v>
      </c>
      <c r="BG10" s="2" t="n">
        <v>26.5</v>
      </c>
      <c r="BJ10" s="2" t="n">
        <v>50</v>
      </c>
      <c r="BK10" s="2" t="n">
        <v>296</v>
      </c>
      <c r="BL10" s="2" t="n">
        <v>152.4</v>
      </c>
      <c r="BM10" s="2" t="n">
        <v>22.5</v>
      </c>
      <c r="BN10" s="2" t="n">
        <v>877.6</v>
      </c>
      <c r="BO10" s="2" t="n">
        <v>45.4</v>
      </c>
      <c r="BQ10" s="2" t="n">
        <v>790</v>
      </c>
      <c r="BR10" s="2" t="n">
        <v>450.1</v>
      </c>
      <c r="BS10" s="2" t="n">
        <v>507.84</v>
      </c>
      <c r="BT10" s="2" t="n">
        <v>35</v>
      </c>
      <c r="BU10" s="2" t="n">
        <v>279.2</v>
      </c>
      <c r="BV10" s="2" t="n">
        <v>347.2</v>
      </c>
      <c r="BY10" s="2" t="n">
        <v>172</v>
      </c>
      <c r="BZ10" s="2"/>
      <c r="CA10" s="2" t="n">
        <v>79.2</v>
      </c>
      <c r="CB10" s="2" t="n">
        <v>16.7</v>
      </c>
      <c r="CC10" s="2" t="n">
        <v>134.4</v>
      </c>
      <c r="CD10" s="2"/>
      <c r="CE10" s="2" t="n">
        <v>26.5</v>
      </c>
      <c r="CF10" s="2" t="n">
        <v>80</v>
      </c>
      <c r="CG10" s="2" t="n">
        <v>160.3</v>
      </c>
      <c r="CH10" s="2" t="n">
        <v>483.1</v>
      </c>
      <c r="CI10" s="2"/>
      <c r="CJ10" s="2"/>
      <c r="CK10" s="2"/>
      <c r="CL10" s="2"/>
      <c r="CM10" s="2"/>
      <c r="CN10" s="2"/>
    </row>
    <row r="11" s="31" customFormat="true" ht="14.25" hidden="false" customHeight="false" outlineLevel="0" collapsed="false">
      <c r="A11" s="26"/>
      <c r="B11" s="27" t="s">
        <v>10</v>
      </c>
      <c r="C11" s="28"/>
      <c r="D11" s="28" t="n">
        <v>87.75</v>
      </c>
      <c r="E11" s="28"/>
      <c r="F11" s="28"/>
      <c r="G11" s="28" t="n">
        <v>6</v>
      </c>
      <c r="H11" s="28"/>
      <c r="I11" s="28"/>
      <c r="J11" s="28"/>
      <c r="K11" s="28"/>
      <c r="L11" s="28"/>
      <c r="M11" s="28"/>
      <c r="N11" s="28"/>
      <c r="O11" s="28"/>
      <c r="P11" s="28"/>
      <c r="Q11" s="28" t="n">
        <v>69.8</v>
      </c>
      <c r="R11" s="28"/>
      <c r="S11" s="28"/>
      <c r="T11" s="28" t="n">
        <v>25.9</v>
      </c>
      <c r="U11" s="28"/>
      <c r="V11" s="28"/>
      <c r="W11" s="28"/>
      <c r="X11" s="28"/>
      <c r="Y11" s="28"/>
      <c r="Z11" s="28"/>
      <c r="AA11" s="29"/>
      <c r="AB11" s="26"/>
      <c r="AC11" s="30"/>
      <c r="AD11" s="26"/>
      <c r="AE11" s="26"/>
      <c r="AF11" s="26"/>
      <c r="AG11" s="30"/>
      <c r="AH11" s="26"/>
      <c r="AI11" s="26"/>
      <c r="AJ11" s="30"/>
      <c r="AK11" s="26"/>
      <c r="AL11" s="26"/>
      <c r="AM11" s="26"/>
      <c r="AN11" s="26" t="n">
        <v>18</v>
      </c>
      <c r="AO11" s="26"/>
      <c r="AP11" s="26"/>
      <c r="AQ11" s="26"/>
      <c r="AR11" s="26"/>
      <c r="AS11" s="26" t="n">
        <v>64.1</v>
      </c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 t="n">
        <v>18</v>
      </c>
      <c r="BH11" s="26"/>
      <c r="BI11" s="26"/>
      <c r="BJ11" s="26"/>
      <c r="BK11" s="26"/>
      <c r="BL11" s="26"/>
      <c r="BM11" s="26"/>
      <c r="BN11" s="26" t="n">
        <v>3.5</v>
      </c>
      <c r="BO11" s="26"/>
      <c r="BP11" s="26" t="n">
        <v>174</v>
      </c>
      <c r="BQ11" s="26"/>
      <c r="BR11" s="26"/>
      <c r="BS11" s="26"/>
      <c r="BT11" s="26"/>
      <c r="BU11" s="26" t="n">
        <v>65.8</v>
      </c>
      <c r="BV11" s="26"/>
      <c r="BW11" s="26"/>
      <c r="BX11" s="26"/>
      <c r="BY11" s="26"/>
      <c r="BZ11" s="26"/>
      <c r="CA11" s="26" t="n">
        <v>73.3</v>
      </c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</row>
    <row r="12" customFormat="false" ht="14.25" hidden="false" customHeight="false" outlineLevel="0" collapsed="false">
      <c r="A12" s="15"/>
      <c r="B12" s="16" t="s">
        <v>11</v>
      </c>
      <c r="C12" s="17" t="n">
        <v>174.66</v>
      </c>
      <c r="D12" s="17" t="n">
        <v>663.8</v>
      </c>
      <c r="E12" s="17" t="n">
        <v>122</v>
      </c>
      <c r="F12" s="17"/>
      <c r="G12" s="17" t="n">
        <v>15</v>
      </c>
      <c r="H12" s="17" t="n">
        <v>331.44</v>
      </c>
      <c r="I12" s="17" t="n">
        <v>751.9</v>
      </c>
      <c r="J12" s="17" t="n">
        <v>398</v>
      </c>
      <c r="K12" s="17"/>
      <c r="L12" s="17"/>
      <c r="M12" s="17"/>
      <c r="N12" s="17"/>
      <c r="O12" s="17" t="n">
        <v>107</v>
      </c>
      <c r="P12" s="17"/>
      <c r="Q12" s="17"/>
      <c r="R12" s="17"/>
      <c r="S12" s="17" t="n">
        <v>170</v>
      </c>
      <c r="T12" s="17"/>
      <c r="U12" s="17" t="n">
        <v>71.8</v>
      </c>
      <c r="V12" s="17"/>
      <c r="W12" s="17" t="n">
        <v>40</v>
      </c>
      <c r="X12" s="17" t="n">
        <v>570</v>
      </c>
      <c r="Y12" s="17"/>
      <c r="Z12" s="17" t="n">
        <v>18</v>
      </c>
      <c r="AA12" s="18" t="n">
        <v>124.68</v>
      </c>
      <c r="AB12" s="2" t="n">
        <v>412.52</v>
      </c>
      <c r="AC12" s="3" t="n">
        <v>80</v>
      </c>
      <c r="AE12" s="2" t="n">
        <v>237.3</v>
      </c>
      <c r="AG12" s="3" t="n">
        <v>196.8</v>
      </c>
      <c r="AI12" s="2" t="n">
        <v>84</v>
      </c>
      <c r="AK12" s="2" t="n">
        <v>151.4</v>
      </c>
      <c r="AL12" s="2" t="n">
        <v>100</v>
      </c>
      <c r="AM12" s="2" t="n">
        <v>5</v>
      </c>
      <c r="AN12" s="2" t="n">
        <v>14</v>
      </c>
      <c r="AP12" s="2" t="n">
        <v>82.6</v>
      </c>
      <c r="AQ12" s="2" t="n">
        <v>75.1</v>
      </c>
      <c r="AR12" s="2" t="n">
        <v>227.14</v>
      </c>
      <c r="AS12" s="2" t="n">
        <v>28</v>
      </c>
      <c r="AU12" s="2" t="n">
        <v>152.5</v>
      </c>
      <c r="AV12" s="2" t="n">
        <v>185.1</v>
      </c>
      <c r="AW12" s="2" t="n">
        <v>130.5</v>
      </c>
      <c r="AX12" s="2" t="n">
        <v>284</v>
      </c>
      <c r="AY12" s="2" t="n">
        <v>275.4</v>
      </c>
      <c r="AZ12" s="2" t="n">
        <v>296.06</v>
      </c>
      <c r="BA12" s="2" t="n">
        <v>47</v>
      </c>
      <c r="BC12" s="2" t="n">
        <v>230</v>
      </c>
      <c r="BD12" s="2" t="n">
        <v>136.8</v>
      </c>
      <c r="BE12" s="2" t="n">
        <v>9.6</v>
      </c>
      <c r="BH12" s="2" t="n">
        <v>15</v>
      </c>
      <c r="BI12" s="2" t="n">
        <v>54.5</v>
      </c>
      <c r="BJ12" s="2" t="n">
        <v>536</v>
      </c>
      <c r="BL12" s="2" t="n">
        <v>63</v>
      </c>
      <c r="BN12" s="2" t="n">
        <v>334.5</v>
      </c>
      <c r="BP12" s="2" t="n">
        <v>316.8</v>
      </c>
      <c r="BQ12" s="2" t="n">
        <v>122.99</v>
      </c>
      <c r="BS12" s="2" t="n">
        <v>129.1</v>
      </c>
      <c r="BT12" s="2" t="n">
        <v>28</v>
      </c>
      <c r="BU12" s="2" t="n">
        <v>31</v>
      </c>
      <c r="BW12" s="2" t="n">
        <v>36.9</v>
      </c>
      <c r="BX12" s="2" t="n">
        <v>88.83</v>
      </c>
      <c r="BY12" s="2"/>
      <c r="BZ12" s="2" t="n">
        <v>543.5</v>
      </c>
      <c r="CA12" s="2" t="n">
        <v>97.7</v>
      </c>
      <c r="CB12" s="2" t="n">
        <v>40.5</v>
      </c>
      <c r="CC12" s="2" t="n">
        <v>28</v>
      </c>
      <c r="CD12" s="2" t="n">
        <v>21.8</v>
      </c>
      <c r="CE12" s="2"/>
      <c r="CF12" s="2" t="n">
        <v>24</v>
      </c>
      <c r="CG12" s="2" t="n">
        <v>117.6</v>
      </c>
      <c r="CH12" s="2" t="n">
        <v>7.5</v>
      </c>
      <c r="CI12" s="2"/>
      <c r="CJ12" s="2"/>
      <c r="CK12" s="2"/>
      <c r="CL12" s="2"/>
      <c r="CM12" s="2"/>
      <c r="CN12" s="2"/>
    </row>
    <row r="13" customFormat="false" ht="14.25" hidden="false" customHeight="false" outlineLevel="0" collapsed="false">
      <c r="A13" s="15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32"/>
      <c r="AD13" s="32"/>
      <c r="AE13" s="32"/>
      <c r="AF13" s="32"/>
      <c r="AH13" s="32"/>
      <c r="AI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6"/>
      <c r="AB14" s="33"/>
      <c r="AC14" s="37"/>
      <c r="AD14" s="33"/>
      <c r="AE14" s="33"/>
      <c r="AF14" s="33"/>
      <c r="AG14" s="37"/>
      <c r="AH14" s="33"/>
      <c r="AI14" s="33"/>
      <c r="AJ14" s="37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</row>
    <row r="15" s="14" customFormat="true" ht="14.25" hidden="false" customHeight="false" outlineLevel="0" collapsed="false">
      <c r="A15" s="39" t="s">
        <v>14</v>
      </c>
      <c r="B15" s="39" t="s">
        <v>15</v>
      </c>
      <c r="C15" s="40" t="n">
        <v>1825.4</v>
      </c>
      <c r="D15" s="40" t="n">
        <v>2513.9</v>
      </c>
      <c r="E15" s="40" t="n">
        <v>969.3</v>
      </c>
      <c r="F15" s="40" t="n">
        <v>1176.1</v>
      </c>
      <c r="G15" s="40" t="n">
        <v>566.8</v>
      </c>
      <c r="H15" s="40" t="n">
        <v>3937.5</v>
      </c>
      <c r="I15" s="40" t="n">
        <v>4492</v>
      </c>
      <c r="J15" s="40" t="n">
        <v>10726</v>
      </c>
      <c r="K15" s="40" t="n">
        <v>1180</v>
      </c>
      <c r="L15" s="40" t="n">
        <v>959.1</v>
      </c>
      <c r="M15" s="40" t="n">
        <v>1430.9</v>
      </c>
      <c r="N15" s="40" t="n">
        <v>1819.7</v>
      </c>
      <c r="O15" s="40" t="n">
        <v>1375.3</v>
      </c>
      <c r="P15" s="40" t="n">
        <v>1841.3</v>
      </c>
      <c r="Q15" s="40" t="n">
        <v>2688.5</v>
      </c>
      <c r="R15" s="40" t="n">
        <v>1184.4</v>
      </c>
      <c r="S15" s="40" t="n">
        <v>1078.1</v>
      </c>
      <c r="T15" s="40" t="n">
        <v>1763.7</v>
      </c>
      <c r="U15" s="40" t="n">
        <v>1351.1</v>
      </c>
      <c r="V15" s="40" t="n">
        <v>2073.5</v>
      </c>
      <c r="W15" s="40" t="n">
        <v>990.5</v>
      </c>
      <c r="X15" s="40" t="n">
        <v>1808.5</v>
      </c>
      <c r="Y15" s="40" t="n">
        <v>645.8</v>
      </c>
      <c r="Z15" s="40" t="n">
        <v>1967.1</v>
      </c>
      <c r="AA15" s="41" t="n">
        <v>1926.2</v>
      </c>
      <c r="AB15" s="13" t="n">
        <v>1554.3</v>
      </c>
      <c r="AC15" s="22" t="n">
        <v>1176.1</v>
      </c>
      <c r="AD15" s="13" t="n">
        <v>1132.5</v>
      </c>
      <c r="AE15" s="13" t="n">
        <v>973.5</v>
      </c>
      <c r="AF15" s="13" t="n">
        <v>930.1</v>
      </c>
      <c r="AG15" s="22" t="n">
        <v>1639.9</v>
      </c>
      <c r="AH15" s="13" t="n">
        <v>761.5</v>
      </c>
      <c r="AI15" s="13" t="n">
        <v>1702</v>
      </c>
      <c r="AJ15" s="22" t="n">
        <v>689.8</v>
      </c>
      <c r="AK15" s="13" t="n">
        <v>2060.1</v>
      </c>
      <c r="AL15" s="13" t="n">
        <v>1114.6</v>
      </c>
      <c r="AM15" s="13" t="n">
        <v>1161.8</v>
      </c>
      <c r="AN15" s="13" t="n">
        <v>1708.6</v>
      </c>
      <c r="AO15" s="13" t="n">
        <v>1660.4</v>
      </c>
      <c r="AP15" s="13" t="n">
        <v>349.9</v>
      </c>
      <c r="AQ15" s="13" t="n">
        <v>603.5</v>
      </c>
      <c r="AR15" s="13" t="n">
        <v>1302</v>
      </c>
      <c r="AS15" s="13" t="n">
        <v>49.2</v>
      </c>
      <c r="AT15" s="13" t="n">
        <v>976</v>
      </c>
      <c r="AU15" s="13" t="n">
        <v>1618.1</v>
      </c>
      <c r="AV15" s="13" t="n">
        <v>2634</v>
      </c>
      <c r="AW15" s="13" t="n">
        <v>1313.1</v>
      </c>
      <c r="AX15" s="13" t="n">
        <v>1604.1</v>
      </c>
      <c r="AY15" s="13" t="n">
        <v>1426.9</v>
      </c>
      <c r="AZ15" s="13" t="n">
        <v>2048.6</v>
      </c>
      <c r="BA15" s="13" t="n">
        <v>1242.6</v>
      </c>
      <c r="BB15" s="13" t="n">
        <v>1172.4</v>
      </c>
      <c r="BC15" s="13" t="n">
        <v>1439.2</v>
      </c>
      <c r="BD15" s="13" t="n">
        <v>2055.4</v>
      </c>
      <c r="BE15" s="13" t="n">
        <v>662.3</v>
      </c>
      <c r="BF15" s="13" t="n">
        <v>1460.7</v>
      </c>
      <c r="BG15" s="13" t="n">
        <v>2151.8</v>
      </c>
      <c r="BH15" s="13" t="n">
        <v>1523.5</v>
      </c>
      <c r="BI15" s="13" t="n">
        <v>1247.1</v>
      </c>
      <c r="BJ15" s="13" t="n">
        <v>2387.9</v>
      </c>
      <c r="BK15" s="13" t="n">
        <v>1245.4</v>
      </c>
      <c r="BL15" s="13" t="n">
        <v>1443.9</v>
      </c>
      <c r="BM15" s="13" t="n">
        <v>1551</v>
      </c>
      <c r="BN15" s="13" t="n">
        <v>944.9</v>
      </c>
      <c r="BO15" s="13" t="n">
        <v>1972.3</v>
      </c>
      <c r="BP15" s="13" t="n">
        <v>1961.5</v>
      </c>
      <c r="BQ15" s="13" t="n">
        <v>1917</v>
      </c>
      <c r="BR15" s="13" t="n">
        <v>2662.2</v>
      </c>
      <c r="BS15" s="13" t="n">
        <v>1019.6</v>
      </c>
      <c r="BT15" s="13" t="n">
        <v>1305.7</v>
      </c>
      <c r="BU15" s="13" t="n">
        <v>3287.5</v>
      </c>
      <c r="BV15" s="13" t="n">
        <v>1818.8</v>
      </c>
      <c r="BW15" s="13" t="n">
        <v>1342.7</v>
      </c>
      <c r="BX15" s="13" t="n">
        <v>2828.5</v>
      </c>
      <c r="BY15" s="13" t="n">
        <v>1717</v>
      </c>
      <c r="BZ15" s="13" t="n">
        <v>1289.7</v>
      </c>
      <c r="CA15" s="13" t="n">
        <v>3217.8</v>
      </c>
      <c r="CB15" s="13" t="n">
        <v>1701.5</v>
      </c>
      <c r="CC15" s="13" t="n">
        <v>1985.7</v>
      </c>
      <c r="CD15" s="13" t="n">
        <v>1749.5</v>
      </c>
      <c r="CE15" s="13" t="n">
        <v>2263.5</v>
      </c>
      <c r="CF15" s="13" t="n">
        <v>1544.9</v>
      </c>
      <c r="CG15" s="13" t="n">
        <v>1184.8</v>
      </c>
      <c r="CH15" s="13" t="n">
        <v>1149.5</v>
      </c>
      <c r="CI15" s="13"/>
      <c r="CJ15" s="13"/>
      <c r="CK15" s="13"/>
      <c r="CL15" s="13"/>
      <c r="CM15" s="13"/>
      <c r="CN15" s="13"/>
    </row>
    <row r="16" customFormat="false" ht="14.25" hidden="false" customHeight="false" outlineLevel="0" collapsed="false">
      <c r="A16" s="2"/>
      <c r="B16" s="42" t="s">
        <v>16</v>
      </c>
      <c r="C16" s="2" t="n">
        <v>4071.22</v>
      </c>
      <c r="D16" s="2" t="n">
        <v>4307.35</v>
      </c>
      <c r="E16" s="2" t="n">
        <v>4104.79</v>
      </c>
      <c r="F16" s="2" t="n">
        <v>4618.98</v>
      </c>
      <c r="G16" s="2" t="n">
        <v>5637.2</v>
      </c>
      <c r="H16" s="2" t="n">
        <v>15084.53</v>
      </c>
      <c r="I16" s="2" t="n">
        <v>18501.55</v>
      </c>
      <c r="J16" s="2" t="n">
        <v>21802.12</v>
      </c>
      <c r="K16" s="2" t="n">
        <v>3704.1</v>
      </c>
      <c r="L16" s="2" t="n">
        <f aca="false">L15+L14+L12+L11+L10+L9+L8+L7+L6+L5+L4+L13</f>
        <v>4579.3</v>
      </c>
      <c r="M16" s="2" t="n">
        <f aca="false">M15+M14+M12+M11+M10+M9+M8+M7+M6+M5+M4+M13</f>
        <v>3598.7</v>
      </c>
      <c r="N16" s="2" t="n">
        <f aca="false">N15+N14+N12+N11+N10+N9+N8+N7+N6+N5+N4+N13</f>
        <v>3849.7</v>
      </c>
      <c r="O16" s="2" t="n">
        <f aca="false">O15+O14+O12+O11+O10+O9+O8+O7+O6+O5+O4+O13</f>
        <v>4602.2</v>
      </c>
      <c r="P16" s="2" t="n">
        <f aca="false">P15+P14+P12+P11+P10+P9+P8+P7+P6+P5+P4+P13</f>
        <v>6010.7</v>
      </c>
      <c r="Q16" s="2" t="n">
        <f aca="false">Q15+Q14+Q12+Q11+Q10+Q9+Q8+Q7+Q6+Q5+Q4+Q13</f>
        <v>5180.32</v>
      </c>
      <c r="R16" s="2" t="n">
        <f aca="false">R15+R14+R12+R11+R10+R9+R8+R7+R6+R5+R4+R13</f>
        <v>3373.9</v>
      </c>
      <c r="S16" s="2" t="n">
        <f aca="false">S15+S14+S12+S11+S10+S9+S8+S7+S6+S5+S4+S13</f>
        <v>4560.2</v>
      </c>
      <c r="T16" s="2" t="n">
        <f aca="false">T15+T14+T12+T11+T10+T9+T8+T7+T6+T5+T4+T13</f>
        <v>6021.03</v>
      </c>
      <c r="U16" s="2" t="n">
        <f aca="false">U15+U14+U12+U11+U10+U9+U8+U7+U6+U5+U4+U13</f>
        <v>4548.4</v>
      </c>
      <c r="V16" s="2" t="n">
        <v>4810</v>
      </c>
      <c r="W16" s="2" t="n">
        <f aca="false">W15+W14+W12+W11+W10+W9+W8+W7+W6+W5+W4+W13</f>
        <v>5284.7</v>
      </c>
      <c r="X16" s="2" t="n">
        <f aca="false">X15+X14+X12+X11+X10+X9+X8+X7+X6+X5+X4+X13</f>
        <v>4507.3</v>
      </c>
      <c r="Y16" s="2" t="n">
        <f aca="false">Y15+Y14+Y12+Y11+Y10+Y9+Y8+Y7+Y6+Y5+Y4+Y13</f>
        <v>4648.2</v>
      </c>
      <c r="Z16" s="2" t="n">
        <f aca="false">Z15+Z14+Z12+Z11+Z10+Z9+Z8+Z7+Z6+Z5+Z4+Z13</f>
        <v>4578</v>
      </c>
      <c r="AA16" s="43" t="n">
        <f aca="false">AA15+AA14+AA12+AA11+AA10+AA9+AA8+AA7+AA6+AA5+AA4+AA13</f>
        <v>6084.21</v>
      </c>
      <c r="AB16" s="2" t="n">
        <v>3717.82</v>
      </c>
      <c r="AC16" s="3" t="n">
        <v>2476.7</v>
      </c>
      <c r="AD16" s="2" t="n">
        <v>1686.3</v>
      </c>
      <c r="AE16" s="2" t="n">
        <v>3249</v>
      </c>
      <c r="AF16" s="2" t="n">
        <v>2760.7</v>
      </c>
      <c r="AG16" s="3" t="n">
        <v>3322.1</v>
      </c>
      <c r="AH16" s="2" t="n">
        <v>4480.4</v>
      </c>
      <c r="AI16" s="2" t="n">
        <v>4428.6</v>
      </c>
      <c r="AJ16" s="3" t="n">
        <v>4861.9</v>
      </c>
      <c r="AK16" s="2" t="n">
        <v>4107.5</v>
      </c>
      <c r="AL16" s="2" t="n">
        <v>4331.1</v>
      </c>
      <c r="AM16" s="2" t="n">
        <v>4872.3</v>
      </c>
      <c r="AN16" s="2" t="n">
        <v>3272.8</v>
      </c>
      <c r="AO16" s="2" t="n">
        <v>5122.36</v>
      </c>
      <c r="AP16" s="2" t="n">
        <v>4918.4</v>
      </c>
      <c r="AQ16" s="2" t="n">
        <v>5263.5</v>
      </c>
      <c r="AR16" s="2" t="n">
        <v>3914.34</v>
      </c>
      <c r="AS16" s="2" t="n">
        <v>4712.5</v>
      </c>
      <c r="AT16" s="2" t="n">
        <v>3789.7</v>
      </c>
      <c r="AU16" s="2" t="n">
        <v>4820.3</v>
      </c>
      <c r="AV16" s="2" t="n">
        <v>6270.7</v>
      </c>
      <c r="AW16" s="2" t="n">
        <v>4040.1</v>
      </c>
      <c r="AX16" s="2" t="n">
        <v>4216.6</v>
      </c>
      <c r="AY16" s="2" t="n">
        <v>6752.5</v>
      </c>
      <c r="AZ16" s="2" t="n">
        <v>5527.36</v>
      </c>
      <c r="BA16" s="2" t="n">
        <v>3656.1</v>
      </c>
      <c r="BB16" s="2" t="n">
        <v>1172.4</v>
      </c>
      <c r="BC16" s="2" t="n">
        <v>6365.82</v>
      </c>
      <c r="BD16" s="2" t="n">
        <v>3074.3</v>
      </c>
      <c r="BE16" s="2" t="n">
        <v>4703.1</v>
      </c>
      <c r="BF16" s="2" t="n">
        <v>3660</v>
      </c>
      <c r="BG16" s="2" t="n">
        <v>5372.5</v>
      </c>
      <c r="BH16" s="2" t="n">
        <v>3623.3</v>
      </c>
      <c r="BI16" s="2" t="n">
        <v>4757.5</v>
      </c>
      <c r="BJ16" s="2" t="n">
        <v>6627.84</v>
      </c>
      <c r="BK16" s="2" t="n">
        <v>3358.3</v>
      </c>
      <c r="BL16" s="2" t="n">
        <v>4216</v>
      </c>
      <c r="BM16" s="2" t="n">
        <v>4191.3</v>
      </c>
      <c r="BN16" s="2" t="n">
        <v>4618.2</v>
      </c>
      <c r="BO16" s="2" t="n">
        <v>5962.7</v>
      </c>
      <c r="BP16" s="2" t="n">
        <v>5929.7</v>
      </c>
      <c r="BQ16" s="2" t="n">
        <v>6343.99</v>
      </c>
      <c r="BR16" s="2" t="n">
        <v>4520.1</v>
      </c>
      <c r="BS16" s="2" t="n">
        <v>5058.84</v>
      </c>
      <c r="BT16" s="2" t="n">
        <v>5814.3</v>
      </c>
      <c r="BU16" s="2" t="n">
        <v>5786.7</v>
      </c>
      <c r="BV16" s="2" t="n">
        <v>4754.3</v>
      </c>
      <c r="BW16" s="2" t="n">
        <v>3941</v>
      </c>
      <c r="BX16" s="2" t="n">
        <v>5618.03</v>
      </c>
      <c r="BY16" s="2" t="n">
        <v>4619.1</v>
      </c>
      <c r="BZ16" s="2" t="n">
        <v>4225.3</v>
      </c>
      <c r="CA16" s="2" t="n">
        <v>5984.5</v>
      </c>
      <c r="CB16" s="2" t="n">
        <v>4460.1</v>
      </c>
      <c r="CC16" s="2" t="n">
        <v>4076.5</v>
      </c>
      <c r="CD16" s="2" t="n">
        <v>4329.6</v>
      </c>
      <c r="CE16" s="2" t="n">
        <v>5078.27</v>
      </c>
      <c r="CF16" s="2" t="n">
        <v>3740.5</v>
      </c>
      <c r="CG16" s="2" t="n">
        <v>3664.1</v>
      </c>
      <c r="CH16" s="2" t="n">
        <v>3804.9</v>
      </c>
      <c r="CI16" s="2"/>
      <c r="CJ16" s="2"/>
      <c r="CK16" s="2"/>
      <c r="CL16" s="2"/>
      <c r="CM16" s="2"/>
      <c r="CN16" s="2"/>
    </row>
    <row r="17" customFormat="false" ht="14.25" hidden="false" customHeight="false" outlineLevel="0" collapsed="false">
      <c r="A17" s="44" t="s">
        <v>17</v>
      </c>
      <c r="C17" s="1" t="n">
        <v>4071.22</v>
      </c>
      <c r="D17" s="1" t="n">
        <v>4307.4</v>
      </c>
      <c r="E17" s="1" t="n">
        <v>4104.74</v>
      </c>
      <c r="F17" s="1" t="n">
        <v>4619</v>
      </c>
      <c r="G17" s="1" t="n">
        <v>5637.23</v>
      </c>
      <c r="H17" s="1" t="n">
        <v>15084.5</v>
      </c>
      <c r="I17" s="1" t="n">
        <v>18501.53</v>
      </c>
      <c r="J17" s="1" t="n">
        <v>21802.08</v>
      </c>
      <c r="K17" s="1" t="n">
        <v>3704.05</v>
      </c>
      <c r="L17" s="1" t="n">
        <v>4579.3</v>
      </c>
      <c r="M17" s="1" t="n">
        <v>3598.7</v>
      </c>
      <c r="N17" s="1" t="n">
        <v>3849.73</v>
      </c>
      <c r="O17" s="1" t="n">
        <v>4602.17</v>
      </c>
      <c r="P17" s="1" t="n">
        <v>6010.77</v>
      </c>
      <c r="Q17" s="1" t="n">
        <v>5180.3</v>
      </c>
      <c r="R17" s="1" t="n">
        <v>3373.95</v>
      </c>
      <c r="S17" s="1" t="n">
        <v>4560.24</v>
      </c>
      <c r="T17" s="1" t="n">
        <v>6021.05</v>
      </c>
      <c r="U17" s="1" t="n">
        <v>4548.4</v>
      </c>
      <c r="V17" s="1" t="n">
        <v>4809.98</v>
      </c>
      <c r="W17" s="1" t="n">
        <v>5284.7</v>
      </c>
      <c r="X17" s="1" t="n">
        <v>4507.3</v>
      </c>
      <c r="Y17" s="1" t="n">
        <v>4648.2</v>
      </c>
      <c r="Z17" s="1" t="n">
        <v>4577.99</v>
      </c>
      <c r="AA17" s="1" t="n">
        <v>6084.17</v>
      </c>
      <c r="AB17" s="2" t="n">
        <v>3717.82</v>
      </c>
      <c r="AC17" s="3" t="n">
        <v>2276.71</v>
      </c>
      <c r="AD17" s="2" t="n">
        <v>1686.3</v>
      </c>
      <c r="AE17" s="2" t="n">
        <v>3249</v>
      </c>
      <c r="AF17" s="2" t="n">
        <v>2760.7</v>
      </c>
      <c r="AG17" s="3" t="n">
        <v>3319.09</v>
      </c>
      <c r="AH17" s="2" t="n">
        <v>4480.41</v>
      </c>
      <c r="AI17" s="2" t="n">
        <v>4428.6</v>
      </c>
      <c r="AJ17" s="3" t="n">
        <v>5061.9</v>
      </c>
      <c r="AK17" s="2" t="n">
        <v>4107.5</v>
      </c>
      <c r="AL17" s="2" t="n">
        <v>4331.1</v>
      </c>
      <c r="AM17" s="2" t="n">
        <v>4872.3</v>
      </c>
      <c r="AN17" s="2" t="n">
        <v>3272.81</v>
      </c>
      <c r="AO17" s="2" t="n">
        <v>5122.33</v>
      </c>
      <c r="AP17" s="2" t="n">
        <v>4918.39</v>
      </c>
      <c r="AQ17" s="2" t="n">
        <v>5263.5</v>
      </c>
      <c r="AR17" s="2" t="n">
        <v>3914.33</v>
      </c>
      <c r="AS17" s="2" t="n">
        <v>4712.5</v>
      </c>
      <c r="AT17" s="2" t="n">
        <v>3789.73</v>
      </c>
      <c r="AU17" s="2" t="n">
        <v>4820.3</v>
      </c>
      <c r="AV17" s="2" t="n">
        <v>6270.71</v>
      </c>
      <c r="AW17" s="2" t="n">
        <v>4040.09</v>
      </c>
      <c r="AX17" s="2" t="n">
        <v>4216.55</v>
      </c>
      <c r="AY17" s="2" t="n">
        <v>6752.47</v>
      </c>
      <c r="AZ17" s="2" t="n">
        <v>5527.4</v>
      </c>
      <c r="BA17" s="2" t="n">
        <v>3656.1</v>
      </c>
      <c r="BB17" s="2" t="n">
        <v>3108.4</v>
      </c>
      <c r="BC17" s="2" t="n">
        <v>6365.77</v>
      </c>
      <c r="BD17" s="2" t="n">
        <v>3074.27</v>
      </c>
      <c r="BE17" s="2" t="n">
        <v>4703.13</v>
      </c>
      <c r="BF17" s="2" t="n">
        <v>3660</v>
      </c>
      <c r="BG17" s="2" t="n">
        <v>5372.49</v>
      </c>
      <c r="BH17" s="2" t="n">
        <v>3623.32</v>
      </c>
      <c r="BI17" s="2" t="n">
        <v>4757.46</v>
      </c>
      <c r="BJ17" s="2" t="n">
        <v>6627.81</v>
      </c>
      <c r="BK17" s="2" t="n">
        <v>3358.3</v>
      </c>
      <c r="BL17" s="2" t="n">
        <v>4216.04</v>
      </c>
      <c r="BM17" s="2" t="n">
        <v>4196.26</v>
      </c>
      <c r="BN17" s="2" t="n">
        <v>4618.22</v>
      </c>
      <c r="BO17" s="2" t="n">
        <v>5962.65</v>
      </c>
      <c r="BP17" s="2" t="n">
        <v>5929.69</v>
      </c>
      <c r="BQ17" s="2" t="n">
        <v>6344.01</v>
      </c>
      <c r="BR17" s="2" t="n">
        <v>4520.14</v>
      </c>
      <c r="BS17" s="2" t="n">
        <v>5058.84</v>
      </c>
      <c r="BT17" s="2" t="n">
        <v>5814.27</v>
      </c>
      <c r="BU17" s="2" t="n">
        <v>5876.69</v>
      </c>
      <c r="BV17" s="2" t="n">
        <v>4754.26</v>
      </c>
      <c r="BW17" s="2" t="n">
        <v>3941.04</v>
      </c>
      <c r="BX17" s="2" t="n">
        <v>5618.03</v>
      </c>
      <c r="BY17" s="2" t="n">
        <v>4619.12</v>
      </c>
      <c r="BZ17" s="2" t="n">
        <v>4225.26</v>
      </c>
      <c r="CA17" s="2" t="n">
        <v>5984.46</v>
      </c>
      <c r="CB17" s="2" t="n">
        <v>4460.14</v>
      </c>
      <c r="CC17" s="2" t="n">
        <v>4076.54</v>
      </c>
      <c r="CD17" s="2" t="n">
        <v>4329.55</v>
      </c>
      <c r="CE17" s="2" t="n">
        <v>5078.31</v>
      </c>
      <c r="CF17" s="2" t="n">
        <v>3740.47</v>
      </c>
      <c r="CG17" s="2" t="n">
        <v>3664.08</v>
      </c>
      <c r="CH17" s="2" t="n">
        <v>3804.93</v>
      </c>
      <c r="CI17" s="2"/>
      <c r="CJ17" s="2"/>
      <c r="CK17" s="2"/>
      <c r="CL17" s="2"/>
      <c r="CM17" s="2"/>
      <c r="CN17" s="2"/>
    </row>
    <row r="18" customFormat="false" ht="14.25" hidden="false" customHeight="false" outlineLevel="0" collapsed="false">
      <c r="A18" s="44" t="s">
        <v>18</v>
      </c>
      <c r="C18" s="1" t="n">
        <v>0</v>
      </c>
      <c r="D18" s="1" t="n">
        <v>-0.05</v>
      </c>
      <c r="E18" s="1" t="n">
        <v>0.05</v>
      </c>
      <c r="F18" s="1" t="n">
        <v>0.02</v>
      </c>
      <c r="G18" s="1" t="n">
        <v>-0.03</v>
      </c>
      <c r="H18" s="1" t="n">
        <v>-0.03</v>
      </c>
      <c r="I18" s="1" t="n">
        <v>0.02</v>
      </c>
      <c r="J18" s="1" t="n">
        <v>0.04</v>
      </c>
      <c r="K18" s="1" t="n">
        <f aca="false">K16-K17</f>
        <v>0.0499999999997272</v>
      </c>
      <c r="L18" s="1" t="n">
        <f aca="false">L16-L17</f>
        <v>0</v>
      </c>
      <c r="M18" s="1" t="n">
        <f aca="false">M16-M17</f>
        <v>0</v>
      </c>
      <c r="N18" s="1" t="n">
        <f aca="false">N16-N17</f>
        <v>-0.0300000000002001</v>
      </c>
      <c r="O18" s="1" t="n">
        <f aca="false">O16-O17</f>
        <v>0.0300000000006548</v>
      </c>
      <c r="P18" s="1" t="n">
        <f aca="false">P16-P17</f>
        <v>-0.0700000000006185</v>
      </c>
      <c r="Q18" s="1" t="n">
        <f aca="false">Q16-Q17</f>
        <v>0.0199999999995271</v>
      </c>
      <c r="R18" s="1" t="n">
        <f aca="false">R16-R17</f>
        <v>-0.0499999999997272</v>
      </c>
      <c r="S18" s="1" t="n">
        <v>-0.04</v>
      </c>
      <c r="T18" s="1" t="n">
        <f aca="false">T16-T17</f>
        <v>-0.0200000000004366</v>
      </c>
      <c r="U18" s="1" t="n">
        <v>0</v>
      </c>
      <c r="V18" s="1" t="n">
        <v>0.02</v>
      </c>
      <c r="W18" s="1" t="n">
        <f aca="false">W16-W17</f>
        <v>0</v>
      </c>
      <c r="X18" s="1" t="n">
        <f aca="false">X16-X17</f>
        <v>0</v>
      </c>
      <c r="Y18" s="1" t="n">
        <v>0</v>
      </c>
      <c r="Z18" s="1" t="n">
        <f aca="false">Z16-Z17</f>
        <v>0.0100000000002183</v>
      </c>
      <c r="AA18" s="1" t="n">
        <f aca="false">AA16-AA17</f>
        <v>0.0400000000008731</v>
      </c>
      <c r="AB18" s="2" t="n">
        <v>0</v>
      </c>
      <c r="AC18" s="3" t="n">
        <v>199.99</v>
      </c>
      <c r="AD18" s="2" t="n">
        <v>0</v>
      </c>
      <c r="AE18" s="2" t="n">
        <v>0</v>
      </c>
      <c r="AF18" s="2" t="n">
        <v>0</v>
      </c>
      <c r="AG18" s="3" t="n">
        <v>3.01</v>
      </c>
      <c r="AH18" s="2" t="n">
        <v>-0.01</v>
      </c>
      <c r="AI18" s="2" t="n">
        <v>0</v>
      </c>
      <c r="AJ18" s="3" t="n">
        <v>-200</v>
      </c>
      <c r="AK18" s="2" t="n">
        <v>0</v>
      </c>
      <c r="AL18" s="2" t="n">
        <v>0</v>
      </c>
      <c r="AM18" s="2" t="n">
        <v>0</v>
      </c>
      <c r="AN18" s="2" t="n">
        <v>-0.01</v>
      </c>
      <c r="AO18" s="2" t="n">
        <v>0.03</v>
      </c>
      <c r="AP18" s="2" t="n">
        <v>0.01</v>
      </c>
      <c r="AQ18" s="2" t="n">
        <v>0</v>
      </c>
      <c r="AR18" s="2" t="n">
        <v>0.01</v>
      </c>
      <c r="AS18" s="2" t="n">
        <v>0</v>
      </c>
      <c r="AT18" s="2" t="n">
        <v>-0.03</v>
      </c>
      <c r="AU18" s="2" t="n">
        <v>0</v>
      </c>
      <c r="AV18" s="2" t="n">
        <v>-0.01</v>
      </c>
      <c r="AW18" s="2" t="n">
        <v>0.01</v>
      </c>
      <c r="AX18" s="2" t="n">
        <v>0.05</v>
      </c>
      <c r="AY18" s="2" t="n">
        <v>0.03</v>
      </c>
      <c r="AZ18" s="2" t="n">
        <v>-0.04</v>
      </c>
      <c r="BA18" s="2" t="n">
        <v>0</v>
      </c>
      <c r="BB18" s="2" t="n">
        <v>0</v>
      </c>
      <c r="BC18" s="2" t="n">
        <f aca="false">0.05</f>
        <v>0.05</v>
      </c>
      <c r="BD18" s="2" t="n">
        <v>0.03</v>
      </c>
      <c r="BE18" s="2" t="n">
        <v>-0.03</v>
      </c>
      <c r="BF18" s="2" t="n">
        <v>0</v>
      </c>
      <c r="BG18" s="2" t="n">
        <v>0.01</v>
      </c>
      <c r="BH18" s="2" t="n">
        <v>-0.02</v>
      </c>
      <c r="BI18" s="2" t="n">
        <f aca="false">0.04</f>
        <v>0.04</v>
      </c>
      <c r="BJ18" s="2" t="n">
        <v>0.03</v>
      </c>
      <c r="BL18" s="2" t="n">
        <v>-0.04</v>
      </c>
      <c r="BM18" s="2" t="n">
        <v>0.04</v>
      </c>
      <c r="BN18" s="2" t="n">
        <v>-0.02</v>
      </c>
      <c r="BO18" s="2" t="n">
        <v>-0.05</v>
      </c>
      <c r="BP18" s="2" t="n">
        <v>0.01</v>
      </c>
      <c r="BQ18" s="2" t="n">
        <v>0.02</v>
      </c>
      <c r="BR18" s="2" t="n">
        <v>-0.04</v>
      </c>
      <c r="BS18" s="2" t="n">
        <v>0</v>
      </c>
      <c r="BT18" s="2" t="n">
        <v>-0.03</v>
      </c>
      <c r="BU18" s="2" t="n">
        <v>-0.01</v>
      </c>
      <c r="BV18" s="2" t="n">
        <f aca="false">0.04</f>
        <v>0.04</v>
      </c>
      <c r="BW18" s="2" t="n">
        <v>-0.04</v>
      </c>
      <c r="BX18" s="2" t="n">
        <v>0</v>
      </c>
      <c r="BY18" s="2" t="n">
        <v>-0.02</v>
      </c>
      <c r="BZ18" s="2" t="n">
        <v>0.04</v>
      </c>
      <c r="CA18" s="2" t="n">
        <v>0.04</v>
      </c>
      <c r="CB18" s="2" t="n">
        <v>-0.04</v>
      </c>
      <c r="CC18" s="2" t="n">
        <v>-0.04</v>
      </c>
      <c r="CD18" s="2" t="n">
        <v>0.05</v>
      </c>
      <c r="CE18" s="2" t="n">
        <v>-0.04</v>
      </c>
      <c r="CF18" s="2" t="n">
        <v>0.03</v>
      </c>
      <c r="CG18" s="2" t="n">
        <v>0.02</v>
      </c>
      <c r="CH18" s="2" t="n">
        <v>-0.03</v>
      </c>
      <c r="CI18" s="2"/>
      <c r="CJ18" s="2"/>
      <c r="CK18" s="2"/>
      <c r="CL18" s="2"/>
      <c r="CM18" s="2"/>
      <c r="CN18" s="2"/>
    </row>
    <row r="19" customFormat="false" ht="14.25" hidden="false" customHeight="false" outlineLevel="0" collapsed="false"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</row>
    <row r="20" customFormat="false" ht="14.25" hidden="false" customHeight="false" outlineLevel="0" collapsed="false"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</row>
    <row r="21" customFormat="false" ht="14.25" hidden="false" customHeight="false" outlineLevel="0" collapsed="false">
      <c r="B21" s="45" t="s">
        <v>7</v>
      </c>
      <c r="C21" s="1" t="n">
        <v>655</v>
      </c>
      <c r="D21" s="1" t="n">
        <v>465</v>
      </c>
      <c r="E21" s="1" t="n">
        <v>190</v>
      </c>
      <c r="F21" s="1" t="n">
        <v>655</v>
      </c>
      <c r="H21" s="1" t="n">
        <v>1555</v>
      </c>
      <c r="I21" s="1" t="n">
        <v>5620</v>
      </c>
      <c r="J21" s="1" t="n">
        <v>4065</v>
      </c>
      <c r="K21" s="1" t="n">
        <v>845</v>
      </c>
      <c r="L21" s="1" t="n">
        <v>380</v>
      </c>
      <c r="M21" s="1" t="n">
        <v>380</v>
      </c>
      <c r="N21" s="1" t="n">
        <v>380</v>
      </c>
      <c r="O21" s="1" t="n">
        <v>190</v>
      </c>
      <c r="P21" s="1" t="n">
        <v>1365</v>
      </c>
      <c r="Q21" s="1" t="n">
        <v>380</v>
      </c>
      <c r="R21" s="1" t="n">
        <v>900</v>
      </c>
      <c r="S21" s="1" t="n">
        <v>380</v>
      </c>
      <c r="T21" s="1" t="n">
        <v>1830</v>
      </c>
      <c r="U21" s="1" t="n">
        <v>845</v>
      </c>
      <c r="V21" s="1" t="n">
        <v>655</v>
      </c>
      <c r="W21" s="1" t="n">
        <v>465</v>
      </c>
      <c r="X21" s="1" t="n">
        <v>655</v>
      </c>
      <c r="Y21" s="1" t="n">
        <v>380</v>
      </c>
      <c r="Z21" s="1" t="n">
        <v>190</v>
      </c>
      <c r="AA21" s="1" t="n">
        <v>1935</v>
      </c>
      <c r="AC21" s="3" t="n">
        <v>190</v>
      </c>
      <c r="AD21" s="2" t="n">
        <v>190</v>
      </c>
      <c r="AG21" s="3" t="n">
        <v>190</v>
      </c>
      <c r="AH21" s="2" t="n">
        <v>190</v>
      </c>
      <c r="AI21" s="2" t="n">
        <v>655</v>
      </c>
      <c r="AJ21" s="3" t="n">
        <v>655</v>
      </c>
      <c r="AK21" s="2" t="n">
        <v>845</v>
      </c>
      <c r="AL21" s="2" t="n">
        <v>190</v>
      </c>
      <c r="AM21" s="2" t="n">
        <v>190</v>
      </c>
      <c r="AO21" s="2" t="n">
        <v>190</v>
      </c>
      <c r="AQ21" s="2" t="n">
        <v>465</v>
      </c>
      <c r="AR21" s="2" t="n">
        <v>190</v>
      </c>
      <c r="AT21" s="2" t="n">
        <v>190</v>
      </c>
      <c r="AU21" s="2" t="n">
        <v>1555</v>
      </c>
      <c r="AV21" s="2" t="n">
        <v>930</v>
      </c>
      <c r="AW21" s="2" t="n">
        <v>845</v>
      </c>
      <c r="AX21" s="2" t="n">
        <v>190</v>
      </c>
      <c r="AY21" s="2" t="n">
        <v>1090</v>
      </c>
      <c r="AZ21" s="2" t="n">
        <v>1090</v>
      </c>
      <c r="BA21" s="2" t="n">
        <v>465</v>
      </c>
      <c r="BB21" s="2" t="n">
        <v>465</v>
      </c>
      <c r="BC21" s="2" t="n">
        <v>900</v>
      </c>
      <c r="BD21" s="2" t="n">
        <v>190</v>
      </c>
      <c r="BE21" s="2" t="n">
        <v>465</v>
      </c>
      <c r="BF21" s="2" t="n">
        <v>465</v>
      </c>
      <c r="BG21" s="2" t="n">
        <v>1120</v>
      </c>
      <c r="BH21" s="2" t="n">
        <v>655</v>
      </c>
      <c r="BI21" s="2" t="n">
        <v>1090</v>
      </c>
      <c r="BJ21" s="2" t="n">
        <v>1800</v>
      </c>
      <c r="BK21" s="2" t="n">
        <v>465</v>
      </c>
      <c r="BL21" s="2" t="n">
        <v>930</v>
      </c>
      <c r="BM21" s="2" t="n">
        <v>1365</v>
      </c>
      <c r="BN21" s="2" t="n">
        <v>465</v>
      </c>
      <c r="BO21" s="2" t="n">
        <v>2295</v>
      </c>
      <c r="BP21" s="2" t="n">
        <v>1120</v>
      </c>
      <c r="BQ21" s="2" t="n">
        <v>1120</v>
      </c>
      <c r="BR21" s="2" t="n">
        <v>465</v>
      </c>
      <c r="BS21" s="2" t="n">
        <v>655</v>
      </c>
      <c r="BT21" s="2" t="n">
        <v>2485</v>
      </c>
      <c r="BU21" s="2" t="n">
        <v>1120</v>
      </c>
      <c r="BV21" s="2" t="n">
        <v>380</v>
      </c>
      <c r="BW21" s="2" t="n">
        <v>845</v>
      </c>
      <c r="BX21" s="2" t="n">
        <v>1310</v>
      </c>
      <c r="BY21" s="2" t="n">
        <v>1555</v>
      </c>
      <c r="BZ21" s="2" t="n">
        <v>380</v>
      </c>
      <c r="CA21" s="2" t="n">
        <v>900</v>
      </c>
      <c r="CB21" s="2" t="n">
        <v>1555</v>
      </c>
      <c r="CC21" s="2" t="n">
        <v>190</v>
      </c>
      <c r="CD21" s="2" t="n">
        <v>1090</v>
      </c>
      <c r="CE21" s="2" t="n">
        <v>845</v>
      </c>
      <c r="CF21" s="2" t="n">
        <v>465</v>
      </c>
      <c r="CG21" s="2" t="n">
        <v>655</v>
      </c>
      <c r="CH21" s="2" t="n">
        <v>930</v>
      </c>
      <c r="CI21" s="2"/>
      <c r="CJ21" s="2"/>
      <c r="CK21" s="2"/>
      <c r="CL21" s="2"/>
      <c r="CM21" s="2"/>
      <c r="CN21" s="2"/>
    </row>
    <row r="22" customFormat="false" ht="14.25" hidden="false" customHeight="false" outlineLevel="0" collapsed="false">
      <c r="B22" s="45" t="s">
        <v>19</v>
      </c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</row>
    <row r="23" customFormat="false" ht="14.25" hidden="false" customHeight="false" outlineLevel="0" collapsed="false"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</row>
    <row r="24" customFormat="false" ht="14.25" hidden="false" customHeight="false" outlineLevel="0" collapsed="false">
      <c r="C24" s="45" t="s">
        <v>20</v>
      </c>
      <c r="D24" s="1" t="s">
        <v>21</v>
      </c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</row>
    <row r="25" customFormat="false" ht="14.25" hidden="false" customHeight="false" outlineLevel="0" collapsed="false">
      <c r="C25" s="45" t="s">
        <v>4</v>
      </c>
      <c r="E25" s="1" t="e">
        <f aca="false">+D5+E5+F5+G5</f>
        <v>#N/A</v>
      </c>
      <c r="BY25" s="2"/>
      <c r="BZ25" s="2"/>
      <c r="CA25" s="2"/>
      <c r="CB25" s="2"/>
      <c r="CC25" s="2"/>
      <c r="CD25" s="2"/>
    </row>
    <row r="26" customFormat="false" ht="14.25" hidden="false" customHeight="false" outlineLevel="0" collapsed="false">
      <c r="BY26" s="2"/>
      <c r="BZ26" s="2"/>
      <c r="CA26" s="2"/>
      <c r="CB26" s="2"/>
      <c r="CC26" s="2"/>
      <c r="CD26" s="2"/>
    </row>
    <row r="27" customFormat="false" ht="14.25" hidden="false" customHeight="false" outlineLevel="0" collapsed="false">
      <c r="BY27" s="2"/>
      <c r="BZ27" s="2"/>
      <c r="CA27" s="2"/>
      <c r="CB27" s="2"/>
      <c r="CC27" s="2"/>
      <c r="CD27" s="2"/>
    </row>
    <row r="28" customFormat="false" ht="14.25" hidden="false" customHeight="false" outlineLevel="0" collapsed="false">
      <c r="C28" s="45" t="s">
        <v>22</v>
      </c>
      <c r="BY28" s="2"/>
      <c r="BZ28" s="2"/>
      <c r="CA28" s="2"/>
      <c r="CB28" s="2"/>
      <c r="CC28" s="2"/>
      <c r="CD28" s="2"/>
    </row>
    <row r="29" customFormat="false" ht="14.25" hidden="false" customHeight="false" outlineLevel="0" collapsed="false">
      <c r="BY29" s="2"/>
      <c r="BZ29" s="2"/>
      <c r="CA29" s="2"/>
      <c r="CB29" s="2"/>
      <c r="CC29" s="2"/>
      <c r="CD29" s="2"/>
    </row>
    <row r="30" customFormat="false" ht="14.25" hidden="false" customHeight="false" outlineLevel="0" collapsed="false">
      <c r="BY30" s="2"/>
      <c r="BZ30" s="2"/>
      <c r="CA30" s="2"/>
      <c r="CB30" s="2"/>
      <c r="CC30" s="2"/>
      <c r="CD30" s="2"/>
    </row>
    <row r="31" customFormat="false" ht="14.25" hidden="false" customHeight="false" outlineLevel="0" collapsed="false">
      <c r="BY31" s="2"/>
      <c r="BZ31" s="2"/>
      <c r="CA31" s="2"/>
      <c r="CB31" s="2"/>
      <c r="CC31" s="2"/>
      <c r="CD31" s="2"/>
    </row>
    <row r="32" customFormat="false" ht="14.25" hidden="false" customHeight="false" outlineLevel="0" collapsed="false">
      <c r="BY32" s="2"/>
      <c r="BZ32" s="2"/>
      <c r="CA32" s="2"/>
      <c r="CB32" s="2"/>
      <c r="CC32" s="2"/>
      <c r="CD32" s="2"/>
    </row>
    <row r="33" customFormat="false" ht="14.25" hidden="false" customHeight="false" outlineLevel="0" collapsed="false">
      <c r="BY33" s="2"/>
      <c r="BZ33" s="2"/>
      <c r="CA33" s="2"/>
      <c r="CB33" s="2"/>
      <c r="CC33" s="2"/>
      <c r="CD33" s="2"/>
    </row>
    <row r="34" customFormat="false" ht="14.25" hidden="false" customHeight="false" outlineLevel="0" collapsed="false">
      <c r="BY34" s="2"/>
      <c r="BZ34" s="2"/>
      <c r="CA34" s="2"/>
      <c r="CB34" s="2"/>
      <c r="CC34" s="2"/>
      <c r="CD34" s="2"/>
    </row>
    <row r="35" customFormat="false" ht="14.25" hidden="false" customHeight="false" outlineLevel="0" collapsed="false">
      <c r="BY35" s="2"/>
      <c r="BZ35" s="2"/>
      <c r="CA35" s="2"/>
      <c r="CB35" s="2"/>
      <c r="CC35" s="2"/>
      <c r="CD35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</row>
    <row r="2" customFormat="false" ht="14.25" hidden="false" customHeight="false" outlineLevel="0" collapsed="false">
      <c r="A2" s="5"/>
      <c r="B2" s="5"/>
      <c r="C2" s="6" t="n">
        <v>42639</v>
      </c>
      <c r="D2" s="6" t="n">
        <v>42640</v>
      </c>
      <c r="E2" s="6" t="n">
        <v>42641</v>
      </c>
      <c r="F2" s="6" t="n">
        <v>42642</v>
      </c>
      <c r="G2" s="6" t="n">
        <v>42643</v>
      </c>
      <c r="H2" s="6" t="n">
        <v>42644</v>
      </c>
      <c r="I2" s="6" t="n">
        <v>42645</v>
      </c>
      <c r="J2" s="6" t="n">
        <v>42646</v>
      </c>
      <c r="K2" s="6" t="n">
        <v>42647</v>
      </c>
      <c r="L2" s="6" t="n">
        <v>42648</v>
      </c>
      <c r="M2" s="6" t="n">
        <v>42649</v>
      </c>
      <c r="N2" s="6" t="n">
        <v>42650</v>
      </c>
      <c r="O2" s="6" t="n">
        <v>42651</v>
      </c>
      <c r="P2" s="6" t="n">
        <v>42652</v>
      </c>
      <c r="Q2" s="6" t="n">
        <v>42653</v>
      </c>
      <c r="R2" s="6" t="n">
        <v>42654</v>
      </c>
      <c r="S2" s="6" t="n">
        <v>42655</v>
      </c>
      <c r="T2" s="6" t="n">
        <v>42656</v>
      </c>
      <c r="U2" s="6" t="n">
        <v>42657</v>
      </c>
      <c r="V2" s="6" t="n">
        <v>42658</v>
      </c>
      <c r="W2" s="6" t="n">
        <v>42659</v>
      </c>
      <c r="X2" s="6" t="n">
        <v>42660</v>
      </c>
      <c r="Y2" s="6" t="n">
        <v>42661</v>
      </c>
      <c r="Z2" s="6" t="n">
        <v>42662</v>
      </c>
      <c r="AA2" s="6" t="n">
        <v>42663</v>
      </c>
      <c r="AB2" s="6" t="n">
        <v>42664</v>
      </c>
      <c r="AC2" s="6" t="n">
        <v>42665</v>
      </c>
      <c r="AD2" s="6" t="n">
        <v>42666</v>
      </c>
      <c r="AE2" s="6" t="n">
        <v>42667</v>
      </c>
      <c r="AF2" s="6" t="n">
        <v>42668</v>
      </c>
    </row>
    <row r="3" customFormat="false" ht="14.25" hidden="false" customHeight="false" outlineLevel="0" collapsed="false">
      <c r="A3" s="10" t="s">
        <v>2</v>
      </c>
      <c r="B3" s="10"/>
      <c r="C3" s="11" t="n">
        <f aca="false">C4+C5</f>
        <v>0</v>
      </c>
      <c r="D3" s="11" t="n">
        <f aca="false">D4+D5</f>
        <v>0</v>
      </c>
      <c r="E3" s="11" t="n">
        <f aca="false">E4+E5</f>
        <v>0</v>
      </c>
      <c r="F3" s="11" t="n">
        <f aca="false">F4+F5</f>
        <v>0</v>
      </c>
      <c r="G3" s="11" t="n">
        <f aca="false">G4+G5</f>
        <v>0</v>
      </c>
      <c r="H3" s="11" t="n">
        <f aca="false">H4+H5</f>
        <v>0</v>
      </c>
      <c r="I3" s="11" t="n">
        <f aca="false">I4+I5</f>
        <v>0</v>
      </c>
      <c r="J3" s="11" t="n">
        <f aca="false">J4+J5</f>
        <v>0</v>
      </c>
      <c r="K3" s="11" t="n">
        <f aca="false">K4+K5</f>
        <v>0</v>
      </c>
      <c r="L3" s="11" t="n">
        <f aca="false">L4+L5</f>
        <v>0</v>
      </c>
      <c r="M3" s="11" t="n">
        <f aca="false">M4+M5</f>
        <v>0</v>
      </c>
      <c r="N3" s="11" t="n">
        <f aca="false">N4+N5</f>
        <v>0</v>
      </c>
      <c r="O3" s="11" t="n">
        <f aca="false">O4+O5</f>
        <v>0</v>
      </c>
      <c r="P3" s="11" t="n">
        <f aca="false">P4+P5</f>
        <v>0</v>
      </c>
      <c r="Q3" s="11" t="n">
        <f aca="false">Q4+Q5</f>
        <v>0</v>
      </c>
      <c r="R3" s="11" t="n">
        <f aca="false">R4+R5</f>
        <v>0</v>
      </c>
      <c r="S3" s="11" t="n">
        <f aca="false">S4+S5</f>
        <v>0</v>
      </c>
      <c r="T3" s="11" t="n">
        <f aca="false">T4+T5</f>
        <v>0</v>
      </c>
      <c r="U3" s="11" t="n">
        <f aca="false">U4+U5</f>
        <v>0</v>
      </c>
      <c r="V3" s="11" t="n">
        <f aca="false">V4+V5</f>
        <v>0</v>
      </c>
      <c r="W3" s="11" t="n">
        <f aca="false">W4+W5</f>
        <v>0</v>
      </c>
      <c r="X3" s="11" t="n">
        <f aca="false">X4+X5</f>
        <v>0</v>
      </c>
      <c r="Y3" s="11" t="n">
        <f aca="false">Y4+Y5</f>
        <v>0</v>
      </c>
      <c r="Z3" s="11" t="n">
        <f aca="false">Z4+Z5</f>
        <v>0</v>
      </c>
      <c r="AA3" s="11" t="n">
        <f aca="false">AA4+AA5</f>
        <v>0</v>
      </c>
      <c r="AB3" s="11" t="n">
        <f aca="false">AB4+AB5</f>
        <v>0</v>
      </c>
      <c r="AC3" s="11" t="n">
        <f aca="false">AC4+AC5</f>
        <v>0</v>
      </c>
      <c r="AD3" s="11" t="n">
        <f aca="false">AD4+AD5</f>
        <v>0</v>
      </c>
      <c r="AE3" s="11" t="n">
        <f aca="false">AE4+AE5</f>
        <v>0</v>
      </c>
      <c r="AF3" s="11" t="n">
        <f aca="false">AF4+AF5</f>
        <v>0</v>
      </c>
    </row>
    <row r="4" customFormat="false" ht="14.25" hidden="false" customHeight="false" outlineLevel="0" collapsed="false">
      <c r="A4" s="15"/>
      <c r="B4" s="16" t="s">
        <v>2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4.25" hidden="false" customHeight="false" outlineLevel="0" collapsed="false">
      <c r="A5" s="15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4.25" hidden="false" customHeight="false" outlineLevel="0" collapsed="false">
      <c r="A6" s="19" t="s">
        <v>5</v>
      </c>
      <c r="B6" s="10"/>
      <c r="C6" s="11"/>
      <c r="D6" s="11"/>
      <c r="E6" s="1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4.2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4.25" hidden="false" customHeight="false" outlineLevel="0" collapsed="false">
      <c r="A8" s="15"/>
      <c r="B8" s="16" t="s">
        <v>7</v>
      </c>
      <c r="C8" s="17"/>
      <c r="D8" s="6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3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4.25" hidden="false" customHeight="false" outlineLevel="0" collapsed="false">
      <c r="A9" s="15"/>
      <c r="B9" s="16" t="s">
        <v>8</v>
      </c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4.25" hidden="false" customHeight="false" outlineLevel="0" collapsed="false">
      <c r="A10" s="15"/>
      <c r="B10" s="16" t="s">
        <v>9</v>
      </c>
      <c r="C10" s="17"/>
      <c r="D10" s="17"/>
      <c r="E10" s="1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s="31" customFormat="true" ht="14.25" hidden="false" customHeight="false" outlineLevel="0" collapsed="false">
      <c r="A11" s="26"/>
      <c r="B11" s="27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14.25" hidden="false" customHeight="false" outlineLevel="0" collapsed="false">
      <c r="A12" s="15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4.25" hidden="false" customHeight="false" outlineLevel="0" collapsed="false">
      <c r="A13" s="15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</row>
    <row r="15" s="14" customFormat="true" ht="14.25" hidden="false" customHeight="false" outlineLevel="0" collapsed="false">
      <c r="A15" s="39" t="s">
        <v>14</v>
      </c>
      <c r="B15" s="39" t="s">
        <v>2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39"/>
      <c r="AE15" s="39"/>
      <c r="AF15" s="39"/>
    </row>
    <row r="16" customFormat="false" ht="14.25" hidden="false" customHeight="false" outlineLevel="0" collapsed="false">
      <c r="A16" s="2"/>
      <c r="B16" s="42" t="s">
        <v>16</v>
      </c>
      <c r="C16" s="2" t="n">
        <f aca="false">C15+C13+C12+C11+C10+C9+C8+C7+C6+C5+C4+C14</f>
        <v>0</v>
      </c>
      <c r="D16" s="2" t="n">
        <f aca="false">D15+D13+D12+D11+D10+D9+D8+D7+D6+D5+D4+D14</f>
        <v>0</v>
      </c>
      <c r="E16" s="2" t="n">
        <f aca="false">E15+E13+E12+E11+E10+E9+E8+E7+E6+E5+E4+E14</f>
        <v>0</v>
      </c>
      <c r="F16" s="2" t="n">
        <f aca="false">F15+F13+F12+F11+F10+F9+F8+F7+F6+F5+F4+F14</f>
        <v>0</v>
      </c>
      <c r="G16" s="2" t="n">
        <f aca="false">G15+G13+G12+G11+G10+G9+G8+G7+G6+G5+G4+G14</f>
        <v>0</v>
      </c>
      <c r="H16" s="2" t="n">
        <f aca="false">H15+H13+H12+H11+H10+H9+H8+H7+H6+H5+H4+H14</f>
        <v>0</v>
      </c>
      <c r="I16" s="2" t="n">
        <f aca="false">I15+I13+I12+I11+I10+I9+I8+I7+I6+I5+I4+I14</f>
        <v>0</v>
      </c>
      <c r="J16" s="2" t="n">
        <f aca="false">J15+J13+J12+J11+J10+J9+J8+J7+J6+J5+J4+J14</f>
        <v>0</v>
      </c>
      <c r="K16" s="2" t="n">
        <f aca="false">K15+K13+K12+K11+K10+K9+K8+K7+K6+K5+K4+K14</f>
        <v>0</v>
      </c>
      <c r="L16" s="2" t="n">
        <f aca="false">L15+L13+L12+L11+L10+L9+L8+L7+L6+L5+L4+L14</f>
        <v>0</v>
      </c>
      <c r="M16" s="2" t="n">
        <f aca="false">M15+M13+M12+M11+M10+M9+M8+M7+M6+M5+M4+M14</f>
        <v>0</v>
      </c>
      <c r="N16" s="2" t="n">
        <f aca="false">N15+N13+N12+N11+N10+N9+N8+N7+N6+N5+N4+N14</f>
        <v>0</v>
      </c>
      <c r="O16" s="2" t="n">
        <f aca="false">O15+O13+O12+O11+O10+O9+O8+O7+O6+O5+O4+O14</f>
        <v>0</v>
      </c>
      <c r="P16" s="2" t="n">
        <f aca="false">P15+P13+P12+P11+P10+P9+P8+P7+P6+P5+P4+P14</f>
        <v>0</v>
      </c>
      <c r="Q16" s="2" t="n">
        <f aca="false">Q15+Q13+Q12+Q11+Q10+Q9+Q8+Q7+Q6+Q5+Q4+Q14</f>
        <v>0</v>
      </c>
      <c r="R16" s="2" t="n">
        <f aca="false">R15+R13+R12+R11+R10+R9+R8+R7+R6+R5+R4+R14</f>
        <v>0</v>
      </c>
      <c r="S16" s="2" t="n">
        <f aca="false">S15+S13+S12+S11+S10+S9+S8+S7+S6+S5+S4+S14</f>
        <v>0</v>
      </c>
      <c r="T16" s="2" t="n">
        <f aca="false">T15+T13+T12+T11+T10+T9+T8+T7+T6+T5+T4+T14</f>
        <v>0</v>
      </c>
      <c r="U16" s="2" t="n">
        <f aca="false">U15+U13+U12+U11+U10+U9+U8+U7+U6+U5+U4+U14</f>
        <v>0</v>
      </c>
      <c r="V16" s="2" t="n">
        <f aca="false">V15+V13+V12+V11+V10+V9+V8+V7+V6+V5+V4+V14</f>
        <v>0</v>
      </c>
      <c r="W16" s="2" t="n">
        <f aca="false">W15+W13+W12+W11+W10+W9+W8+W7+W6+W5+W4+W14</f>
        <v>0</v>
      </c>
      <c r="X16" s="2" t="n">
        <f aca="false">X15+X13+X12+X11+X10+X9+X8+X7+X6+X5+X4+X14</f>
        <v>0</v>
      </c>
      <c r="Y16" s="2" t="n">
        <f aca="false">Y15+Y13+Y12+Y11+Y10+Y9+Y8+Y7+Y6+Y5+Y4+Y14</f>
        <v>0</v>
      </c>
      <c r="Z16" s="2" t="n">
        <f aca="false">Z15+Z13+Z12+Z11+Z10+Z9+Z8+Z7+Z6+Z5+Z4+Z14</f>
        <v>0</v>
      </c>
      <c r="AA16" s="2" t="n">
        <f aca="false">AA15+AA13+AA12+AA11+AA10+AA9+AA8+AA7+AA6+AA5+AA4+AA14</f>
        <v>0</v>
      </c>
      <c r="AB16" s="2" t="n">
        <f aca="false">AB15+AB13+AB12+AB11+AB10+AB9+AB8+AB7+AB6+AB5+AB4+AB14</f>
        <v>0</v>
      </c>
      <c r="AC16" s="2" t="n">
        <f aca="false">AC15+AC13+AC12+AC11+AC10+AC9+AC8+AC7+AC6+AC5+AC4+AC14</f>
        <v>0</v>
      </c>
      <c r="AD16" s="2" t="n">
        <f aca="false">AD15+AD13+AD12+AD11+AD10+AD9+AD8+AD7+AD6+AD5+AD4+AD14</f>
        <v>0</v>
      </c>
      <c r="AE16" s="2" t="n">
        <f aca="false">AE15+AE13+AE12+AE11+AE10+AE9+AE8+AE7+AE6+AE5+AE4+AE14</f>
        <v>0</v>
      </c>
      <c r="AF16" s="2" t="n">
        <f aca="false">AF15+AF13+AF12+AF11+AF10+AF9+AF8+AF7+AF6+AF5+AF4+AF14</f>
        <v>0</v>
      </c>
    </row>
    <row r="17" customFormat="false" ht="14.25" hidden="false" customHeight="false" outlineLevel="0" collapsed="false">
      <c r="A17" s="45" t="s">
        <v>17</v>
      </c>
    </row>
    <row r="18" customFormat="false" ht="14.25" hidden="false" customHeight="false" outlineLevel="0" collapsed="false">
      <c r="A18" s="45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62"/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19</v>
      </c>
    </row>
    <row r="24" customFormat="false" ht="14.25" hidden="false" customHeight="false" outlineLevel="0" collapsed="false">
      <c r="C24" s="45" t="s">
        <v>20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5" t="s">
        <v>2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</row>
    <row r="2" customFormat="false" ht="14.25" hidden="false" customHeight="false" outlineLevel="0" collapsed="false">
      <c r="A2" s="5"/>
      <c r="B2" s="5"/>
      <c r="C2" s="6" t="n">
        <v>42669</v>
      </c>
      <c r="D2" s="6" t="n">
        <v>42670</v>
      </c>
      <c r="E2" s="6" t="n">
        <v>42671</v>
      </c>
      <c r="F2" s="6" t="n">
        <v>42672</v>
      </c>
      <c r="G2" s="6" t="n">
        <v>42673</v>
      </c>
      <c r="H2" s="6" t="n">
        <v>42674</v>
      </c>
      <c r="I2" s="6" t="n">
        <v>42675</v>
      </c>
      <c r="J2" s="6" t="n">
        <v>42676</v>
      </c>
      <c r="K2" s="6" t="n">
        <v>42677</v>
      </c>
      <c r="L2" s="6" t="n">
        <v>42678</v>
      </c>
      <c r="M2" s="6" t="n">
        <v>42679</v>
      </c>
      <c r="N2" s="6" t="n">
        <v>42680</v>
      </c>
      <c r="O2" s="6" t="n">
        <v>42681</v>
      </c>
      <c r="P2" s="6" t="n">
        <v>42682</v>
      </c>
      <c r="Q2" s="6" t="n">
        <v>42683</v>
      </c>
      <c r="R2" s="6" t="n">
        <v>42684</v>
      </c>
      <c r="S2" s="6" t="n">
        <v>42685</v>
      </c>
      <c r="T2" s="6" t="n">
        <v>42686</v>
      </c>
      <c r="U2" s="6" t="n">
        <v>42687</v>
      </c>
      <c r="V2" s="6" t="n">
        <v>42688</v>
      </c>
      <c r="W2" s="6" t="n">
        <v>42689</v>
      </c>
      <c r="X2" s="6" t="n">
        <v>42690</v>
      </c>
      <c r="Y2" s="6" t="n">
        <v>42691</v>
      </c>
      <c r="Z2" s="6" t="n">
        <v>42692</v>
      </c>
      <c r="AA2" s="6" t="n">
        <v>42693</v>
      </c>
      <c r="AB2" s="6" t="n">
        <v>42694</v>
      </c>
      <c r="AC2" s="6" t="n">
        <v>42695</v>
      </c>
      <c r="AD2" s="6" t="n">
        <v>42696</v>
      </c>
      <c r="AE2" s="6" t="n">
        <v>42697</v>
      </c>
      <c r="AF2" s="6" t="n">
        <v>42698</v>
      </c>
      <c r="AG2" s="6" t="n">
        <v>42699</v>
      </c>
    </row>
    <row r="3" customFormat="false" ht="14.25" hidden="false" customHeight="false" outlineLevel="0" collapsed="false">
      <c r="A3" s="10" t="s">
        <v>2</v>
      </c>
      <c r="B3" s="10"/>
      <c r="C3" s="11" t="n">
        <f aca="false">C4+C5</f>
        <v>0</v>
      </c>
      <c r="D3" s="11" t="n">
        <f aca="false">D4+D5</f>
        <v>0</v>
      </c>
      <c r="E3" s="11" t="n">
        <f aca="false">E4+E5</f>
        <v>0</v>
      </c>
      <c r="F3" s="11" t="n">
        <f aca="false">F4+F5</f>
        <v>0</v>
      </c>
      <c r="G3" s="11" t="n">
        <f aca="false">G4+G5</f>
        <v>0</v>
      </c>
      <c r="H3" s="11" t="n">
        <f aca="false">H4+H5</f>
        <v>0</v>
      </c>
      <c r="I3" s="11" t="n">
        <f aca="false">I4+I5</f>
        <v>0</v>
      </c>
      <c r="J3" s="11" t="n">
        <f aca="false">J4+J5</f>
        <v>0</v>
      </c>
      <c r="K3" s="11" t="n">
        <f aca="false">K4+K5</f>
        <v>0</v>
      </c>
      <c r="L3" s="11" t="n">
        <f aca="false">L4+L5</f>
        <v>0</v>
      </c>
      <c r="M3" s="11" t="n">
        <f aca="false">M4+M5</f>
        <v>0</v>
      </c>
      <c r="N3" s="11" t="n">
        <f aca="false">N4+N5</f>
        <v>0</v>
      </c>
      <c r="O3" s="11" t="n">
        <f aca="false">O4+O5</f>
        <v>0</v>
      </c>
      <c r="P3" s="11" t="n">
        <f aca="false">P4+P5</f>
        <v>0</v>
      </c>
      <c r="Q3" s="11" t="n">
        <f aca="false">Q4+Q5</f>
        <v>0</v>
      </c>
      <c r="R3" s="11" t="n">
        <f aca="false">R4+R5</f>
        <v>0</v>
      </c>
      <c r="S3" s="11" t="n">
        <f aca="false">S4+S5</f>
        <v>0</v>
      </c>
      <c r="T3" s="11" t="n">
        <f aca="false">T4+T5</f>
        <v>0</v>
      </c>
      <c r="U3" s="11" t="n">
        <f aca="false">U4+U5</f>
        <v>0</v>
      </c>
      <c r="V3" s="11" t="n">
        <f aca="false">V4+V5</f>
        <v>0</v>
      </c>
      <c r="W3" s="11" t="n">
        <f aca="false">W4+W5</f>
        <v>0</v>
      </c>
      <c r="X3" s="11" t="n">
        <f aca="false">X4+X5</f>
        <v>0</v>
      </c>
      <c r="Y3" s="11" t="n">
        <f aca="false">Y4+Y5</f>
        <v>0</v>
      </c>
      <c r="Z3" s="11" t="n">
        <f aca="false">Z4+Z5</f>
        <v>0</v>
      </c>
      <c r="AA3" s="11" t="n">
        <f aca="false">AA4+AA5</f>
        <v>0</v>
      </c>
      <c r="AB3" s="11" t="n">
        <f aca="false">AB4+AB5</f>
        <v>0</v>
      </c>
      <c r="AC3" s="11" t="n">
        <f aca="false">AC4+AC5</f>
        <v>0</v>
      </c>
      <c r="AD3" s="11" t="n">
        <f aca="false">AD4+AD5</f>
        <v>0</v>
      </c>
      <c r="AE3" s="11" t="n">
        <f aca="false">AE4+AE5</f>
        <v>0</v>
      </c>
      <c r="AF3" s="11" t="n">
        <f aca="false">AF4+AF5</f>
        <v>0</v>
      </c>
      <c r="AG3" s="11" t="n">
        <f aca="false">AG4+AG5</f>
        <v>0</v>
      </c>
    </row>
    <row r="4" customFormat="false" ht="14.25" hidden="false" customHeight="false" outlineLevel="0" collapsed="false">
      <c r="A4" s="15"/>
      <c r="B4" s="16" t="s">
        <v>2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15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9" t="s">
        <v>5</v>
      </c>
      <c r="B6" s="10"/>
      <c r="C6" s="11"/>
      <c r="D6" s="11"/>
      <c r="E6" s="1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47"/>
    </row>
    <row r="7" customFormat="false" ht="14.2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15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3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15"/>
      <c r="B9" s="16" t="s">
        <v>8</v>
      </c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"/>
    </row>
    <row r="10" customFormat="false" ht="14.25" hidden="false" customHeight="false" outlineLevel="0" collapsed="false">
      <c r="A10" s="15"/>
      <c r="B10" s="16" t="s">
        <v>9</v>
      </c>
      <c r="C10" s="17"/>
      <c r="D10" s="17"/>
      <c r="E10" s="1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"/>
    </row>
    <row r="11" s="31" customFormat="true" ht="14.25" hidden="false" customHeight="false" outlineLevel="0" collapsed="false">
      <c r="A11" s="26"/>
      <c r="B11" s="27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6"/>
    </row>
    <row r="12" customFormat="false" ht="14.25" hidden="false" customHeight="false" outlineLevel="0" collapsed="false">
      <c r="A12" s="15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15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3"/>
    </row>
    <row r="15" s="14" customFormat="true" ht="14.25" hidden="false" customHeight="false" outlineLevel="0" collapsed="false">
      <c r="A15" s="39" t="s">
        <v>14</v>
      </c>
      <c r="B15" s="39" t="s">
        <v>2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39"/>
      <c r="AE15" s="39"/>
      <c r="AF15" s="39"/>
      <c r="AG15" s="39"/>
    </row>
    <row r="16" customFormat="false" ht="14.25" hidden="false" customHeight="false" outlineLevel="0" collapsed="false">
      <c r="A16" s="2"/>
      <c r="B16" s="42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45" t="s">
        <v>17</v>
      </c>
    </row>
    <row r="18" customFormat="false" ht="14.25" hidden="false" customHeight="false" outlineLevel="0" collapsed="false">
      <c r="A18" s="45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19</v>
      </c>
    </row>
    <row r="24" customFormat="false" ht="14.25" hidden="false" customHeight="false" outlineLevel="0" collapsed="false">
      <c r="C24" s="45" t="s">
        <v>20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5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1" activeCellId="0" sqref="D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</row>
    <row r="2" customFormat="false" ht="14.25" hidden="false" customHeight="false" outlineLevel="0" collapsed="false">
      <c r="A2" s="5"/>
      <c r="B2" s="5"/>
      <c r="C2" s="6" t="n">
        <v>42700</v>
      </c>
      <c r="D2" s="6" t="n">
        <v>42701</v>
      </c>
      <c r="E2" s="6" t="n">
        <v>42702</v>
      </c>
      <c r="F2" s="6" t="n">
        <v>42703</v>
      </c>
      <c r="G2" s="6" t="n">
        <v>42704</v>
      </c>
      <c r="H2" s="6" t="n">
        <v>42705</v>
      </c>
      <c r="I2" s="6" t="n">
        <v>42706</v>
      </c>
      <c r="J2" s="6" t="n">
        <v>42707</v>
      </c>
      <c r="K2" s="6" t="n">
        <v>42708</v>
      </c>
      <c r="L2" s="6" t="n">
        <v>42709</v>
      </c>
      <c r="M2" s="6" t="n">
        <v>42710</v>
      </c>
      <c r="N2" s="6" t="n">
        <v>42711</v>
      </c>
      <c r="O2" s="6" t="n">
        <v>42712</v>
      </c>
      <c r="P2" s="6" t="n">
        <v>42713</v>
      </c>
      <c r="Q2" s="6" t="n">
        <v>42714</v>
      </c>
      <c r="R2" s="6" t="n">
        <v>42715</v>
      </c>
      <c r="S2" s="6" t="n">
        <v>42716</v>
      </c>
      <c r="T2" s="6" t="n">
        <v>42717</v>
      </c>
      <c r="U2" s="6" t="n">
        <v>42718</v>
      </c>
      <c r="V2" s="6" t="n">
        <v>42719</v>
      </c>
      <c r="W2" s="6" t="n">
        <v>42720</v>
      </c>
      <c r="X2" s="6" t="n">
        <v>42721</v>
      </c>
      <c r="Y2" s="6" t="n">
        <v>42722</v>
      </c>
      <c r="Z2" s="6" t="n">
        <v>42723</v>
      </c>
      <c r="AA2" s="6" t="n">
        <v>42724</v>
      </c>
      <c r="AB2" s="6" t="n">
        <v>42725</v>
      </c>
      <c r="AC2" s="6" t="n">
        <v>42726</v>
      </c>
      <c r="AD2" s="6" t="n">
        <v>42727</v>
      </c>
      <c r="AE2" s="6" t="n">
        <v>42728</v>
      </c>
      <c r="AF2" s="6" t="n">
        <v>42729</v>
      </c>
      <c r="AG2" s="6" t="n">
        <v>42730</v>
      </c>
      <c r="AH2" s="6" t="n">
        <v>42731</v>
      </c>
      <c r="AI2" s="6" t="n">
        <v>42732</v>
      </c>
      <c r="AJ2" s="6" t="n">
        <v>42733</v>
      </c>
      <c r="AK2" s="6" t="n">
        <v>42734</v>
      </c>
      <c r="AL2" s="6" t="n">
        <v>42735</v>
      </c>
    </row>
    <row r="3" customFormat="false" ht="14.25" hidden="false" customHeight="false" outlineLevel="0" collapsed="false">
      <c r="A3" s="10" t="s">
        <v>2</v>
      </c>
      <c r="B3" s="10"/>
      <c r="C3" s="11" t="n">
        <f aca="false">C4+C5</f>
        <v>0</v>
      </c>
      <c r="D3" s="11" t="n">
        <f aca="false">D4+D5</f>
        <v>0</v>
      </c>
      <c r="E3" s="11" t="n">
        <f aca="false">E4+E5</f>
        <v>0</v>
      </c>
      <c r="F3" s="11" t="n">
        <f aca="false">F4+F5</f>
        <v>0</v>
      </c>
      <c r="G3" s="11" t="n">
        <f aca="false">G4+G5</f>
        <v>0</v>
      </c>
      <c r="H3" s="11" t="n">
        <f aca="false">H4+H5</f>
        <v>0</v>
      </c>
      <c r="I3" s="11" t="n">
        <f aca="false">I4+I5</f>
        <v>0</v>
      </c>
      <c r="J3" s="11" t="n">
        <f aca="false">J4+J5</f>
        <v>0</v>
      </c>
      <c r="K3" s="11" t="n">
        <f aca="false">K4+K5</f>
        <v>0</v>
      </c>
      <c r="L3" s="11" t="n">
        <f aca="false">L4+L5</f>
        <v>0</v>
      </c>
      <c r="M3" s="11" t="n">
        <f aca="false">M4+M5</f>
        <v>0</v>
      </c>
      <c r="N3" s="11" t="n">
        <f aca="false">N4+N5</f>
        <v>0</v>
      </c>
      <c r="O3" s="11" t="n">
        <f aca="false">O4+O5</f>
        <v>0</v>
      </c>
      <c r="P3" s="11" t="n">
        <f aca="false">P4+P5</f>
        <v>0</v>
      </c>
      <c r="Q3" s="11" t="n">
        <f aca="false">Q4+Q5</f>
        <v>0</v>
      </c>
      <c r="R3" s="11" t="n">
        <f aca="false">R4+R5</f>
        <v>0</v>
      </c>
      <c r="S3" s="11" t="n">
        <f aca="false">S4+S5</f>
        <v>0</v>
      </c>
      <c r="T3" s="11" t="n">
        <f aca="false">T4+T5</f>
        <v>0</v>
      </c>
      <c r="U3" s="11" t="n">
        <f aca="false">U4+U5</f>
        <v>0</v>
      </c>
      <c r="V3" s="11" t="n">
        <f aca="false">V4+V5</f>
        <v>0</v>
      </c>
      <c r="W3" s="11" t="n">
        <f aca="false">W4+W5</f>
        <v>0</v>
      </c>
      <c r="X3" s="11" t="n">
        <f aca="false">X4+X5</f>
        <v>0</v>
      </c>
      <c r="Y3" s="11" t="n">
        <f aca="false">Y4+Y5</f>
        <v>0</v>
      </c>
      <c r="Z3" s="11" t="n">
        <f aca="false">Z4+Z5</f>
        <v>0</v>
      </c>
      <c r="AA3" s="11" t="n">
        <f aca="false">AA4+AA5</f>
        <v>0</v>
      </c>
      <c r="AB3" s="11" t="n">
        <f aca="false">AB4+AB5</f>
        <v>0</v>
      </c>
      <c r="AC3" s="11" t="n">
        <f aca="false">AC4+AC5</f>
        <v>0</v>
      </c>
      <c r="AD3" s="11" t="n">
        <f aca="false">AD4+AD5</f>
        <v>0</v>
      </c>
      <c r="AE3" s="11" t="n">
        <f aca="false">AE4+AE5</f>
        <v>0</v>
      </c>
      <c r="AF3" s="11" t="n">
        <f aca="false">AF4+AF5</f>
        <v>0</v>
      </c>
      <c r="AG3" s="11" t="n">
        <f aca="false">AG4+AG5</f>
        <v>0</v>
      </c>
      <c r="AH3" s="11" t="n">
        <f aca="false">AH4+AH5</f>
        <v>0</v>
      </c>
      <c r="AI3" s="11" t="n">
        <f aca="false">AI4+AI5</f>
        <v>0</v>
      </c>
      <c r="AJ3" s="11" t="n">
        <f aca="false">AJ4+AJ5</f>
        <v>0</v>
      </c>
      <c r="AK3" s="11" t="n">
        <f aca="false">AK4+AK5</f>
        <v>0</v>
      </c>
      <c r="AL3" s="11" t="n">
        <f aca="false">AL4+AL5</f>
        <v>0</v>
      </c>
    </row>
    <row r="4" customFormat="false" ht="14.25" hidden="false" customHeight="false" outlineLevel="0" collapsed="false">
      <c r="A4" s="15"/>
      <c r="B4" s="16" t="s">
        <v>2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15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9" t="s">
        <v>5</v>
      </c>
      <c r="B6" s="10"/>
      <c r="C6" s="11"/>
      <c r="D6" s="11"/>
      <c r="E6" s="1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47"/>
      <c r="AH6" s="47"/>
      <c r="AI6" s="47"/>
      <c r="AJ6" s="47"/>
      <c r="AK6" s="47"/>
      <c r="AL6" s="47"/>
    </row>
    <row r="7" customFormat="false" ht="14.2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15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3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15"/>
      <c r="B9" s="16" t="s">
        <v>8</v>
      </c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15"/>
      <c r="B10" s="16" t="s">
        <v>9</v>
      </c>
      <c r="C10" s="17"/>
      <c r="D10" s="17"/>
      <c r="E10" s="1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"/>
      <c r="AH10" s="2"/>
      <c r="AI10" s="2"/>
      <c r="AJ10" s="2"/>
      <c r="AK10" s="2"/>
      <c r="AL10" s="2"/>
    </row>
    <row r="11" s="31" customFormat="true" ht="14.25" hidden="false" customHeight="false" outlineLevel="0" collapsed="false">
      <c r="A11" s="26"/>
      <c r="B11" s="27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6"/>
      <c r="AH11" s="26"/>
      <c r="AI11" s="26"/>
      <c r="AJ11" s="26"/>
      <c r="AK11" s="26"/>
      <c r="AL11" s="26"/>
    </row>
    <row r="12" customFormat="false" ht="14.25" hidden="false" customHeight="false" outlineLevel="0" collapsed="false">
      <c r="A12" s="15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15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3"/>
      <c r="AH14" s="33"/>
      <c r="AI14" s="33"/>
      <c r="AJ14" s="33"/>
      <c r="AK14" s="33"/>
      <c r="AL14" s="33"/>
    </row>
    <row r="15" s="14" customFormat="true" ht="14.25" hidden="false" customHeight="false" outlineLevel="0" collapsed="false">
      <c r="A15" s="39" t="s">
        <v>14</v>
      </c>
      <c r="B15" s="39" t="s">
        <v>2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39"/>
      <c r="AE15" s="39"/>
      <c r="AF15" s="39"/>
      <c r="AG15" s="39"/>
      <c r="AH15" s="39"/>
      <c r="AI15" s="39"/>
      <c r="AJ15" s="39"/>
      <c r="AK15" s="39"/>
      <c r="AL15" s="39"/>
    </row>
    <row r="16" customFormat="false" ht="14.25" hidden="false" customHeight="false" outlineLevel="0" collapsed="false">
      <c r="A16" s="2"/>
      <c r="B16" s="42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45" t="s">
        <v>17</v>
      </c>
    </row>
    <row r="18" customFormat="false" ht="14.25" hidden="false" customHeight="false" outlineLevel="0" collapsed="false">
      <c r="A18" s="45" t="s">
        <v>18</v>
      </c>
    </row>
    <row r="21" customFormat="false" ht="14.25" hidden="false" customHeight="false" outlineLevel="0" collapsed="false">
      <c r="B21" s="65" t="s">
        <v>7</v>
      </c>
    </row>
    <row r="22" customFormat="false" ht="14.25" hidden="false" customHeight="false" outlineLevel="0" collapsed="false">
      <c r="B22" s="65" t="s">
        <v>19</v>
      </c>
    </row>
    <row r="24" customFormat="false" ht="14.25" hidden="false" customHeight="false" outlineLevel="0" collapsed="false">
      <c r="C24" s="45" t="s">
        <v>20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5" t="s">
        <v>2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</row>
    <row r="2" customFormat="false" ht="14.25" hidden="false" customHeight="false" outlineLevel="0" collapsed="false">
      <c r="A2" s="5"/>
      <c r="B2" s="5"/>
      <c r="C2" s="6" t="n">
        <v>42395</v>
      </c>
      <c r="D2" s="6" t="n">
        <v>42396</v>
      </c>
      <c r="E2" s="6" t="n">
        <v>42397</v>
      </c>
      <c r="F2" s="6" t="n">
        <v>42398</v>
      </c>
      <c r="G2" s="6" t="n">
        <v>42399</v>
      </c>
      <c r="H2" s="6" t="n">
        <v>42400</v>
      </c>
      <c r="I2" s="6" t="n">
        <v>42401</v>
      </c>
      <c r="J2" s="6" t="n">
        <v>42402</v>
      </c>
      <c r="K2" s="6" t="n">
        <v>42403</v>
      </c>
      <c r="L2" s="6" t="n">
        <v>42404</v>
      </c>
      <c r="M2" s="6" t="n">
        <v>42405</v>
      </c>
      <c r="N2" s="6" t="n">
        <v>42406</v>
      </c>
      <c r="O2" s="6" t="n">
        <v>42407</v>
      </c>
      <c r="P2" s="6" t="n">
        <v>42408</v>
      </c>
      <c r="Q2" s="6" t="n">
        <v>42409</v>
      </c>
      <c r="R2" s="6" t="n">
        <v>42410</v>
      </c>
      <c r="S2" s="6" t="n">
        <v>42411</v>
      </c>
      <c r="T2" s="6" t="n">
        <v>42412</v>
      </c>
      <c r="U2" s="6" t="n">
        <v>42413</v>
      </c>
      <c r="V2" s="6" t="n">
        <v>42414</v>
      </c>
      <c r="W2" s="6" t="n">
        <v>42415</v>
      </c>
      <c r="X2" s="6" t="n">
        <v>42416</v>
      </c>
      <c r="Y2" s="6" t="n">
        <v>42417</v>
      </c>
      <c r="Z2" s="6" t="n">
        <v>42418</v>
      </c>
      <c r="AA2" s="6" t="n">
        <v>42419</v>
      </c>
      <c r="AB2" s="6" t="n">
        <v>42420</v>
      </c>
      <c r="AC2" s="6" t="n">
        <v>42421</v>
      </c>
      <c r="AD2" s="6" t="n">
        <v>42422</v>
      </c>
      <c r="AE2" s="6" t="n">
        <v>42423</v>
      </c>
      <c r="AF2" s="6" t="n">
        <v>42424</v>
      </c>
      <c r="AG2" s="6" t="n">
        <v>42425</v>
      </c>
    </row>
    <row r="3" customFormat="false" ht="14.25" hidden="false" customHeight="false" outlineLevel="0" collapsed="false">
      <c r="A3" s="10" t="s">
        <v>2</v>
      </c>
      <c r="B3" s="10"/>
      <c r="C3" s="11" t="n">
        <f aca="false">C4+C5</f>
        <v>0</v>
      </c>
      <c r="D3" s="11" t="n">
        <f aca="false">D4+D5</f>
        <v>0</v>
      </c>
      <c r="E3" s="11" t="n">
        <f aca="false">E4+E5</f>
        <v>0</v>
      </c>
      <c r="F3" s="11" t="n">
        <f aca="false">F4+F5</f>
        <v>0</v>
      </c>
      <c r="G3" s="11" t="n">
        <f aca="false">G4+G5</f>
        <v>0</v>
      </c>
      <c r="H3" s="11" t="n">
        <f aca="false">H4+H5</f>
        <v>0</v>
      </c>
      <c r="I3" s="11" t="n">
        <f aca="false">I4+I5</f>
        <v>0</v>
      </c>
      <c r="J3" s="11" t="n">
        <f aca="false">J4+J5</f>
        <v>0</v>
      </c>
      <c r="K3" s="11" t="n">
        <f aca="false">K4+K5</f>
        <v>0</v>
      </c>
      <c r="L3" s="11" t="n">
        <f aca="false">L4+L5</f>
        <v>0</v>
      </c>
      <c r="M3" s="11" t="n">
        <f aca="false">M4+M5</f>
        <v>0</v>
      </c>
      <c r="N3" s="11" t="n">
        <f aca="false">N4+N5</f>
        <v>0</v>
      </c>
      <c r="O3" s="11" t="n">
        <f aca="false">O4+O5</f>
        <v>0</v>
      </c>
      <c r="P3" s="11" t="n">
        <f aca="false">P4+P5</f>
        <v>0</v>
      </c>
      <c r="Q3" s="11" t="n">
        <f aca="false">Q4+Q5</f>
        <v>0</v>
      </c>
      <c r="R3" s="11" t="n">
        <f aca="false">R4+R5</f>
        <v>0</v>
      </c>
      <c r="S3" s="11" t="n">
        <f aca="false">S4+S5</f>
        <v>0</v>
      </c>
      <c r="T3" s="11" t="n">
        <f aca="false">T4+T5</f>
        <v>0</v>
      </c>
      <c r="U3" s="11" t="n">
        <f aca="false">U4+U5</f>
        <v>0</v>
      </c>
      <c r="V3" s="11" t="n">
        <f aca="false">V4+V5</f>
        <v>0</v>
      </c>
      <c r="W3" s="11" t="n">
        <f aca="false">W4+W5</f>
        <v>0</v>
      </c>
      <c r="X3" s="11" t="n">
        <f aca="false">X4+X5</f>
        <v>0</v>
      </c>
      <c r="Y3" s="11" t="n">
        <f aca="false">Y4+Y5</f>
        <v>0</v>
      </c>
      <c r="Z3" s="11" t="n">
        <f aca="false">Z4+Z5</f>
        <v>0</v>
      </c>
      <c r="AA3" s="11" t="n">
        <f aca="false">AA4+AA5</f>
        <v>0</v>
      </c>
      <c r="AB3" s="11" t="n">
        <f aca="false">AB4+AB5</f>
        <v>0</v>
      </c>
      <c r="AC3" s="11" t="n">
        <f aca="false">AC4+AC5</f>
        <v>0</v>
      </c>
      <c r="AD3" s="11" t="n">
        <f aca="false">AD4+AD5</f>
        <v>0</v>
      </c>
      <c r="AE3" s="11" t="n">
        <f aca="false">AE4+AE5</f>
        <v>0</v>
      </c>
      <c r="AF3" s="11" t="n">
        <f aca="false">AF4+AF5</f>
        <v>0</v>
      </c>
      <c r="AG3" s="11" t="n">
        <f aca="false">AG4+AG5</f>
        <v>0</v>
      </c>
    </row>
    <row r="4" customFormat="false" ht="14.25" hidden="false" customHeight="false" outlineLevel="0" collapsed="false">
      <c r="A4" s="15"/>
      <c r="B4" s="16" t="s">
        <v>2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15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9" t="s">
        <v>5</v>
      </c>
      <c r="B6" s="10"/>
      <c r="C6" s="11"/>
      <c r="D6" s="11"/>
      <c r="E6" s="1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47"/>
    </row>
    <row r="7" customFormat="false" ht="14.2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15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3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15"/>
      <c r="B9" s="16" t="s">
        <v>8</v>
      </c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"/>
    </row>
    <row r="10" customFormat="false" ht="14.25" hidden="false" customHeight="false" outlineLevel="0" collapsed="false">
      <c r="A10" s="15"/>
      <c r="B10" s="16" t="s">
        <v>9</v>
      </c>
      <c r="C10" s="17"/>
      <c r="D10" s="17"/>
      <c r="E10" s="1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"/>
    </row>
    <row r="11" s="31" customFormat="true" ht="14.25" hidden="false" customHeight="false" outlineLevel="0" collapsed="false">
      <c r="A11" s="26"/>
      <c r="B11" s="27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6"/>
    </row>
    <row r="12" customFormat="false" ht="14.25" hidden="false" customHeight="false" outlineLevel="0" collapsed="false">
      <c r="A12" s="15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8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15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28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3"/>
    </row>
    <row r="15" s="14" customFormat="true" ht="14.25" hidden="false" customHeight="false" outlineLevel="0" collapsed="false">
      <c r="A15" s="39" t="s">
        <v>14</v>
      </c>
      <c r="B15" s="39" t="s">
        <v>2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39"/>
      <c r="AE15" s="39"/>
      <c r="AF15" s="39"/>
      <c r="AG15" s="39"/>
    </row>
    <row r="16" customFormat="false" ht="14.25" hidden="false" customHeight="false" outlineLevel="0" collapsed="false">
      <c r="A16" s="2"/>
      <c r="B16" s="42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44" t="s">
        <v>17</v>
      </c>
    </row>
    <row r="18" customFormat="false" ht="14.25" hidden="false" customHeight="false" outlineLevel="0" collapsed="false">
      <c r="A18" s="44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19</v>
      </c>
    </row>
    <row r="24" customFormat="false" ht="14.25" hidden="false" customHeight="false" outlineLevel="0" collapsed="false">
      <c r="C24" s="45" t="s">
        <v>20</v>
      </c>
      <c r="D24" s="1" t="s">
        <v>24</v>
      </c>
      <c r="E24" s="1" t="n">
        <f aca="false">C4+D4+E4+F4+G4</f>
        <v>0</v>
      </c>
      <c r="F24" s="1" t="s">
        <v>2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5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customFormat="false" ht="14.25" hidden="false" customHeight="false" outlineLevel="0" collapsed="false">
      <c r="A2" s="5"/>
      <c r="B2" s="5"/>
      <c r="C2" s="6" t="n">
        <v>42426</v>
      </c>
      <c r="D2" s="6" t="n">
        <v>42427</v>
      </c>
      <c r="E2" s="6" t="n">
        <v>42428</v>
      </c>
      <c r="F2" s="6" t="n">
        <v>42429</v>
      </c>
      <c r="G2" s="6" t="n">
        <v>42430</v>
      </c>
      <c r="H2" s="6" t="n">
        <v>42431</v>
      </c>
      <c r="I2" s="6" t="n">
        <v>42432</v>
      </c>
      <c r="J2" s="6" t="n">
        <v>42433</v>
      </c>
      <c r="K2" s="6" t="n">
        <v>42434</v>
      </c>
      <c r="L2" s="6" t="n">
        <v>42435</v>
      </c>
      <c r="M2" s="6" t="n">
        <v>42436</v>
      </c>
      <c r="N2" s="6" t="n">
        <v>42437</v>
      </c>
      <c r="O2" s="6" t="n">
        <v>42438</v>
      </c>
      <c r="P2" s="6" t="n">
        <v>42439</v>
      </c>
      <c r="Q2" s="6" t="n">
        <v>42440</v>
      </c>
      <c r="R2" s="6" t="n">
        <v>42441</v>
      </c>
      <c r="S2" s="6" t="n">
        <v>42442</v>
      </c>
      <c r="T2" s="6" t="n">
        <v>42443</v>
      </c>
      <c r="U2" s="6" t="n">
        <v>42444</v>
      </c>
      <c r="V2" s="6" t="n">
        <v>42445</v>
      </c>
      <c r="W2" s="6" t="n">
        <v>42446</v>
      </c>
      <c r="X2" s="6" t="n">
        <v>42447</v>
      </c>
      <c r="Y2" s="6" t="n">
        <v>42448</v>
      </c>
      <c r="Z2" s="6" t="n">
        <v>42449</v>
      </c>
      <c r="AA2" s="6" t="n">
        <v>42450</v>
      </c>
      <c r="AB2" s="6" t="n">
        <v>42451</v>
      </c>
      <c r="AC2" s="6" t="n">
        <v>42452</v>
      </c>
      <c r="AD2" s="6" t="n">
        <v>42453</v>
      </c>
      <c r="AE2" s="6" t="n">
        <v>42454</v>
      </c>
    </row>
    <row r="3" customFormat="false" ht="14.25" hidden="false" customHeight="false" outlineLevel="0" collapsed="false">
      <c r="A3" s="10" t="s">
        <v>2</v>
      </c>
      <c r="B3" s="10"/>
      <c r="C3" s="11" t="n">
        <f aca="false">C4+C5</f>
        <v>0</v>
      </c>
      <c r="D3" s="11" t="n">
        <f aca="false">D4+D5</f>
        <v>0</v>
      </c>
      <c r="E3" s="11" t="n">
        <f aca="false">E4+E5</f>
        <v>0</v>
      </c>
      <c r="F3" s="11" t="n">
        <f aca="false">F4+F5</f>
        <v>0</v>
      </c>
      <c r="G3" s="11" t="n">
        <f aca="false">G4+G5</f>
        <v>0</v>
      </c>
      <c r="H3" s="11" t="n">
        <f aca="false">H4+H5</f>
        <v>0</v>
      </c>
      <c r="I3" s="11" t="n">
        <f aca="false">I4+I5</f>
        <v>0</v>
      </c>
      <c r="J3" s="11" t="n">
        <f aca="false">J4+J5</f>
        <v>0</v>
      </c>
      <c r="K3" s="11" t="n">
        <f aca="false">K4+K5</f>
        <v>0</v>
      </c>
      <c r="L3" s="11" t="n">
        <f aca="false">L4+L5</f>
        <v>0</v>
      </c>
      <c r="M3" s="11" t="n">
        <f aca="false">M4+M5</f>
        <v>0</v>
      </c>
      <c r="N3" s="11" t="n">
        <f aca="false">N4+N5</f>
        <v>0</v>
      </c>
      <c r="O3" s="11" t="n">
        <f aca="false">O4+O5</f>
        <v>0</v>
      </c>
      <c r="P3" s="11" t="n">
        <f aca="false">P4+P5</f>
        <v>0</v>
      </c>
      <c r="Q3" s="11" t="n">
        <f aca="false">Q4+Q5</f>
        <v>0</v>
      </c>
      <c r="R3" s="11" t="n">
        <f aca="false">R4+R5</f>
        <v>0</v>
      </c>
      <c r="S3" s="11" t="n">
        <f aca="false">S4+S5</f>
        <v>0</v>
      </c>
      <c r="T3" s="11" t="n">
        <f aca="false">T4+T5</f>
        <v>0</v>
      </c>
      <c r="U3" s="11" t="n">
        <f aca="false">U4+U5</f>
        <v>0</v>
      </c>
      <c r="V3" s="11" t="n">
        <f aca="false">V4+V5</f>
        <v>0</v>
      </c>
      <c r="W3" s="11" t="n">
        <f aca="false">W4+W5</f>
        <v>0</v>
      </c>
      <c r="X3" s="11" t="n">
        <f aca="false">X4+X5</f>
        <v>0</v>
      </c>
      <c r="Y3" s="11" t="n">
        <f aca="false">Y4+Y5</f>
        <v>0</v>
      </c>
      <c r="Z3" s="11" t="n">
        <f aca="false">Z4+Z5</f>
        <v>0</v>
      </c>
      <c r="AA3" s="11" t="n">
        <f aca="false">AA4+AA5</f>
        <v>0</v>
      </c>
      <c r="AB3" s="11" t="n">
        <f aca="false">AB4+AB5</f>
        <v>0</v>
      </c>
      <c r="AC3" s="11" t="n">
        <f aca="false">AC4+AC5</f>
        <v>0</v>
      </c>
      <c r="AD3" s="11" t="n">
        <f aca="false">AD4+AD5</f>
        <v>0</v>
      </c>
      <c r="AE3" s="11" t="n">
        <f aca="false">AE4+AE5</f>
        <v>0</v>
      </c>
    </row>
    <row r="4" customFormat="false" ht="14.25" hidden="false" customHeight="false" outlineLevel="0" collapsed="false">
      <c r="A4" s="15"/>
      <c r="B4" s="16" t="s">
        <v>2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4.25" hidden="false" customHeight="false" outlineLevel="0" collapsed="false">
      <c r="A5" s="15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4.25" hidden="false" customHeight="false" outlineLevel="0" collapsed="false">
      <c r="A6" s="19" t="s">
        <v>5</v>
      </c>
      <c r="B6" s="10"/>
      <c r="C6" s="11"/>
      <c r="D6" s="11"/>
      <c r="E6" s="1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customFormat="false" ht="14.2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4.25" hidden="false" customHeight="false" outlineLevel="0" collapsed="false">
      <c r="A8" s="15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3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4.25" hidden="false" customHeight="false" outlineLevel="0" collapsed="false">
      <c r="A9" s="15"/>
      <c r="B9" s="16" t="s">
        <v>8</v>
      </c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14.25" hidden="false" customHeight="false" outlineLevel="0" collapsed="false">
      <c r="A10" s="15"/>
      <c r="B10" s="16" t="s">
        <v>9</v>
      </c>
      <c r="C10" s="17"/>
      <c r="D10" s="17"/>
      <c r="E10" s="1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false" outlineLevel="0" collapsed="false">
      <c r="A11" s="26"/>
      <c r="B11" s="27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customFormat="false" ht="14.25" hidden="false" customHeight="false" outlineLevel="0" collapsed="false">
      <c r="A12" s="15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4.25" hidden="false" customHeight="false" outlineLevel="0" collapsed="false">
      <c r="A13" s="15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s="14" customFormat="true" ht="14.25" hidden="false" customHeight="false" outlineLevel="0" collapsed="false">
      <c r="A15" s="39" t="s">
        <v>14</v>
      </c>
      <c r="B15" s="39" t="s">
        <v>2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39"/>
      <c r="AE15" s="39"/>
    </row>
    <row r="16" customFormat="false" ht="14.25" hidden="false" customHeight="false" outlineLevel="0" collapsed="false">
      <c r="A16" s="2"/>
      <c r="B16" s="42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</row>
    <row r="17" customFormat="false" ht="14.25" hidden="false" customHeight="false" outlineLevel="0" collapsed="false">
      <c r="A17" s="44" t="s">
        <v>17</v>
      </c>
    </row>
    <row r="18" customFormat="false" ht="14.25" hidden="false" customHeight="false" outlineLevel="0" collapsed="false">
      <c r="A18" s="44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19</v>
      </c>
    </row>
    <row r="24" customFormat="false" ht="14.25" hidden="false" customHeight="false" outlineLevel="0" collapsed="false">
      <c r="C24" s="45" t="s">
        <v>20</v>
      </c>
      <c r="D24" s="1" t="s">
        <v>26</v>
      </c>
      <c r="E24" s="1" t="n">
        <f aca="false">C4+D4+E4+F4+G4</f>
        <v>0</v>
      </c>
      <c r="F24" s="1" t="s">
        <v>2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5" t="s">
        <v>22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</row>
    <row r="2" customFormat="false" ht="14.25" hidden="false" customHeight="false" outlineLevel="0" collapsed="false">
      <c r="A2" s="5"/>
      <c r="B2" s="5"/>
      <c r="C2" s="6" t="n">
        <v>42455</v>
      </c>
      <c r="D2" s="6" t="n">
        <v>42456</v>
      </c>
      <c r="E2" s="6" t="n">
        <v>42457</v>
      </c>
      <c r="F2" s="6" t="n">
        <v>42458</v>
      </c>
      <c r="G2" s="6" t="n">
        <v>42459</v>
      </c>
      <c r="H2" s="6" t="n">
        <v>42460</v>
      </c>
      <c r="I2" s="6" t="n">
        <v>42461</v>
      </c>
      <c r="J2" s="6" t="n">
        <v>42462</v>
      </c>
      <c r="K2" s="6" t="n">
        <v>42463</v>
      </c>
      <c r="L2" s="6" t="n">
        <v>42464</v>
      </c>
      <c r="M2" s="6" t="n">
        <v>42465</v>
      </c>
      <c r="N2" s="6" t="n">
        <v>42466</v>
      </c>
      <c r="O2" s="6" t="n">
        <v>42467</v>
      </c>
      <c r="P2" s="6" t="n">
        <v>42468</v>
      </c>
      <c r="Q2" s="6" t="n">
        <v>42469</v>
      </c>
      <c r="R2" s="6" t="n">
        <v>42470</v>
      </c>
      <c r="S2" s="6" t="n">
        <v>42471</v>
      </c>
      <c r="T2" s="6" t="n">
        <v>42472</v>
      </c>
      <c r="U2" s="6" t="n">
        <v>42473</v>
      </c>
      <c r="V2" s="6" t="n">
        <v>42474</v>
      </c>
      <c r="W2" s="6" t="n">
        <v>42475</v>
      </c>
      <c r="X2" s="6" t="n">
        <v>42476</v>
      </c>
      <c r="Y2" s="6" t="n">
        <v>42477</v>
      </c>
      <c r="Z2" s="6" t="n">
        <v>42478</v>
      </c>
      <c r="AA2" s="6" t="n">
        <v>42479</v>
      </c>
      <c r="AB2" s="6" t="n">
        <v>42480</v>
      </c>
      <c r="AC2" s="6" t="n">
        <v>42481</v>
      </c>
      <c r="AD2" s="6" t="n">
        <v>42482</v>
      </c>
      <c r="AE2" s="6" t="n">
        <v>42483</v>
      </c>
      <c r="AF2" s="6" t="n">
        <v>42484</v>
      </c>
      <c r="AG2" s="6" t="n">
        <v>42485</v>
      </c>
      <c r="AH2" s="6"/>
      <c r="AI2" s="48"/>
      <c r="AJ2" s="48"/>
      <c r="AK2" s="48"/>
      <c r="AL2" s="48"/>
    </row>
    <row r="3" customFormat="false" ht="14.25" hidden="false" customHeight="false" outlineLevel="0" collapsed="false">
      <c r="A3" s="10" t="s">
        <v>2</v>
      </c>
      <c r="B3" s="10"/>
      <c r="C3" s="49" t="n">
        <f aca="false">C4+C5</f>
        <v>0</v>
      </c>
      <c r="D3" s="49" t="n">
        <f aca="false">D4+D5</f>
        <v>0</v>
      </c>
      <c r="E3" s="49" t="n">
        <f aca="false">E4+E5</f>
        <v>0</v>
      </c>
      <c r="F3" s="49" t="n">
        <f aca="false">F4+F5</f>
        <v>0</v>
      </c>
      <c r="G3" s="49" t="n">
        <f aca="false">G4+G5</f>
        <v>0</v>
      </c>
      <c r="H3" s="49" t="n">
        <f aca="false">H4+H5</f>
        <v>0</v>
      </c>
      <c r="I3" s="49" t="n">
        <f aca="false">I4+I5</f>
        <v>0</v>
      </c>
      <c r="J3" s="49" t="n">
        <f aca="false">J4+J5</f>
        <v>0</v>
      </c>
      <c r="K3" s="49" t="n">
        <f aca="false">K4+K5</f>
        <v>0</v>
      </c>
      <c r="L3" s="49" t="n">
        <f aca="false">L4+L5</f>
        <v>0</v>
      </c>
      <c r="M3" s="49" t="n">
        <f aca="false">M4+M5</f>
        <v>0</v>
      </c>
      <c r="N3" s="49" t="n">
        <f aca="false">N4+N5</f>
        <v>0</v>
      </c>
      <c r="O3" s="49" t="n">
        <f aca="false">O4+O5</f>
        <v>0</v>
      </c>
      <c r="P3" s="49" t="n">
        <f aca="false">P4+P5</f>
        <v>0</v>
      </c>
      <c r="Q3" s="49" t="n">
        <f aca="false">Q4+Q5</f>
        <v>0</v>
      </c>
      <c r="R3" s="49" t="n">
        <f aca="false">R4+R5</f>
        <v>0</v>
      </c>
      <c r="S3" s="49" t="n">
        <f aca="false">S4+S5</f>
        <v>0</v>
      </c>
      <c r="T3" s="49" t="n">
        <f aca="false">T4+T5</f>
        <v>0</v>
      </c>
      <c r="U3" s="49" t="n">
        <f aca="false">U4+U5</f>
        <v>0</v>
      </c>
      <c r="V3" s="49" t="n">
        <f aca="false">V4+V5</f>
        <v>0</v>
      </c>
      <c r="W3" s="49" t="n">
        <f aca="false">W4+W5</f>
        <v>0</v>
      </c>
      <c r="X3" s="49" t="n">
        <f aca="false">X4+X5</f>
        <v>0</v>
      </c>
      <c r="Y3" s="49" t="n">
        <f aca="false">Y4+Y5</f>
        <v>0</v>
      </c>
      <c r="Z3" s="49" t="n">
        <f aca="false">Z4+Z5</f>
        <v>0</v>
      </c>
      <c r="AA3" s="49" t="n">
        <f aca="false">AA4+AA5</f>
        <v>0</v>
      </c>
      <c r="AB3" s="49" t="n">
        <f aca="false">AB4+AB5</f>
        <v>0</v>
      </c>
      <c r="AC3" s="49" t="n">
        <f aca="false">AC4+AC5</f>
        <v>0</v>
      </c>
      <c r="AD3" s="49" t="n">
        <f aca="false">AD4+AD5</f>
        <v>0</v>
      </c>
      <c r="AE3" s="49" t="n">
        <f aca="false">AE4+AE5</f>
        <v>0</v>
      </c>
      <c r="AF3" s="49" t="n">
        <f aca="false">AF4+AF5</f>
        <v>0</v>
      </c>
      <c r="AG3" s="49" t="n">
        <f aca="false">AG4+AG5</f>
        <v>0</v>
      </c>
      <c r="AH3" s="11" t="n">
        <f aca="false">AH4+AH5</f>
        <v>0</v>
      </c>
      <c r="AI3" s="11" t="n">
        <f aca="false">AI4+AI5</f>
        <v>0</v>
      </c>
      <c r="AJ3" s="11" t="n">
        <f aca="false">AJ4+AJ5</f>
        <v>0</v>
      </c>
      <c r="AK3" s="11" t="n">
        <f aca="false">AK4+AK5</f>
        <v>0</v>
      </c>
      <c r="AL3" s="11" t="n">
        <f aca="false">AL4+AL5</f>
        <v>0</v>
      </c>
    </row>
    <row r="4" customFormat="false" ht="14.25" hidden="false" customHeight="false" outlineLevel="0" collapsed="false">
      <c r="A4" s="15"/>
      <c r="B4" s="16" t="s">
        <v>2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15"/>
      <c r="B5" s="16" t="s">
        <v>4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9" t="s">
        <v>5</v>
      </c>
      <c r="B6" s="10"/>
      <c r="C6" s="49"/>
      <c r="D6" s="49"/>
      <c r="E6" s="49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2"/>
      <c r="AH6" s="47"/>
      <c r="AI6" s="47"/>
      <c r="AJ6" s="47"/>
      <c r="AK6" s="47"/>
      <c r="AL6" s="47"/>
    </row>
    <row r="7" customFormat="false" ht="14.25" hidden="false" customHeight="false" outlineLevel="0" collapsed="false">
      <c r="A7" s="15"/>
      <c r="B7" s="16" t="s">
        <v>6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3"/>
      <c r="AH7" s="2"/>
      <c r="AI7" s="2"/>
      <c r="AJ7" s="2"/>
      <c r="AK7" s="2"/>
      <c r="AL7" s="2"/>
    </row>
    <row r="8" customFormat="false" ht="14.25" hidden="false" customHeight="false" outlineLevel="0" collapsed="false">
      <c r="A8" s="15"/>
      <c r="B8" s="16" t="s">
        <v>7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4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3"/>
      <c r="AH8" s="2"/>
      <c r="AI8" s="2"/>
      <c r="AJ8" s="2"/>
      <c r="AK8" s="2"/>
      <c r="AL8" s="2"/>
    </row>
    <row r="9" customFormat="false" ht="14.25" hidden="false" customHeight="false" outlineLevel="0" collapsed="false">
      <c r="A9" s="15"/>
      <c r="B9" s="16" t="s">
        <v>8</v>
      </c>
      <c r="C9" s="50"/>
      <c r="D9" s="50"/>
      <c r="E9" s="50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3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15"/>
      <c r="B10" s="16" t="s">
        <v>9</v>
      </c>
      <c r="C10" s="50"/>
      <c r="D10" s="50"/>
      <c r="E10" s="50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3"/>
      <c r="AH10" s="2"/>
      <c r="AI10" s="2"/>
      <c r="AJ10" s="2"/>
      <c r="AK10" s="2"/>
      <c r="AL10" s="2"/>
    </row>
    <row r="11" s="31" customFormat="true" ht="14.25" hidden="false" customHeight="false" outlineLevel="0" collapsed="false">
      <c r="A11" s="26"/>
      <c r="B11" s="27" t="s">
        <v>1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26"/>
      <c r="AI11" s="26"/>
      <c r="AJ11" s="26"/>
      <c r="AK11" s="26"/>
      <c r="AL11" s="26"/>
    </row>
    <row r="12" customFormat="false" ht="14.25" hidden="false" customHeight="false" outlineLevel="0" collapsed="false">
      <c r="A12" s="15"/>
      <c r="B12" s="16" t="s">
        <v>1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3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15"/>
      <c r="B13" s="15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3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33"/>
      <c r="AI14" s="33"/>
      <c r="AJ14" s="33"/>
      <c r="AK14" s="33"/>
      <c r="AL14" s="33"/>
    </row>
    <row r="15" s="14" customFormat="true" ht="14.25" hidden="false" customHeight="false" outlineLevel="0" collapsed="false">
      <c r="A15" s="39" t="s">
        <v>14</v>
      </c>
      <c r="B15" s="39" t="s">
        <v>23</v>
      </c>
      <c r="C15" s="58"/>
      <c r="D15" s="59"/>
      <c r="E15" s="59"/>
      <c r="F15" s="59"/>
      <c r="G15" s="59"/>
      <c r="H15" s="59"/>
      <c r="I15" s="59"/>
      <c r="J15" s="59"/>
      <c r="K15" s="59"/>
      <c r="L15" s="58"/>
      <c r="M15" s="58"/>
      <c r="N15" s="58"/>
      <c r="O15" s="59"/>
      <c r="P15" s="59"/>
      <c r="Q15" s="59"/>
      <c r="R15" s="59"/>
      <c r="S15" s="58"/>
      <c r="T15" s="58"/>
      <c r="U15" s="58"/>
      <c r="V15" s="58"/>
      <c r="W15" s="58"/>
      <c r="X15" s="58"/>
      <c r="Y15" s="59"/>
      <c r="Z15" s="59"/>
      <c r="AA15" s="58"/>
      <c r="AB15" s="58"/>
      <c r="AC15" s="59"/>
      <c r="AD15" s="59"/>
      <c r="AE15" s="59"/>
      <c r="AF15" s="59"/>
      <c r="AG15" s="58"/>
      <c r="AH15" s="39"/>
      <c r="AI15" s="39"/>
      <c r="AJ15" s="39"/>
      <c r="AK15" s="39"/>
      <c r="AL15" s="39"/>
    </row>
    <row r="16" customFormat="false" ht="14.25" hidden="false" customHeight="false" outlineLevel="0" collapsed="false">
      <c r="A16" s="2"/>
      <c r="B16" s="42" t="s">
        <v>16</v>
      </c>
      <c r="C16" s="53" t="n">
        <f aca="false">C15+C14+C12+C11+C10+C9+C8+C7+C6+C5+C4</f>
        <v>0</v>
      </c>
      <c r="D16" s="53" t="n">
        <f aca="false">D15+D14+D12+D11+D10+D9+D8+D7+D6+D5+D4</f>
        <v>0</v>
      </c>
      <c r="E16" s="53" t="n">
        <f aca="false">E15+E14+E12+E11+E10+E9+E8+E7+E6+E5+E4</f>
        <v>0</v>
      </c>
      <c r="F16" s="53" t="n">
        <f aca="false">F15+F14+F12+F11+F10+F9+F8+F7+F6+F5+F4</f>
        <v>0</v>
      </c>
      <c r="G16" s="53" t="n">
        <f aca="false">G15+G14+G12+G11+G10+G9+G8+G7+G6+G5+G4</f>
        <v>0</v>
      </c>
      <c r="H16" s="53" t="n">
        <f aca="false">H15+H14+H12+H11+H10+H9+H8+H7+H6+H5+H4</f>
        <v>0</v>
      </c>
      <c r="I16" s="53" t="n">
        <f aca="false">I15+I14+I12+I11+I10+I9+I8+I7+I6+I5+I4</f>
        <v>0</v>
      </c>
      <c r="J16" s="53" t="n">
        <f aca="false">J15+J14+J12+J11+J10+J9+J8+J7+J6+J5+J4</f>
        <v>0</v>
      </c>
      <c r="K16" s="53" t="n">
        <f aca="false">K15+K14+K12+K11+K10+K9+K8+K7+K6+K5+K4</f>
        <v>0</v>
      </c>
      <c r="L16" s="53" t="n">
        <f aca="false">L15+L14+L12+L11+L10+L9+L8+L7+L6+L5+L4</f>
        <v>0</v>
      </c>
      <c r="M16" s="53" t="n">
        <f aca="false">M15+M14+M12+M11+M10+M9+M8+M7+M6+M5+M4</f>
        <v>0</v>
      </c>
      <c r="N16" s="53" t="n">
        <f aca="false">N15+N14+N12+N11+N10+N9+N8+N7+N6+N5+N4</f>
        <v>0</v>
      </c>
      <c r="O16" s="53" t="n">
        <f aca="false">O15+O14+O12+O11+O10+O9+O8+O7+O6+O5+O4</f>
        <v>0</v>
      </c>
      <c r="P16" s="53" t="n">
        <f aca="false">P15+P14+P12+P11+P10+P9+P8+P7+P6+P5+P4</f>
        <v>0</v>
      </c>
      <c r="Q16" s="53" t="n">
        <f aca="false">Q15+Q14+Q12+Q11+Q10+Q9+Q8+Q7+Q6+Q5+Q4</f>
        <v>0</v>
      </c>
      <c r="R16" s="53" t="n">
        <f aca="false">R15+R14+R12+R11+R10+R9+R8+R7+R6+R5+R4</f>
        <v>0</v>
      </c>
      <c r="S16" s="53" t="n">
        <f aca="false">S15+S14+S12+S11+S10+S9+S8+S7+S6+S5+S4</f>
        <v>0</v>
      </c>
      <c r="T16" s="53" t="n">
        <f aca="false">T15+T14+T12+T11+T10+T9+T8+T7+T6+T5+T4</f>
        <v>0</v>
      </c>
      <c r="U16" s="53" t="n">
        <f aca="false">U15+U14+U12+U11+U10+U9+U8+U7+U6+U5+U4</f>
        <v>0</v>
      </c>
      <c r="V16" s="53" t="n">
        <f aca="false">V15+V14+V12+V11+V10+V9+V8+V7+V6+V5+V4</f>
        <v>0</v>
      </c>
      <c r="W16" s="53" t="n">
        <f aca="false">W15+W14+W12+W11+W10+W9+W8+W7+W6+W5+W4</f>
        <v>0</v>
      </c>
      <c r="X16" s="53" t="n">
        <f aca="false">X15+X14+X12+X11+X10+X9+X8+X7+X6+X5+X4</f>
        <v>0</v>
      </c>
      <c r="Y16" s="53" t="n">
        <f aca="false">Y15+Y14+Y12+Y11+Y10+Y9+Y8+Y7+Y6+Y5+Y4</f>
        <v>0</v>
      </c>
      <c r="Z16" s="53" t="n">
        <f aca="false">Z15+Z14+Z12+Z11+Z10+Z9+Z8+Z7+Z6+Z5+Z4</f>
        <v>0</v>
      </c>
      <c r="AA16" s="53" t="n">
        <f aca="false">AA15+AA14+AA12+AA11+AA10+AA9+AA8+AA7+AA6+AA5+AA4</f>
        <v>0</v>
      </c>
      <c r="AB16" s="53" t="n">
        <f aca="false">AB15+AB14+AB12+AB11+AB10+AB9+AB8+AB7+AB6+AB5+AB4</f>
        <v>0</v>
      </c>
      <c r="AC16" s="53" t="n">
        <f aca="false">AC15+AC14+AC12+AC11+AC10+AC9+AC8+AC7+AC6+AC5+AC4</f>
        <v>0</v>
      </c>
      <c r="AD16" s="53" t="n">
        <f aca="false">AD15+AD14+AD12+AD11+AD10+AD9+AD8+AD7+AD6+AD5+AD4</f>
        <v>0</v>
      </c>
      <c r="AE16" s="53" t="n">
        <f aca="false">AE15+AE14+AE12+AE11+AE10+AE9+AE8+AE7+AE6+AE5+AE4</f>
        <v>0</v>
      </c>
      <c r="AF16" s="53" t="n">
        <f aca="false">AF15+AF14+AF12+AF11+AF10+AF9+AF8+AF7+AF6+AF5+AF4</f>
        <v>0</v>
      </c>
      <c r="AG16" s="53" t="n">
        <f aca="false">AG15+AG14+AG12+AG11+AG10+AG9+AG8+AG7+AG6+AG5+AG4</f>
        <v>0</v>
      </c>
      <c r="AH16" s="2" t="n">
        <f aca="false">AH15+AH14+AH12+AH11+AH10+AH9+AH8+AH7+AH6+AH5+AH4</f>
        <v>0</v>
      </c>
      <c r="AI16" s="2" t="n">
        <f aca="false">AI15+AI14+AI12+AI11+AI10+AI9+AI8+AI7+AI6+AI5+AI4</f>
        <v>0</v>
      </c>
      <c r="AJ16" s="2" t="n">
        <f aca="false">AJ15+AJ14+AJ12+AJ11+AJ10+AJ9+AJ8+AJ7+AJ6+AJ5+AJ4</f>
        <v>0</v>
      </c>
      <c r="AK16" s="2" t="n">
        <f aca="false">AK15+AK14+AK12+AK11+AK10+AK9+AK8+AK7+AK6+AK5+AK4</f>
        <v>0</v>
      </c>
      <c r="AL16" s="2" t="n">
        <f aca="false">AL15+AL14+AL12+AL11+AL10+AL9+AL8+AL7+AL6+AL5+AL4</f>
        <v>0</v>
      </c>
    </row>
    <row r="17" customFormat="false" ht="14.25" hidden="false" customHeight="false" outlineLevel="0" collapsed="false">
      <c r="A17" s="44" t="s">
        <v>17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</row>
    <row r="18" customFormat="false" ht="14.25" hidden="false" customHeight="false" outlineLevel="0" collapsed="false">
      <c r="A18" s="44" t="s">
        <v>18</v>
      </c>
      <c r="C18" s="60" t="n">
        <f aca="false">C16-C17</f>
        <v>0</v>
      </c>
      <c r="D18" s="60" t="n">
        <f aca="false">D16-D17</f>
        <v>0</v>
      </c>
      <c r="E18" s="60" t="n">
        <f aca="false">E16-E17</f>
        <v>0</v>
      </c>
      <c r="F18" s="60" t="n">
        <f aca="false">F16-F17</f>
        <v>0</v>
      </c>
      <c r="G18" s="60" t="n">
        <f aca="false">G16-G17</f>
        <v>0</v>
      </c>
      <c r="H18" s="60" t="n">
        <f aca="false">H16-H17</f>
        <v>0</v>
      </c>
      <c r="I18" s="60" t="n">
        <f aca="false">I16-I17</f>
        <v>0</v>
      </c>
      <c r="J18" s="60" t="n">
        <f aca="false">J16-J17</f>
        <v>0</v>
      </c>
      <c r="K18" s="60" t="n">
        <f aca="false">K16-K17</f>
        <v>0</v>
      </c>
      <c r="L18" s="60" t="n">
        <f aca="false">L16-L17</f>
        <v>0</v>
      </c>
      <c r="M18" s="60" t="n">
        <f aca="false">M16-M17</f>
        <v>0</v>
      </c>
      <c r="N18" s="60" t="n">
        <f aca="false">N16-N17</f>
        <v>0</v>
      </c>
      <c r="O18" s="60" t="n">
        <f aca="false">O16-O17</f>
        <v>0</v>
      </c>
      <c r="P18" s="60" t="n">
        <f aca="false">P16-P17</f>
        <v>0</v>
      </c>
      <c r="Q18" s="60" t="n">
        <f aca="false">Q16-Q17</f>
        <v>0</v>
      </c>
      <c r="R18" s="60" t="n">
        <f aca="false">R16-R17</f>
        <v>0</v>
      </c>
      <c r="S18" s="60" t="n">
        <f aca="false">S16-S17</f>
        <v>0</v>
      </c>
      <c r="T18" s="60" t="n">
        <f aca="false">T16-T17</f>
        <v>0</v>
      </c>
      <c r="U18" s="60" t="n">
        <f aca="false">U16-U17</f>
        <v>0</v>
      </c>
      <c r="V18" s="60" t="n">
        <f aca="false">V16-V17</f>
        <v>0</v>
      </c>
      <c r="W18" s="60" t="n">
        <f aca="false">W16-W17</f>
        <v>0</v>
      </c>
      <c r="X18" s="60" t="n">
        <f aca="false">X16-X17</f>
        <v>0</v>
      </c>
      <c r="Y18" s="60" t="n">
        <f aca="false">Y16-Y17</f>
        <v>0</v>
      </c>
      <c r="Z18" s="60" t="n">
        <f aca="false">Z16-Z17</f>
        <v>0</v>
      </c>
      <c r="AA18" s="60" t="n">
        <f aca="false">AA16-AA17</f>
        <v>0</v>
      </c>
      <c r="AB18" s="60" t="n">
        <f aca="false">AB16-AB17</f>
        <v>0</v>
      </c>
      <c r="AC18" s="60" t="n">
        <f aca="false">AC16-AC17</f>
        <v>0</v>
      </c>
      <c r="AD18" s="60" t="n">
        <f aca="false">AD16-AD17</f>
        <v>0</v>
      </c>
      <c r="AE18" s="60" t="n">
        <f aca="false">AE16-AE17</f>
        <v>0</v>
      </c>
      <c r="AF18" s="60" t="n">
        <f aca="false">AF16-AF17</f>
        <v>0</v>
      </c>
      <c r="AG18" s="60" t="n">
        <f aca="false">AG16-AG17</f>
        <v>0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19</v>
      </c>
    </row>
    <row r="24" customFormat="false" ht="14.25" hidden="false" customHeight="false" outlineLevel="0" collapsed="false">
      <c r="C24" s="45" t="s">
        <v>20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5" t="s">
        <v>22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</row>
    <row r="2" customFormat="false" ht="14.25" hidden="false" customHeight="false" outlineLevel="0" collapsed="false">
      <c r="A2" s="5"/>
      <c r="B2" s="5"/>
      <c r="C2" s="6" t="n">
        <v>42486</v>
      </c>
      <c r="D2" s="6" t="n">
        <v>42487</v>
      </c>
      <c r="E2" s="6" t="n">
        <v>42488</v>
      </c>
      <c r="F2" s="6" t="n">
        <v>42489</v>
      </c>
      <c r="G2" s="6" t="n">
        <v>42490</v>
      </c>
      <c r="H2" s="6" t="n">
        <v>42491</v>
      </c>
      <c r="I2" s="6" t="n">
        <v>42492</v>
      </c>
      <c r="J2" s="6" t="n">
        <v>42493</v>
      </c>
      <c r="K2" s="6" t="n">
        <v>42494</v>
      </c>
      <c r="L2" s="6" t="n">
        <v>42495</v>
      </c>
      <c r="M2" s="6" t="n">
        <v>42496</v>
      </c>
      <c r="N2" s="6" t="n">
        <v>42497</v>
      </c>
      <c r="O2" s="6" t="n">
        <v>42498</v>
      </c>
      <c r="P2" s="6" t="n">
        <v>42499</v>
      </c>
      <c r="Q2" s="6" t="n">
        <v>42500</v>
      </c>
      <c r="R2" s="6" t="n">
        <v>42501</v>
      </c>
      <c r="S2" s="6" t="n">
        <v>42502</v>
      </c>
      <c r="T2" s="6" t="n">
        <v>42503</v>
      </c>
      <c r="U2" s="6" t="n">
        <v>42504</v>
      </c>
      <c r="V2" s="6" t="n">
        <v>42505</v>
      </c>
      <c r="W2" s="6" t="n">
        <v>42506</v>
      </c>
      <c r="X2" s="6" t="n">
        <v>42507</v>
      </c>
      <c r="Y2" s="6" t="n">
        <v>42508</v>
      </c>
      <c r="Z2" s="6" t="n">
        <v>42509</v>
      </c>
      <c r="AA2" s="6" t="n">
        <v>42510</v>
      </c>
      <c r="AB2" s="6" t="n">
        <v>42511</v>
      </c>
      <c r="AC2" s="6" t="n">
        <v>42512</v>
      </c>
      <c r="AD2" s="6" t="n">
        <v>42513</v>
      </c>
      <c r="AE2" s="6" t="n">
        <v>42514</v>
      </c>
      <c r="AF2" s="6" t="n">
        <v>42515</v>
      </c>
    </row>
    <row r="3" customFormat="false" ht="14.25" hidden="false" customHeight="false" outlineLevel="0" collapsed="false">
      <c r="A3" s="10" t="s">
        <v>2</v>
      </c>
      <c r="B3" s="10"/>
      <c r="C3" s="11" t="n">
        <f aca="false">C4+C5</f>
        <v>0</v>
      </c>
      <c r="D3" s="11" t="n">
        <f aca="false">D4+D5</f>
        <v>0</v>
      </c>
      <c r="E3" s="11" t="n">
        <f aca="false">E4+E5</f>
        <v>0</v>
      </c>
      <c r="F3" s="11" t="n">
        <f aca="false">F4+F5</f>
        <v>0</v>
      </c>
      <c r="G3" s="11" t="n">
        <f aca="false">G4+G5</f>
        <v>0</v>
      </c>
      <c r="H3" s="11" t="n">
        <f aca="false">H4+H5</f>
        <v>0</v>
      </c>
      <c r="I3" s="11" t="n">
        <f aca="false">I4+I5</f>
        <v>0</v>
      </c>
      <c r="J3" s="11" t="n">
        <f aca="false">J4+J5</f>
        <v>0</v>
      </c>
      <c r="K3" s="11" t="n">
        <f aca="false">K4+K5</f>
        <v>0</v>
      </c>
      <c r="L3" s="11" t="n">
        <f aca="false">L4+L5</f>
        <v>0</v>
      </c>
      <c r="M3" s="11" t="n">
        <f aca="false">M4+M5</f>
        <v>0</v>
      </c>
      <c r="N3" s="11" t="n">
        <f aca="false">N4+N5</f>
        <v>0</v>
      </c>
      <c r="O3" s="11" t="n">
        <f aca="false">O4+O5</f>
        <v>0</v>
      </c>
      <c r="P3" s="11" t="n">
        <f aca="false">P4+P5</f>
        <v>0</v>
      </c>
      <c r="Q3" s="11" t="n">
        <f aca="false">Q4+Q5</f>
        <v>0</v>
      </c>
      <c r="R3" s="11" t="n">
        <f aca="false">R4+R5</f>
        <v>0</v>
      </c>
      <c r="S3" s="11" t="n">
        <f aca="false">S4+S5</f>
        <v>0</v>
      </c>
      <c r="T3" s="11" t="n">
        <f aca="false">T4+T5</f>
        <v>0</v>
      </c>
      <c r="U3" s="11" t="n">
        <f aca="false">U4+U5</f>
        <v>0</v>
      </c>
      <c r="V3" s="11" t="n">
        <f aca="false">V4+V5</f>
        <v>0</v>
      </c>
      <c r="W3" s="11" t="n">
        <f aca="false">W4+W5</f>
        <v>0</v>
      </c>
      <c r="X3" s="11" t="n">
        <f aca="false">X4+X5</f>
        <v>0</v>
      </c>
      <c r="Y3" s="11" t="n">
        <f aca="false">Y4+Y5</f>
        <v>0</v>
      </c>
      <c r="Z3" s="11" t="n">
        <f aca="false">Z4+Z5</f>
        <v>0</v>
      </c>
      <c r="AA3" s="11" t="n">
        <f aca="false">AA4+AA5</f>
        <v>0</v>
      </c>
      <c r="AB3" s="11" t="n">
        <f aca="false">AB4+AB5</f>
        <v>0</v>
      </c>
      <c r="AC3" s="11" t="n">
        <f aca="false">AC4+AC5</f>
        <v>0</v>
      </c>
      <c r="AD3" s="11" t="n">
        <f aca="false">AD4+AD5</f>
        <v>0</v>
      </c>
      <c r="AE3" s="11" t="n">
        <f aca="false">AE4+AE5</f>
        <v>0</v>
      </c>
      <c r="AF3" s="11" t="n">
        <f aca="false">AF4+AF5</f>
        <v>0</v>
      </c>
    </row>
    <row r="4" customFormat="false" ht="14.25" hidden="false" customHeight="false" outlineLevel="0" collapsed="false">
      <c r="A4" s="15"/>
      <c r="B4" s="16" t="s">
        <v>2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4.25" hidden="false" customHeight="false" outlineLevel="0" collapsed="false">
      <c r="A5" s="15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4.25" hidden="false" customHeight="false" outlineLevel="0" collapsed="false">
      <c r="A6" s="19" t="s">
        <v>5</v>
      </c>
      <c r="B6" s="10"/>
      <c r="C6" s="11"/>
      <c r="D6" s="11"/>
      <c r="E6" s="1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4.2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4.25" hidden="false" customHeight="false" outlineLevel="0" collapsed="false">
      <c r="A8" s="15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3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4.25" hidden="false" customHeight="false" outlineLevel="0" collapsed="false">
      <c r="A9" s="15"/>
      <c r="B9" s="16" t="s">
        <v>8</v>
      </c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4.25" hidden="false" customHeight="false" outlineLevel="0" collapsed="false">
      <c r="A10" s="15"/>
      <c r="B10" s="16" t="s">
        <v>9</v>
      </c>
      <c r="C10" s="17"/>
      <c r="D10" s="17"/>
      <c r="E10" s="1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s="31" customFormat="true" ht="14.25" hidden="false" customHeight="false" outlineLevel="0" collapsed="false">
      <c r="A11" s="26"/>
      <c r="B11" s="27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14.25" hidden="false" customHeight="false" outlineLevel="0" collapsed="false">
      <c r="A12" s="15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4.25" hidden="false" customHeight="false" outlineLevel="0" collapsed="false">
      <c r="A13" s="15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</row>
    <row r="15" s="14" customFormat="true" ht="14.25" hidden="false" customHeight="false" outlineLevel="0" collapsed="false">
      <c r="A15" s="39" t="s">
        <v>14</v>
      </c>
      <c r="B15" s="39" t="s">
        <v>23</v>
      </c>
      <c r="C15" s="40"/>
      <c r="D15" s="40"/>
      <c r="E15" s="61"/>
      <c r="F15" s="61"/>
      <c r="G15" s="40"/>
      <c r="H15" s="40"/>
      <c r="I15" s="61"/>
      <c r="J15" s="61"/>
      <c r="K15" s="40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40"/>
      <c r="Y15" s="61"/>
      <c r="Z15" s="61"/>
      <c r="AA15" s="61"/>
      <c r="AB15" s="61"/>
      <c r="AC15" s="61"/>
      <c r="AD15" s="61"/>
      <c r="AE15" s="61"/>
      <c r="AF15" s="61"/>
    </row>
    <row r="16" customFormat="false" ht="14.25" hidden="false" customHeight="false" outlineLevel="0" collapsed="false">
      <c r="A16" s="2"/>
      <c r="B16" s="42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</row>
    <row r="17" customFormat="false" ht="14.25" hidden="false" customHeight="false" outlineLevel="0" collapsed="false">
      <c r="A17" s="44" t="s">
        <v>30</v>
      </c>
    </row>
    <row r="18" customFormat="false" ht="14.25" hidden="false" customHeight="false" outlineLevel="0" collapsed="false">
      <c r="A18" s="44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62"/>
      <c r="AF20" s="62"/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19</v>
      </c>
    </row>
    <row r="24" customFormat="false" ht="14.25" hidden="false" customHeight="false" outlineLevel="0" collapsed="false">
      <c r="C24" s="45" t="s">
        <v>20</v>
      </c>
      <c r="D24" s="1" t="s">
        <v>31</v>
      </c>
      <c r="E24" s="1" t="n">
        <f aca="false">C4+D4+E4+F4+G4</f>
        <v>0</v>
      </c>
      <c r="F24" s="1" t="s">
        <v>3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5" t="s">
        <v>22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63"/>
      <c r="AJ1" s="63"/>
      <c r="AK1" s="63"/>
      <c r="AL1" s="63"/>
    </row>
    <row r="2" customFormat="false" ht="14.25" hidden="false" customHeight="false" outlineLevel="0" collapsed="false">
      <c r="A2" s="5"/>
      <c r="B2" s="5"/>
      <c r="C2" s="6" t="n">
        <v>42516</v>
      </c>
      <c r="D2" s="6" t="n">
        <v>42517</v>
      </c>
      <c r="E2" s="6" t="n">
        <v>42518</v>
      </c>
      <c r="F2" s="6" t="n">
        <v>42519</v>
      </c>
      <c r="G2" s="6" t="n">
        <v>42520</v>
      </c>
      <c r="H2" s="6" t="n">
        <v>42521</v>
      </c>
      <c r="I2" s="6" t="n">
        <v>42522</v>
      </c>
      <c r="J2" s="6" t="n">
        <v>42523</v>
      </c>
      <c r="K2" s="6" t="n">
        <v>42524</v>
      </c>
      <c r="L2" s="6" t="n">
        <v>42525</v>
      </c>
      <c r="M2" s="6" t="n">
        <v>42526</v>
      </c>
      <c r="N2" s="6" t="n">
        <v>42527</v>
      </c>
      <c r="O2" s="6" t="n">
        <v>42528</v>
      </c>
      <c r="P2" s="6" t="n">
        <v>42529</v>
      </c>
      <c r="Q2" s="6" t="n">
        <v>42530</v>
      </c>
      <c r="R2" s="6" t="n">
        <v>42531</v>
      </c>
      <c r="S2" s="6" t="n">
        <v>42532</v>
      </c>
      <c r="T2" s="6" t="n">
        <v>42533</v>
      </c>
      <c r="U2" s="6" t="n">
        <v>42534</v>
      </c>
      <c r="V2" s="6" t="n">
        <v>42535</v>
      </c>
      <c r="W2" s="6" t="n">
        <v>42536</v>
      </c>
      <c r="X2" s="6" t="n">
        <v>42537</v>
      </c>
      <c r="Y2" s="6" t="n">
        <v>42538</v>
      </c>
      <c r="Z2" s="6" t="n">
        <v>42539</v>
      </c>
      <c r="AA2" s="6" t="n">
        <v>42540</v>
      </c>
      <c r="AB2" s="6" t="n">
        <v>42541</v>
      </c>
      <c r="AC2" s="6" t="n">
        <v>42542</v>
      </c>
      <c r="AD2" s="6" t="n">
        <v>42543</v>
      </c>
      <c r="AE2" s="6" t="n">
        <v>42544</v>
      </c>
      <c r="AF2" s="6" t="n">
        <v>42545</v>
      </c>
      <c r="AG2" s="6" t="n">
        <v>42546</v>
      </c>
      <c r="AH2" s="6" t="n">
        <v>42547</v>
      </c>
      <c r="AI2" s="6" t="n">
        <v>42548</v>
      </c>
      <c r="AJ2" s="6" t="n">
        <v>42549</v>
      </c>
      <c r="AK2" s="6" t="n">
        <v>42550</v>
      </c>
      <c r="AL2" s="6" t="n">
        <v>42551</v>
      </c>
    </row>
    <row r="3" customFormat="false" ht="14.25" hidden="false" customHeight="false" outlineLevel="0" collapsed="false">
      <c r="A3" s="10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14.25" hidden="false" customHeight="false" outlineLevel="0" collapsed="false">
      <c r="A4" s="15"/>
      <c r="B4" s="16" t="s">
        <v>2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15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9" t="s">
        <v>5</v>
      </c>
      <c r="B6" s="10"/>
      <c r="C6" s="11"/>
      <c r="D6" s="11"/>
      <c r="E6" s="1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1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47"/>
      <c r="AH6" s="47"/>
      <c r="AI6" s="47"/>
      <c r="AJ6" s="47"/>
      <c r="AK6" s="47"/>
      <c r="AL6" s="47"/>
    </row>
    <row r="7" customFormat="false" ht="14.2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15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3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15"/>
      <c r="B9" s="16" t="s">
        <v>8</v>
      </c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15"/>
      <c r="B10" s="16" t="s">
        <v>9</v>
      </c>
      <c r="C10" s="17"/>
      <c r="D10" s="17"/>
      <c r="E10" s="1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"/>
      <c r="AH10" s="2"/>
      <c r="AI10" s="2"/>
      <c r="AJ10" s="2"/>
      <c r="AK10" s="2"/>
      <c r="AL10" s="2"/>
    </row>
    <row r="11" s="31" customFormat="true" ht="14.25" hidden="false" customHeight="false" outlineLevel="0" collapsed="false">
      <c r="A11" s="26"/>
      <c r="B11" s="27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6"/>
      <c r="AH11" s="26"/>
      <c r="AI11" s="26"/>
      <c r="AJ11" s="26"/>
      <c r="AK11" s="26"/>
      <c r="AL11" s="26"/>
    </row>
    <row r="12" customFormat="false" ht="14.25" hidden="false" customHeight="false" outlineLevel="0" collapsed="false">
      <c r="A12" s="15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15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3"/>
      <c r="AH14" s="33"/>
      <c r="AI14" s="33"/>
      <c r="AJ14" s="33"/>
      <c r="AK14" s="33"/>
      <c r="AL14" s="33"/>
    </row>
    <row r="15" s="14" customFormat="true" ht="14.25" hidden="false" customHeight="false" outlineLevel="0" collapsed="false">
      <c r="A15" s="39" t="s">
        <v>14</v>
      </c>
      <c r="B15" s="39" t="s">
        <v>23</v>
      </c>
      <c r="C15" s="40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40"/>
      <c r="P15" s="61"/>
      <c r="Q15" s="61"/>
      <c r="R15" s="61"/>
      <c r="S15" s="61"/>
      <c r="T15" s="40"/>
      <c r="U15" s="40"/>
      <c r="V15" s="40"/>
      <c r="W15" s="40"/>
      <c r="X15" s="61"/>
      <c r="Y15" s="61"/>
      <c r="Z15" s="61"/>
      <c r="AA15" s="61"/>
      <c r="AB15" s="61"/>
      <c r="AC15" s="40"/>
      <c r="AD15" s="39"/>
      <c r="AE15" s="39"/>
      <c r="AF15" s="39"/>
      <c r="AG15" s="39"/>
      <c r="AH15" s="39"/>
      <c r="AI15" s="39"/>
      <c r="AJ15" s="39"/>
      <c r="AK15" s="39"/>
      <c r="AL15" s="39"/>
    </row>
    <row r="16" customFormat="false" ht="14.25" hidden="false" customHeight="false" outlineLevel="0" collapsed="false">
      <c r="A16" s="2"/>
      <c r="B16" s="42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45" t="s">
        <v>17</v>
      </c>
    </row>
    <row r="18" customFormat="false" ht="14.25" hidden="false" customHeight="false" outlineLevel="0" collapsed="false">
      <c r="A18" s="45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19</v>
      </c>
    </row>
    <row r="24" customFormat="false" ht="14.25" hidden="false" customHeight="false" outlineLevel="0" collapsed="false">
      <c r="C24" s="45" t="s">
        <v>20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5" t="s">
        <v>22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customFormat="false" ht="14.25" hidden="false" customHeight="false" outlineLevel="0" collapsed="false">
      <c r="A2" s="5"/>
      <c r="B2" s="5"/>
      <c r="C2" s="6" t="n">
        <v>42552</v>
      </c>
      <c r="D2" s="6" t="n">
        <v>42553</v>
      </c>
      <c r="E2" s="6" t="n">
        <v>42554</v>
      </c>
      <c r="F2" s="6" t="n">
        <v>42555</v>
      </c>
      <c r="G2" s="6" t="n">
        <v>42556</v>
      </c>
      <c r="H2" s="6" t="n">
        <v>42557</v>
      </c>
      <c r="I2" s="6" t="n">
        <v>42558</v>
      </c>
      <c r="J2" s="6" t="n">
        <v>42559</v>
      </c>
      <c r="K2" s="6" t="n">
        <v>42560</v>
      </c>
      <c r="L2" s="6" t="n">
        <v>42561</v>
      </c>
      <c r="M2" s="6" t="n">
        <v>42562</v>
      </c>
      <c r="N2" s="6" t="n">
        <v>42563</v>
      </c>
      <c r="O2" s="6" t="n">
        <v>42564</v>
      </c>
      <c r="P2" s="6" t="n">
        <v>42565</v>
      </c>
      <c r="Q2" s="6" t="n">
        <v>42566</v>
      </c>
      <c r="R2" s="6" t="n">
        <v>42567</v>
      </c>
      <c r="S2" s="6" t="n">
        <v>42568</v>
      </c>
      <c r="T2" s="6" t="n">
        <v>42569</v>
      </c>
      <c r="U2" s="6" t="n">
        <v>42570</v>
      </c>
      <c r="V2" s="6" t="n">
        <v>42571</v>
      </c>
      <c r="W2" s="6" t="n">
        <v>42572</v>
      </c>
      <c r="X2" s="6" t="n">
        <v>42573</v>
      </c>
      <c r="Y2" s="6" t="n">
        <v>42574</v>
      </c>
      <c r="Z2" s="6" t="n">
        <v>42575</v>
      </c>
      <c r="AA2" s="6" t="n">
        <v>42576</v>
      </c>
    </row>
    <row r="3" customFormat="false" ht="14.25" hidden="false" customHeight="false" outlineLevel="0" collapsed="false">
      <c r="A3" s="10" t="s">
        <v>2</v>
      </c>
      <c r="B3" s="10"/>
      <c r="C3" s="11" t="n">
        <f aca="false">C4+C5</f>
        <v>0</v>
      </c>
      <c r="D3" s="11" t="n">
        <f aca="false">D4+D5</f>
        <v>0</v>
      </c>
      <c r="E3" s="11" t="n">
        <f aca="false">E4+E5</f>
        <v>0</v>
      </c>
      <c r="F3" s="11" t="n">
        <f aca="false">F4+F5</f>
        <v>0</v>
      </c>
      <c r="G3" s="11" t="n">
        <f aca="false">G4+G5</f>
        <v>0</v>
      </c>
      <c r="H3" s="11" t="n">
        <f aca="false">H4+H5</f>
        <v>0</v>
      </c>
      <c r="I3" s="11" t="n">
        <f aca="false">I4+I5</f>
        <v>0</v>
      </c>
      <c r="J3" s="11" t="n">
        <f aca="false">J4+J5</f>
        <v>0</v>
      </c>
      <c r="K3" s="11" t="n">
        <f aca="false">K4+K5</f>
        <v>0</v>
      </c>
      <c r="L3" s="11" t="n">
        <f aca="false">L4+L5</f>
        <v>0</v>
      </c>
      <c r="M3" s="11" t="n">
        <f aca="false">M4+M5</f>
        <v>0</v>
      </c>
      <c r="N3" s="11" t="n">
        <f aca="false">N4+N5</f>
        <v>0</v>
      </c>
      <c r="O3" s="11" t="n">
        <f aca="false">O4+O5</f>
        <v>0</v>
      </c>
      <c r="P3" s="11" t="n">
        <f aca="false">P4+P5</f>
        <v>0</v>
      </c>
      <c r="Q3" s="11" t="n">
        <f aca="false">Q4+Q5</f>
        <v>0</v>
      </c>
      <c r="R3" s="11" t="n">
        <f aca="false">R4+R5</f>
        <v>0</v>
      </c>
      <c r="S3" s="11" t="n">
        <f aca="false">S4+S5</f>
        <v>0</v>
      </c>
      <c r="T3" s="11" t="n">
        <f aca="false">T4+T5</f>
        <v>0</v>
      </c>
      <c r="U3" s="11" t="n">
        <f aca="false">U4+U5</f>
        <v>0</v>
      </c>
      <c r="V3" s="11" t="n">
        <f aca="false">V4+V5</f>
        <v>0</v>
      </c>
      <c r="W3" s="11" t="n">
        <f aca="false">W4+W5</f>
        <v>0</v>
      </c>
      <c r="X3" s="11" t="n">
        <f aca="false">X4+X5</f>
        <v>0</v>
      </c>
      <c r="Y3" s="11" t="n">
        <f aca="false">Y4+Y5</f>
        <v>0</v>
      </c>
      <c r="Z3" s="11" t="n">
        <f aca="false">Z4+Z5</f>
        <v>0</v>
      </c>
      <c r="AA3" s="11" t="n">
        <f aca="false">AA4+AA5</f>
        <v>0</v>
      </c>
    </row>
    <row r="4" customFormat="false" ht="14.25" hidden="false" customHeight="false" outlineLevel="0" collapsed="false">
      <c r="A4" s="15"/>
      <c r="B4" s="16" t="s">
        <v>2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14.25" hidden="false" customHeight="false" outlineLevel="0" collapsed="false">
      <c r="A5" s="15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4.25" hidden="false" customHeight="false" outlineLevel="0" collapsed="false">
      <c r="A6" s="19" t="s">
        <v>5</v>
      </c>
      <c r="B6" s="10"/>
      <c r="C6" s="11"/>
      <c r="D6" s="11"/>
      <c r="E6" s="1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customFormat="false" ht="14.2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4.25" hidden="false" customHeight="false" outlineLevel="0" collapsed="false">
      <c r="A8" s="15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3"/>
      <c r="T8" s="17"/>
      <c r="U8" s="17"/>
      <c r="V8" s="17"/>
      <c r="W8" s="17"/>
      <c r="X8" s="17"/>
      <c r="Y8" s="17"/>
      <c r="Z8" s="17"/>
      <c r="AA8" s="17"/>
    </row>
    <row r="9" customFormat="false" ht="14.25" hidden="false" customHeight="false" outlineLevel="0" collapsed="false">
      <c r="A9" s="15"/>
      <c r="B9" s="16" t="s">
        <v>8</v>
      </c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customFormat="false" ht="14.25" hidden="false" customHeight="false" outlineLevel="0" collapsed="false">
      <c r="A10" s="15"/>
      <c r="B10" s="16" t="s">
        <v>9</v>
      </c>
      <c r="C10" s="17"/>
      <c r="D10" s="17"/>
      <c r="E10" s="1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s="31" customFormat="true" ht="14.25" hidden="false" customHeight="false" outlineLevel="0" collapsed="false">
      <c r="A11" s="26"/>
      <c r="B11" s="27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customFormat="false" ht="14.25" hidden="false" customHeight="false" outlineLevel="0" collapsed="false">
      <c r="A12" s="15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4.25" hidden="false" customHeight="false" outlineLevel="0" collapsed="false">
      <c r="A13" s="15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</row>
    <row r="15" s="14" customFormat="true" ht="14.25" hidden="false" customHeight="false" outlineLevel="0" collapsed="false">
      <c r="A15" s="39" t="s">
        <v>14</v>
      </c>
      <c r="B15" s="39" t="s">
        <v>2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14.25" hidden="false" customHeight="false" outlineLevel="0" collapsed="false">
      <c r="A16" s="2"/>
      <c r="B16" s="42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</row>
    <row r="17" customFormat="false" ht="14.25" hidden="false" customHeight="false" outlineLevel="0" collapsed="false">
      <c r="A17" s="45" t="s">
        <v>17</v>
      </c>
      <c r="D17" s="62"/>
      <c r="F17" s="62"/>
      <c r="H17" s="62"/>
      <c r="J17" s="62"/>
      <c r="L17" s="62"/>
      <c r="P17" s="62"/>
    </row>
    <row r="18" customFormat="false" ht="14.25" hidden="false" customHeight="false" outlineLevel="0" collapsed="false">
      <c r="A18" s="45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19</v>
      </c>
    </row>
    <row r="24" customFormat="false" ht="14.25" hidden="false" customHeight="false" outlineLevel="0" collapsed="false">
      <c r="C24" s="45" t="s">
        <v>20</v>
      </c>
      <c r="D24" s="1" t="s">
        <v>35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45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45" t="s">
        <v>2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</row>
    <row r="2" customFormat="false" ht="14.25" hidden="false" customHeight="false" outlineLevel="0" collapsed="false">
      <c r="A2" s="5"/>
      <c r="B2" s="5"/>
      <c r="C2" s="6" t="n">
        <v>42577</v>
      </c>
      <c r="D2" s="6" t="n">
        <v>42578</v>
      </c>
      <c r="E2" s="6" t="n">
        <v>42579</v>
      </c>
      <c r="F2" s="6" t="n">
        <v>42580</v>
      </c>
      <c r="G2" s="6" t="n">
        <v>42581</v>
      </c>
      <c r="H2" s="6" t="n">
        <v>42582</v>
      </c>
      <c r="I2" s="6" t="n">
        <v>42583</v>
      </c>
      <c r="J2" s="6" t="n">
        <v>42584</v>
      </c>
      <c r="K2" s="6" t="n">
        <v>42585</v>
      </c>
      <c r="L2" s="6" t="n">
        <v>42586</v>
      </c>
      <c r="M2" s="6" t="n">
        <v>42587</v>
      </c>
      <c r="N2" s="6" t="n">
        <v>42588</v>
      </c>
      <c r="O2" s="6" t="n">
        <v>42589</v>
      </c>
      <c r="P2" s="6" t="n">
        <v>42590</v>
      </c>
      <c r="Q2" s="6" t="n">
        <v>42591</v>
      </c>
      <c r="R2" s="6" t="n">
        <v>42592</v>
      </c>
      <c r="S2" s="6" t="n">
        <v>42593</v>
      </c>
      <c r="T2" s="6" t="n">
        <v>42594</v>
      </c>
      <c r="U2" s="6" t="n">
        <v>42595</v>
      </c>
      <c r="V2" s="6" t="n">
        <v>42596</v>
      </c>
      <c r="W2" s="6" t="n">
        <v>42597</v>
      </c>
      <c r="X2" s="6" t="n">
        <v>42598</v>
      </c>
      <c r="Y2" s="6" t="n">
        <v>42599</v>
      </c>
      <c r="Z2" s="6" t="n">
        <v>42600</v>
      </c>
      <c r="AA2" s="6" t="n">
        <v>42601</v>
      </c>
      <c r="AB2" s="6" t="n">
        <v>42602</v>
      </c>
      <c r="AC2" s="6" t="n">
        <v>42603</v>
      </c>
      <c r="AD2" s="6" t="n">
        <v>42604</v>
      </c>
      <c r="AE2" s="6" t="n">
        <v>42605</v>
      </c>
      <c r="AF2" s="6" t="n">
        <v>42606</v>
      </c>
      <c r="AG2" s="6" t="n">
        <v>42607</v>
      </c>
    </row>
    <row r="3" customFormat="false" ht="14.25" hidden="false" customHeight="false" outlineLevel="0" collapsed="false">
      <c r="A3" s="10" t="s">
        <v>2</v>
      </c>
      <c r="B3" s="10"/>
      <c r="C3" s="11" t="n">
        <f aca="false">C4+C5</f>
        <v>0</v>
      </c>
      <c r="D3" s="11" t="n">
        <f aca="false">D4+D5</f>
        <v>0</v>
      </c>
      <c r="E3" s="11" t="n">
        <f aca="false">E4+E5</f>
        <v>0</v>
      </c>
      <c r="F3" s="11" t="n">
        <f aca="false">F4+F5</f>
        <v>0</v>
      </c>
      <c r="G3" s="11" t="n">
        <f aca="false">G4+G5</f>
        <v>0</v>
      </c>
      <c r="H3" s="11" t="n">
        <f aca="false">H4+H5</f>
        <v>0</v>
      </c>
      <c r="I3" s="11" t="n">
        <f aca="false">I4+I5</f>
        <v>0</v>
      </c>
      <c r="J3" s="11" t="n">
        <f aca="false">J4+J5</f>
        <v>0</v>
      </c>
      <c r="K3" s="11" t="n">
        <f aca="false">K4+K5</f>
        <v>0</v>
      </c>
      <c r="L3" s="11" t="n">
        <f aca="false">L4+L5</f>
        <v>0</v>
      </c>
      <c r="M3" s="11" t="n">
        <f aca="false">M4+M5</f>
        <v>0</v>
      </c>
      <c r="N3" s="11" t="n">
        <f aca="false">N4+N5</f>
        <v>0</v>
      </c>
      <c r="O3" s="11" t="n">
        <f aca="false">O4+O5</f>
        <v>0</v>
      </c>
      <c r="P3" s="11" t="n">
        <f aca="false">P4+P5</f>
        <v>0</v>
      </c>
      <c r="Q3" s="11" t="n">
        <f aca="false">Q4+Q5</f>
        <v>0</v>
      </c>
      <c r="R3" s="11" t="n">
        <f aca="false">R4+R5</f>
        <v>0</v>
      </c>
      <c r="S3" s="11" t="n">
        <f aca="false">S4+S5</f>
        <v>0</v>
      </c>
      <c r="T3" s="11" t="n">
        <f aca="false">T4+T5</f>
        <v>0</v>
      </c>
      <c r="U3" s="11" t="n">
        <f aca="false">U4+U5</f>
        <v>0</v>
      </c>
      <c r="V3" s="11" t="n">
        <f aca="false">V4+V5</f>
        <v>0</v>
      </c>
      <c r="W3" s="11" t="n">
        <f aca="false">W4+W5</f>
        <v>0</v>
      </c>
      <c r="X3" s="11" t="n">
        <f aca="false">X4+X5</f>
        <v>0</v>
      </c>
      <c r="Y3" s="11" t="n">
        <f aca="false">Y4+Y5</f>
        <v>0</v>
      </c>
      <c r="Z3" s="11" t="n">
        <f aca="false">Z4+Z5</f>
        <v>0</v>
      </c>
      <c r="AA3" s="11" t="n">
        <f aca="false">AA4+AA5</f>
        <v>0</v>
      </c>
      <c r="AB3" s="11" t="n">
        <f aca="false">AB4+AB5</f>
        <v>0</v>
      </c>
      <c r="AC3" s="11" t="n">
        <f aca="false">AC4+AC5</f>
        <v>0</v>
      </c>
      <c r="AD3" s="11" t="n">
        <f aca="false">AD4+AD5</f>
        <v>0</v>
      </c>
      <c r="AE3" s="11" t="n">
        <f aca="false">AE4+AE5</f>
        <v>0</v>
      </c>
      <c r="AF3" s="11" t="n">
        <f aca="false">AF4+AF5</f>
        <v>0</v>
      </c>
      <c r="AG3" s="11" t="n">
        <f aca="false">AG4+AG5</f>
        <v>0</v>
      </c>
    </row>
    <row r="4" customFormat="false" ht="14.25" hidden="false" customHeight="false" outlineLevel="0" collapsed="false">
      <c r="A4" s="15"/>
      <c r="B4" s="16" t="s">
        <v>2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15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9" t="s">
        <v>5</v>
      </c>
      <c r="B6" s="10"/>
      <c r="C6" s="11"/>
      <c r="D6" s="11"/>
      <c r="E6" s="1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47"/>
    </row>
    <row r="7" customFormat="false" ht="14.2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15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3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15"/>
      <c r="B9" s="16" t="s">
        <v>8</v>
      </c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"/>
    </row>
    <row r="10" customFormat="false" ht="14.25" hidden="false" customHeight="false" outlineLevel="0" collapsed="false">
      <c r="A10" s="15"/>
      <c r="B10" s="16" t="s">
        <v>9</v>
      </c>
      <c r="C10" s="17"/>
      <c r="D10" s="17"/>
      <c r="E10" s="1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"/>
    </row>
    <row r="11" s="31" customFormat="true" ht="14.25" hidden="false" customHeight="false" outlineLevel="0" collapsed="false">
      <c r="A11" s="26"/>
      <c r="B11" s="27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6"/>
    </row>
    <row r="12" customFormat="false" ht="14.25" hidden="false" customHeight="false" outlineLevel="0" collapsed="false">
      <c r="A12" s="15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15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3"/>
    </row>
    <row r="15" s="14" customFormat="true" ht="14.25" hidden="false" customHeight="false" outlineLevel="0" collapsed="false">
      <c r="A15" s="39" t="s">
        <v>14</v>
      </c>
      <c r="B15" s="39" t="s">
        <v>2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39"/>
      <c r="AE15" s="39"/>
      <c r="AF15" s="39"/>
      <c r="AG15" s="39"/>
    </row>
    <row r="16" customFormat="false" ht="14.25" hidden="false" customHeight="false" outlineLevel="0" collapsed="false">
      <c r="A16" s="2"/>
      <c r="B16" s="42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45" t="s">
        <v>17</v>
      </c>
      <c r="AC17" s="62"/>
    </row>
    <row r="18" customFormat="false" ht="14.25" hidden="false" customHeight="false" outlineLevel="0" collapsed="false">
      <c r="A18" s="45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19</v>
      </c>
    </row>
    <row r="24" customFormat="false" ht="14.25" hidden="false" customHeight="false" outlineLevel="0" collapsed="false">
      <c r="C24" s="45" t="s">
        <v>20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5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</row>
    <row r="2" customFormat="false" ht="14.25" hidden="false" customHeight="false" outlineLevel="0" collapsed="false">
      <c r="A2" s="5"/>
      <c r="B2" s="5"/>
      <c r="C2" s="6" t="n">
        <v>42608</v>
      </c>
      <c r="D2" s="6" t="n">
        <v>42609</v>
      </c>
      <c r="E2" s="6" t="n">
        <v>42610</v>
      </c>
      <c r="F2" s="6" t="n">
        <v>42611</v>
      </c>
      <c r="G2" s="6" t="n">
        <v>42612</v>
      </c>
      <c r="H2" s="6" t="n">
        <v>42613</v>
      </c>
      <c r="I2" s="6" t="n">
        <v>42614</v>
      </c>
      <c r="J2" s="6" t="n">
        <v>42615</v>
      </c>
      <c r="K2" s="6" t="n">
        <v>42616</v>
      </c>
      <c r="L2" s="6" t="n">
        <v>42617</v>
      </c>
      <c r="M2" s="6" t="n">
        <v>42618</v>
      </c>
      <c r="N2" s="6" t="n">
        <v>42619</v>
      </c>
      <c r="O2" s="6" t="n">
        <v>42620</v>
      </c>
      <c r="P2" s="6" t="n">
        <v>42621</v>
      </c>
      <c r="Q2" s="6" t="n">
        <v>42622</v>
      </c>
      <c r="R2" s="6" t="n">
        <v>42623</v>
      </c>
      <c r="S2" s="6" t="n">
        <v>42624</v>
      </c>
      <c r="T2" s="6" t="n">
        <v>42625</v>
      </c>
      <c r="U2" s="6" t="n">
        <v>42626</v>
      </c>
      <c r="V2" s="6" t="n">
        <v>42627</v>
      </c>
      <c r="W2" s="6" t="n">
        <v>42628</v>
      </c>
      <c r="X2" s="6" t="n">
        <v>42629</v>
      </c>
      <c r="Y2" s="6" t="n">
        <v>42630</v>
      </c>
      <c r="Z2" s="6" t="n">
        <v>42631</v>
      </c>
      <c r="AA2" s="6" t="n">
        <v>42632</v>
      </c>
      <c r="AB2" s="6" t="n">
        <v>42633</v>
      </c>
      <c r="AC2" s="6" t="n">
        <v>42634</v>
      </c>
      <c r="AD2" s="6" t="n">
        <v>42635</v>
      </c>
      <c r="AE2" s="6" t="n">
        <v>42636</v>
      </c>
      <c r="AF2" s="6" t="n">
        <v>42637</v>
      </c>
      <c r="AG2" s="6" t="n">
        <v>42638</v>
      </c>
    </row>
    <row r="3" customFormat="false" ht="14.25" hidden="false" customHeight="false" outlineLevel="0" collapsed="false">
      <c r="A3" s="10" t="s">
        <v>2</v>
      </c>
      <c r="B3" s="10"/>
      <c r="C3" s="11" t="n">
        <f aca="false">C4+C5</f>
        <v>0</v>
      </c>
      <c r="D3" s="11" t="n">
        <f aca="false">D4+D5</f>
        <v>0</v>
      </c>
      <c r="E3" s="11" t="n">
        <f aca="false">E4+E5</f>
        <v>0</v>
      </c>
      <c r="F3" s="11" t="n">
        <f aca="false">F4+F5</f>
        <v>0</v>
      </c>
      <c r="G3" s="11" t="n">
        <f aca="false">G4+G5</f>
        <v>0</v>
      </c>
      <c r="H3" s="11" t="n">
        <f aca="false">H4+H5</f>
        <v>0</v>
      </c>
      <c r="I3" s="11" t="n">
        <f aca="false">I4+I5</f>
        <v>0</v>
      </c>
      <c r="J3" s="11" t="n">
        <f aca="false">J4+J5</f>
        <v>0</v>
      </c>
      <c r="K3" s="11" t="n">
        <f aca="false">K4+K5</f>
        <v>0</v>
      </c>
      <c r="L3" s="11" t="n">
        <f aca="false">L4+L5</f>
        <v>0</v>
      </c>
      <c r="M3" s="11" t="n">
        <f aca="false">M4+M5</f>
        <v>0</v>
      </c>
      <c r="N3" s="11" t="n">
        <f aca="false">N4+N5</f>
        <v>0</v>
      </c>
      <c r="O3" s="11" t="n">
        <f aca="false">O4+O5</f>
        <v>0</v>
      </c>
      <c r="P3" s="11" t="n">
        <f aca="false">P4+P5</f>
        <v>0</v>
      </c>
      <c r="Q3" s="11" t="n">
        <f aca="false">Q4+Q5</f>
        <v>0</v>
      </c>
      <c r="R3" s="11" t="n">
        <f aca="false">R4+R5</f>
        <v>0</v>
      </c>
      <c r="S3" s="11" t="n">
        <f aca="false">S4+S5</f>
        <v>0</v>
      </c>
      <c r="T3" s="11" t="n">
        <f aca="false">T4+T5</f>
        <v>0</v>
      </c>
      <c r="U3" s="11" t="n">
        <f aca="false">U4+U5</f>
        <v>0</v>
      </c>
      <c r="V3" s="11" t="n">
        <f aca="false">V4+V5</f>
        <v>0</v>
      </c>
      <c r="W3" s="11" t="n">
        <f aca="false">W4+W5</f>
        <v>0</v>
      </c>
      <c r="X3" s="11" t="n">
        <f aca="false">X4+X5</f>
        <v>0</v>
      </c>
      <c r="Y3" s="11" t="n">
        <f aca="false">Y4+Y5</f>
        <v>0</v>
      </c>
      <c r="Z3" s="11" t="n">
        <f aca="false">Z4+Z5</f>
        <v>0</v>
      </c>
      <c r="AA3" s="11" t="n">
        <f aca="false">AA4+AA5</f>
        <v>0</v>
      </c>
      <c r="AB3" s="11" t="n">
        <f aca="false">AB4+AB5</f>
        <v>0</v>
      </c>
      <c r="AC3" s="11" t="n">
        <f aca="false">AC4+AC5</f>
        <v>0</v>
      </c>
      <c r="AD3" s="11" t="n">
        <f aca="false">AD4+AD5</f>
        <v>0</v>
      </c>
      <c r="AE3" s="11" t="n">
        <f aca="false">AE4+AE5</f>
        <v>0</v>
      </c>
      <c r="AF3" s="11" t="n">
        <f aca="false">AF4+AF5</f>
        <v>0</v>
      </c>
      <c r="AG3" s="11" t="n">
        <f aca="false">AG4+AG5</f>
        <v>0</v>
      </c>
    </row>
    <row r="4" customFormat="false" ht="14.25" hidden="false" customHeight="false" outlineLevel="0" collapsed="false">
      <c r="A4" s="15"/>
      <c r="B4" s="16" t="s">
        <v>2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15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9" t="s">
        <v>5</v>
      </c>
      <c r="B6" s="10"/>
      <c r="C6" s="11"/>
      <c r="D6" s="11"/>
      <c r="E6" s="1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47"/>
    </row>
    <row r="7" customFormat="false" ht="14.2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15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3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15"/>
      <c r="B9" s="16" t="s">
        <v>8</v>
      </c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"/>
    </row>
    <row r="10" customFormat="false" ht="14.25" hidden="false" customHeight="false" outlineLevel="0" collapsed="false">
      <c r="A10" s="15"/>
      <c r="B10" s="16" t="s">
        <v>9</v>
      </c>
      <c r="C10" s="17"/>
      <c r="D10" s="17"/>
      <c r="E10" s="1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"/>
    </row>
    <row r="11" s="31" customFormat="true" ht="14.25" hidden="false" customHeight="false" outlineLevel="0" collapsed="false">
      <c r="A11" s="26"/>
      <c r="B11" s="27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6"/>
    </row>
    <row r="12" customFormat="false" ht="14.25" hidden="false" customHeight="false" outlineLevel="0" collapsed="false">
      <c r="A12" s="15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15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3"/>
    </row>
    <row r="15" s="14" customFormat="true" ht="14.25" hidden="false" customHeight="false" outlineLevel="0" collapsed="false">
      <c r="A15" s="39" t="s">
        <v>14</v>
      </c>
      <c r="B15" s="39" t="s">
        <v>2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39"/>
      <c r="AE15" s="39"/>
      <c r="AF15" s="39"/>
      <c r="AG15" s="39"/>
    </row>
    <row r="16" customFormat="false" ht="14.25" hidden="false" customHeight="false" outlineLevel="0" collapsed="false">
      <c r="A16" s="2"/>
      <c r="B16" s="42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45" t="s">
        <v>17</v>
      </c>
    </row>
    <row r="18" customFormat="false" ht="14.25" hidden="false" customHeight="false" outlineLevel="0" collapsed="false">
      <c r="A18" s="45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19</v>
      </c>
    </row>
    <row r="24" customFormat="false" ht="14.25" hidden="false" customHeight="false" outlineLevel="0" collapsed="false">
      <c r="C24" s="45" t="s">
        <v>20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5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6T01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