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城郊一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销售目标挑战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挑战毛利率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挑战档次</t>
  </si>
  <si>
    <t xml:space="preserve">邛崃中心店</t>
  </si>
  <si>
    <t xml:space="preserve">32.3%</t>
  </si>
  <si>
    <t xml:space="preserve">新津兴义店</t>
  </si>
  <si>
    <t xml:space="preserve">34.63%</t>
  </si>
  <si>
    <t xml:space="preserve">五津西路店</t>
  </si>
  <si>
    <t xml:space="preserve">29.82%</t>
  </si>
  <si>
    <t xml:space="preserve">新津邓双店</t>
  </si>
  <si>
    <t xml:space="preserve">35.13%</t>
  </si>
  <si>
    <t xml:space="preserve">大邑子龙店</t>
  </si>
  <si>
    <t xml:space="preserve">31.17%</t>
  </si>
  <si>
    <t xml:space="preserve">大邑东壕店</t>
  </si>
  <si>
    <t xml:space="preserve">29.71%</t>
  </si>
  <si>
    <t xml:space="preserve">邛崃长安店</t>
  </si>
  <si>
    <t xml:space="preserve">34.19%</t>
  </si>
  <si>
    <t xml:space="preserve">大邑安仁店</t>
  </si>
  <si>
    <t xml:space="preserve">31.74%</t>
  </si>
  <si>
    <t xml:space="preserve">大邑沙渠店</t>
  </si>
  <si>
    <t xml:space="preserve">32.55%</t>
  </si>
  <si>
    <t xml:space="preserve">大邑通达店</t>
  </si>
  <si>
    <t xml:space="preserve">35.27%</t>
  </si>
  <si>
    <t xml:space="preserve">大邑新场店</t>
  </si>
  <si>
    <t xml:space="preserve">30.9%</t>
  </si>
  <si>
    <t xml:space="preserve">邛崃洪川店</t>
  </si>
  <si>
    <t xml:space="preserve">34.72%</t>
  </si>
  <si>
    <t xml:space="preserve">邛崃羊安店</t>
  </si>
  <si>
    <t xml:space="preserve">31.28%</t>
  </si>
  <si>
    <t xml:space="preserve">大邑桃源店</t>
  </si>
  <si>
    <t xml:space="preserve">33.51%</t>
  </si>
  <si>
    <t xml:space="preserve">大邑东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24"/>
    <col collapsed="false" customWidth="true" hidden="false" outlineLevel="0" max="3" min="3" style="1" width="8.36"/>
    <col collapsed="false" customWidth="true" hidden="false" outlineLevel="0" max="4" min="4" style="2" width="9.24"/>
    <col collapsed="false" customWidth="true" hidden="false" outlineLevel="0" max="5" min="5" style="2" width="5.62"/>
    <col collapsed="false" customWidth="true" hidden="false" outlineLevel="0" max="6" min="6" style="2" width="10.12"/>
    <col collapsed="false" customWidth="true" hidden="false" outlineLevel="0" max="8" min="7" style="1" width="7.74"/>
    <col collapsed="false" customWidth="true" hidden="false" outlineLevel="0" max="9" min="9" style="2" width="9.87"/>
    <col collapsed="false" customWidth="true" hidden="false" outlineLevel="0" max="10" min="10" style="1" width="7.74"/>
    <col collapsed="false" customWidth="true" hidden="false" outlineLevel="0" max="11" min="11" style="1" width="6.87"/>
    <col collapsed="false" customWidth="true" hidden="false" outlineLevel="0" max="12" min="12" style="2" width="6.62"/>
    <col collapsed="false" customWidth="false" hidden="false" outlineLevel="0" max="257" min="13" style="1" width="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6" customFormat="true" ht="15" hidden="false" customHeight="true" outlineLevel="0" collapsed="false">
      <c r="A3" s="9" t="n">
        <v>341</v>
      </c>
      <c r="B3" s="10" t="s">
        <v>13</v>
      </c>
      <c r="C3" s="11" t="n">
        <v>16500</v>
      </c>
      <c r="D3" s="12" t="s">
        <v>14</v>
      </c>
      <c r="E3" s="13" t="n">
        <v>206</v>
      </c>
      <c r="F3" s="14" t="n">
        <f aca="false">C3*1.04</f>
        <v>17160</v>
      </c>
      <c r="G3" s="11" t="n">
        <f aca="false">F3*31</f>
        <v>531960</v>
      </c>
      <c r="H3" s="15" t="n">
        <f aca="false">F3*D3*31</f>
        <v>171823.08</v>
      </c>
      <c r="I3" s="14" t="n">
        <f aca="false">C3*1.08</f>
        <v>17820</v>
      </c>
      <c r="J3" s="11" t="n">
        <f aca="false">I3*31</f>
        <v>552420</v>
      </c>
      <c r="K3" s="15" t="n">
        <f aca="false">I3*31*D3</f>
        <v>178431.66</v>
      </c>
      <c r="L3" s="12" t="n">
        <v>1</v>
      </c>
    </row>
    <row r="4" customFormat="false" ht="18.75" hidden="false" customHeight="false" outlineLevel="0" collapsed="false">
      <c r="A4" s="9" t="n">
        <v>371</v>
      </c>
      <c r="B4" s="17" t="s">
        <v>15</v>
      </c>
      <c r="C4" s="11" t="n">
        <v>2200</v>
      </c>
      <c r="D4" s="12" t="s">
        <v>16</v>
      </c>
      <c r="E4" s="13" t="n">
        <v>60</v>
      </c>
      <c r="F4" s="14" t="n">
        <f aca="false">C4*1.07</f>
        <v>2354</v>
      </c>
      <c r="G4" s="11" t="n">
        <f aca="false">F4*31</f>
        <v>72974</v>
      </c>
      <c r="H4" s="15" t="n">
        <f aca="false">F4*D4*31</f>
        <v>25270.8962</v>
      </c>
      <c r="I4" s="14" t="n">
        <f aca="false">C4*1.14</f>
        <v>2508</v>
      </c>
      <c r="J4" s="11" t="n">
        <f aca="false">I4*31</f>
        <v>77748</v>
      </c>
      <c r="K4" s="15" t="n">
        <f aca="false">I4*31*D4</f>
        <v>26924.1324</v>
      </c>
      <c r="L4" s="12" t="n">
        <v>1</v>
      </c>
    </row>
    <row r="5" customFormat="false" ht="18.75" hidden="false" customHeight="false" outlineLevel="0" collapsed="false">
      <c r="A5" s="9" t="n">
        <v>385</v>
      </c>
      <c r="B5" s="17" t="s">
        <v>17</v>
      </c>
      <c r="C5" s="11" t="n">
        <v>9600</v>
      </c>
      <c r="D5" s="12" t="s">
        <v>18</v>
      </c>
      <c r="E5" s="13" t="n">
        <v>109</v>
      </c>
      <c r="F5" s="14" t="n">
        <f aca="false">C5*1.04</f>
        <v>9984</v>
      </c>
      <c r="G5" s="11" t="n">
        <f aca="false">F5*31</f>
        <v>309504</v>
      </c>
      <c r="H5" s="15" t="n">
        <f aca="false">F5*D5*31</f>
        <v>92294.0928</v>
      </c>
      <c r="I5" s="14" t="n">
        <f aca="false">C5*1.08</f>
        <v>10368</v>
      </c>
      <c r="J5" s="11" t="n">
        <f aca="false">I5*31</f>
        <v>321408</v>
      </c>
      <c r="K5" s="15" t="n">
        <f aca="false">I5*31*D5</f>
        <v>95843.8656</v>
      </c>
      <c r="L5" s="12" t="n">
        <v>1</v>
      </c>
    </row>
    <row r="6" customFormat="false" ht="18.75" hidden="false" customHeight="false" outlineLevel="0" collapsed="false">
      <c r="A6" s="9" t="n">
        <v>514</v>
      </c>
      <c r="B6" s="17" t="s">
        <v>19</v>
      </c>
      <c r="C6" s="11" t="n">
        <v>6500</v>
      </c>
      <c r="D6" s="12" t="s">
        <v>20</v>
      </c>
      <c r="E6" s="13" t="n">
        <v>94</v>
      </c>
      <c r="F6" s="14" t="n">
        <f aca="false">C6*1.05</f>
        <v>6825</v>
      </c>
      <c r="G6" s="11" t="n">
        <f aca="false">F6*31</f>
        <v>211575</v>
      </c>
      <c r="H6" s="15" t="n">
        <f aca="false">F6*D6*31</f>
        <v>74326.2975</v>
      </c>
      <c r="I6" s="14" t="n">
        <f aca="false">C6*1.1</f>
        <v>7150</v>
      </c>
      <c r="J6" s="11" t="n">
        <f aca="false">I6*31</f>
        <v>221650</v>
      </c>
      <c r="K6" s="15" t="n">
        <f aca="false">I6*31*D6</f>
        <v>77865.645</v>
      </c>
      <c r="L6" s="12" t="n">
        <v>1</v>
      </c>
    </row>
    <row r="7" customFormat="false" ht="18.75" hidden="false" customHeight="false" outlineLevel="0" collapsed="false">
      <c r="A7" s="9" t="n">
        <v>539</v>
      </c>
      <c r="B7" s="17" t="s">
        <v>21</v>
      </c>
      <c r="C7" s="11" t="n">
        <v>3200</v>
      </c>
      <c r="D7" s="12" t="s">
        <v>22</v>
      </c>
      <c r="E7" s="13" t="n">
        <v>43</v>
      </c>
      <c r="F7" s="14" t="n">
        <f aca="false">C7*1.07</f>
        <v>3424</v>
      </c>
      <c r="G7" s="11" t="n">
        <f aca="false">F7*31</f>
        <v>106144</v>
      </c>
      <c r="H7" s="15" t="n">
        <f aca="false">F7*D7*31</f>
        <v>33085.0848</v>
      </c>
      <c r="I7" s="14" t="n">
        <f aca="false">C7*1.14</f>
        <v>3648</v>
      </c>
      <c r="J7" s="11" t="n">
        <f aca="false">I7*31</f>
        <v>113088</v>
      </c>
      <c r="K7" s="15" t="n">
        <f aca="false">I7*31*D7</f>
        <v>35249.5296</v>
      </c>
      <c r="L7" s="12" t="n">
        <v>1</v>
      </c>
    </row>
    <row r="8" customFormat="false" ht="18.75" hidden="false" customHeight="false" outlineLevel="0" collapsed="false">
      <c r="A8" s="9" t="n">
        <v>549</v>
      </c>
      <c r="B8" s="17" t="s">
        <v>23</v>
      </c>
      <c r="C8" s="11" t="n">
        <v>3200</v>
      </c>
      <c r="D8" s="12" t="s">
        <v>24</v>
      </c>
      <c r="E8" s="13" t="n">
        <v>38</v>
      </c>
      <c r="F8" s="14" t="n">
        <f aca="false">C8*1.07</f>
        <v>3424</v>
      </c>
      <c r="G8" s="11" t="n">
        <f aca="false">F8*31</f>
        <v>106144</v>
      </c>
      <c r="H8" s="15" t="n">
        <f aca="false">F8*D8*31</f>
        <v>31535.3824</v>
      </c>
      <c r="I8" s="14" t="n">
        <f aca="false">C8*1.14</f>
        <v>3648</v>
      </c>
      <c r="J8" s="11" t="n">
        <f aca="false">I8*31</f>
        <v>113088</v>
      </c>
      <c r="K8" s="15" t="n">
        <f aca="false">I8*31*D8</f>
        <v>33598.4448</v>
      </c>
      <c r="L8" s="12" t="n">
        <v>1</v>
      </c>
    </row>
    <row r="9" customFormat="false" ht="18.75" hidden="false" customHeight="false" outlineLevel="0" collapsed="false">
      <c r="A9" s="9" t="n">
        <v>591</v>
      </c>
      <c r="B9" s="17" t="s">
        <v>25</v>
      </c>
      <c r="C9" s="11" t="n">
        <v>4500</v>
      </c>
      <c r="D9" s="12" t="s">
        <v>26</v>
      </c>
      <c r="E9" s="13" t="n">
        <v>63</v>
      </c>
      <c r="F9" s="14" t="n">
        <f aca="false">C9*1.07</f>
        <v>4815</v>
      </c>
      <c r="G9" s="11" t="n">
        <f aca="false">F9*31</f>
        <v>149265</v>
      </c>
      <c r="H9" s="15" t="n">
        <f aca="false">F9*D9*31</f>
        <v>51033.7035</v>
      </c>
      <c r="I9" s="14" t="n">
        <f aca="false">C9*1.14</f>
        <v>5130</v>
      </c>
      <c r="J9" s="11" t="n">
        <f aca="false">I9*31</f>
        <v>159030</v>
      </c>
      <c r="K9" s="15" t="n">
        <f aca="false">I9*31*D9</f>
        <v>54372.357</v>
      </c>
      <c r="L9" s="12" t="n">
        <v>1</v>
      </c>
    </row>
    <row r="10" customFormat="false" ht="18.75" hidden="false" customHeight="false" outlineLevel="0" collapsed="false">
      <c r="A10" s="9" t="n">
        <v>594</v>
      </c>
      <c r="B10" s="17" t="s">
        <v>27</v>
      </c>
      <c r="C10" s="11" t="n">
        <v>3100</v>
      </c>
      <c r="D10" s="12" t="s">
        <v>28</v>
      </c>
      <c r="E10" s="13" t="n">
        <v>39</v>
      </c>
      <c r="F10" s="14" t="n">
        <f aca="false">C10*1.07</f>
        <v>3317</v>
      </c>
      <c r="G10" s="11" t="n">
        <f aca="false">F10*31</f>
        <v>102827</v>
      </c>
      <c r="H10" s="15" t="n">
        <f aca="false">F10*D10*31</f>
        <v>32637.2898</v>
      </c>
      <c r="I10" s="14" t="n">
        <f aca="false">C10*1.14</f>
        <v>3534</v>
      </c>
      <c r="J10" s="11" t="n">
        <f aca="false">I10*31</f>
        <v>109554</v>
      </c>
      <c r="K10" s="15" t="n">
        <f aca="false">I10*31*D10</f>
        <v>34772.4396</v>
      </c>
      <c r="L10" s="12" t="n">
        <v>1</v>
      </c>
    </row>
    <row r="11" customFormat="false" ht="18.75" hidden="false" customHeight="false" outlineLevel="0" collapsed="false">
      <c r="A11" s="9" t="n">
        <v>716</v>
      </c>
      <c r="B11" s="17" t="s">
        <v>29</v>
      </c>
      <c r="C11" s="11" t="n">
        <v>3000</v>
      </c>
      <c r="D11" s="12" t="s">
        <v>30</v>
      </c>
      <c r="E11" s="13" t="n">
        <v>45</v>
      </c>
      <c r="F11" s="14" t="n">
        <f aca="false">C11*1.09</f>
        <v>3270</v>
      </c>
      <c r="G11" s="11" t="n">
        <f aca="false">F11*31</f>
        <v>101370</v>
      </c>
      <c r="H11" s="15" t="n">
        <f aca="false">F11*D11*31</f>
        <v>32995.935</v>
      </c>
      <c r="I11" s="14" t="n">
        <f aca="false">C11*1.18</f>
        <v>3540</v>
      </c>
      <c r="J11" s="11" t="n">
        <f aca="false">I11*31</f>
        <v>109740</v>
      </c>
      <c r="K11" s="15" t="n">
        <f aca="false">I11*31*D11</f>
        <v>35720.37</v>
      </c>
      <c r="L11" s="12" t="n">
        <v>1</v>
      </c>
    </row>
    <row r="12" customFormat="false" ht="18.75" hidden="false" customHeight="false" outlineLevel="0" collapsed="false">
      <c r="A12" s="9" t="n">
        <v>717</v>
      </c>
      <c r="B12" s="17" t="s">
        <v>31</v>
      </c>
      <c r="C12" s="11" t="n">
        <v>4800</v>
      </c>
      <c r="D12" s="12" t="s">
        <v>32</v>
      </c>
      <c r="E12" s="13" t="n">
        <v>64</v>
      </c>
      <c r="F12" s="14" t="n">
        <f aca="false">C12*1.07</f>
        <v>5136</v>
      </c>
      <c r="G12" s="11" t="n">
        <f aca="false">F12*31</f>
        <v>159216</v>
      </c>
      <c r="H12" s="15" t="n">
        <f aca="false">F12*D12*31</f>
        <v>56155.4832</v>
      </c>
      <c r="I12" s="14" t="n">
        <f aca="false">C12*1.14</f>
        <v>5472</v>
      </c>
      <c r="J12" s="11" t="n">
        <f aca="false">I12*31</f>
        <v>169632</v>
      </c>
      <c r="K12" s="15" t="n">
        <f aca="false">I12*31*D12</f>
        <v>59829.2064</v>
      </c>
      <c r="L12" s="12" t="n">
        <v>1</v>
      </c>
    </row>
    <row r="13" s="18" customFormat="true" ht="18.75" hidden="false" customHeight="false" outlineLevel="0" collapsed="false">
      <c r="A13" s="9" t="n">
        <v>720</v>
      </c>
      <c r="B13" s="17" t="s">
        <v>33</v>
      </c>
      <c r="C13" s="11" t="n">
        <v>3300</v>
      </c>
      <c r="D13" s="12" t="s">
        <v>34</v>
      </c>
      <c r="E13" s="13" t="n">
        <v>49</v>
      </c>
      <c r="F13" s="14" t="n">
        <f aca="false">C13*1.07</f>
        <v>3531</v>
      </c>
      <c r="G13" s="11" t="n">
        <f aca="false">F13*31</f>
        <v>109461</v>
      </c>
      <c r="H13" s="15" t="n">
        <f aca="false">F13*D13*31</f>
        <v>33823.449</v>
      </c>
      <c r="I13" s="14" t="n">
        <f aca="false">C13*1.14</f>
        <v>3762</v>
      </c>
      <c r="J13" s="11" t="n">
        <f aca="false">I13*31</f>
        <v>116622</v>
      </c>
      <c r="K13" s="15" t="n">
        <f aca="false">I13*31*D13</f>
        <v>36036.198</v>
      </c>
      <c r="L13" s="12" t="n">
        <v>1</v>
      </c>
    </row>
    <row r="14" s="19" customFormat="true" ht="18.75" hidden="false" customHeight="false" outlineLevel="0" collapsed="false">
      <c r="A14" s="9" t="n">
        <v>721</v>
      </c>
      <c r="B14" s="17" t="s">
        <v>35</v>
      </c>
      <c r="C14" s="11" t="n">
        <v>3800</v>
      </c>
      <c r="D14" s="12" t="s">
        <v>36</v>
      </c>
      <c r="E14" s="13" t="n">
        <v>64</v>
      </c>
      <c r="F14" s="14" t="n">
        <f aca="false">C14*1.07</f>
        <v>4066</v>
      </c>
      <c r="G14" s="11" t="n">
        <f aca="false">F14*31</f>
        <v>126046</v>
      </c>
      <c r="H14" s="15" t="n">
        <f aca="false">F14*D14*31</f>
        <v>43763.1712</v>
      </c>
      <c r="I14" s="14" t="n">
        <f aca="false">C14*1.14</f>
        <v>4332</v>
      </c>
      <c r="J14" s="11" t="n">
        <f aca="false">I14*31</f>
        <v>134292</v>
      </c>
      <c r="K14" s="15" t="n">
        <f aca="false">I14*31*D14</f>
        <v>46626.1824</v>
      </c>
      <c r="L14" s="12" t="n">
        <v>1</v>
      </c>
    </row>
    <row r="15" customFormat="false" ht="18.75" hidden="false" customHeight="false" outlineLevel="0" collapsed="false">
      <c r="A15" s="9" t="n">
        <v>732</v>
      </c>
      <c r="B15" s="17" t="s">
        <v>37</v>
      </c>
      <c r="C15" s="11" t="n">
        <v>2500</v>
      </c>
      <c r="D15" s="12" t="s">
        <v>38</v>
      </c>
      <c r="E15" s="13" t="n">
        <v>38</v>
      </c>
      <c r="F15" s="14" t="n">
        <f aca="false">C15*1.09</f>
        <v>2725</v>
      </c>
      <c r="G15" s="11" t="n">
        <f aca="false">F15*31</f>
        <v>84475</v>
      </c>
      <c r="H15" s="15" t="n">
        <f aca="false">F15*D15*31</f>
        <v>26423.78</v>
      </c>
      <c r="I15" s="14" t="n">
        <f aca="false">C15*1.18</f>
        <v>2950</v>
      </c>
      <c r="J15" s="11" t="n">
        <f aca="false">I15*31</f>
        <v>91450</v>
      </c>
      <c r="K15" s="15" t="n">
        <f aca="false">I15*31*D15</f>
        <v>28605.56</v>
      </c>
      <c r="L15" s="12" t="n">
        <v>1</v>
      </c>
    </row>
    <row r="16" customFormat="false" ht="18.75" hidden="false" customHeight="false" outlineLevel="0" collapsed="false">
      <c r="A16" s="20" t="n">
        <v>746</v>
      </c>
      <c r="B16" s="17" t="s">
        <v>39</v>
      </c>
      <c r="C16" s="20" t="n">
        <v>4800</v>
      </c>
      <c r="D16" s="21" t="s">
        <v>40</v>
      </c>
      <c r="E16" s="22" t="n">
        <v>71</v>
      </c>
      <c r="F16" s="14" t="n">
        <f aca="false">C16*1.07</f>
        <v>5136</v>
      </c>
      <c r="G16" s="20" t="n">
        <f aca="false">F16*31</f>
        <v>159216</v>
      </c>
      <c r="H16" s="23" t="n">
        <f aca="false">F16*D16*31</f>
        <v>53353.2816</v>
      </c>
      <c r="I16" s="14" t="n">
        <f aca="false">C16*1.14</f>
        <v>5472</v>
      </c>
      <c r="J16" s="20" t="n">
        <f aca="false">I16*31</f>
        <v>169632</v>
      </c>
      <c r="K16" s="23" t="n">
        <f aca="false">I16*31*D16</f>
        <v>56843.6832</v>
      </c>
      <c r="L16" s="12" t="n">
        <v>1</v>
      </c>
    </row>
    <row r="17" customFormat="false" ht="18.75" hidden="false" customHeight="false" outlineLevel="0" collapsed="false">
      <c r="A17" s="9" t="n">
        <v>748</v>
      </c>
      <c r="B17" s="17" t="s">
        <v>41</v>
      </c>
      <c r="C17" s="11" t="n">
        <v>2000</v>
      </c>
      <c r="D17" s="24" t="n">
        <v>0.35</v>
      </c>
      <c r="E17" s="13" t="n">
        <v>40</v>
      </c>
      <c r="F17" s="14" t="n">
        <f aca="false">C17*1.09</f>
        <v>2180</v>
      </c>
      <c r="G17" s="11" t="n">
        <f aca="false">F17*31</f>
        <v>67580</v>
      </c>
      <c r="H17" s="15" t="n">
        <f aca="false">F17*D17*31</f>
        <v>23653</v>
      </c>
      <c r="I17" s="14" t="n">
        <f aca="false">C17*1.18</f>
        <v>2360</v>
      </c>
      <c r="J17" s="11" t="n">
        <f aca="false">I17*31</f>
        <v>73160</v>
      </c>
      <c r="K17" s="15" t="n">
        <f aca="false">I17*31*D17</f>
        <v>25606</v>
      </c>
      <c r="L17" s="12" t="n">
        <v>2</v>
      </c>
    </row>
    <row r="18" s="19" customFormat="true" ht="12.75" hidden="false" customHeight="false" outlineLevel="0" collapsed="false">
      <c r="A18" s="25"/>
      <c r="B18" s="26" t="s">
        <v>42</v>
      </c>
      <c r="C18" s="27" t="n">
        <f aca="false">SUM(C3:C17)</f>
        <v>73000</v>
      </c>
      <c r="D18" s="28" t="n">
        <f aca="false">H18/G18</f>
        <v>0.32621067397572</v>
      </c>
      <c r="E18" s="29" t="n">
        <f aca="false">SUM(E3:E17)</f>
        <v>1023</v>
      </c>
      <c r="F18" s="27" t="n">
        <f aca="false">SUM(F3:F17)</f>
        <v>77347</v>
      </c>
      <c r="G18" s="27" t="n">
        <f aca="false">SUM(G3:G17)</f>
        <v>2397757</v>
      </c>
      <c r="H18" s="27" t="n">
        <f aca="false">SUM(H3:H17)</f>
        <v>782173.927</v>
      </c>
      <c r="I18" s="29" t="n">
        <f aca="false">SUM(I3:I17)</f>
        <v>81694</v>
      </c>
      <c r="J18" s="27" t="n">
        <f aca="false">SUM(J3:J17)</f>
        <v>2532514</v>
      </c>
      <c r="K18" s="27" t="n">
        <f aca="false">SUM(K3:K17)</f>
        <v>826325.274</v>
      </c>
      <c r="L18" s="3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6:35Z</dcterms:created>
  <dc:creator/>
  <dc:description/>
  <cp:keywords/>
  <dc:language>en-US</dc:language>
  <cp:lastModifiedBy>yy</cp:lastModifiedBy>
  <dcterms:modified xsi:type="dcterms:W3CDTF">2017-03-25T07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