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06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t xml:space="preserve">特选 片</t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t xml:space="preserve">特大圆片</t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罐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大圆</t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营业天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销售金额</t>
  </si>
  <si>
    <t xml:space="preserve">差异</t>
  </si>
  <si>
    <t xml:space="preserve">奖励金额</t>
  </si>
  <si>
    <t xml:space="preserve">处罚金额</t>
  </si>
  <si>
    <t xml:space="preserve">感冒清热</t>
  </si>
  <si>
    <t xml:space="preserve">科达琳</t>
  </si>
  <si>
    <t xml:space="preserve">奥肯能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六味</t>
  </si>
  <si>
    <t xml:space="preserve">五子</t>
  </si>
  <si>
    <t xml:space="preserve">蚕蛾</t>
  </si>
  <si>
    <t xml:space="preserve">蚕蛾实际销售</t>
  </si>
  <si>
    <t xml:space="preserve">补肾</t>
  </si>
  <si>
    <t xml:space="preserve">合计销售</t>
  </si>
  <si>
    <t xml:space="preserve">实际销售</t>
  </si>
  <si>
    <t xml:space="preserve">奖励</t>
  </si>
  <si>
    <t xml:space="preserve">奖励合计</t>
  </si>
  <si>
    <t xml:space="preserve">处罚合计</t>
  </si>
  <si>
    <r>
      <rPr>
        <b val="true"/>
        <sz val="10"/>
        <rFont val="Noto Sans"/>
        <family val="2"/>
      </rPr>
      <t xml:space="preserve">备注：补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天胶金带街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元，洪川店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，旗舰店</t>
    </r>
    <r>
      <rPr>
        <b val="true"/>
        <sz val="10"/>
        <rFont val="宋体"/>
        <family val="0"/>
        <charset val="134"/>
      </rPr>
      <t xml:space="preserve">920</t>
    </r>
    <r>
      <rPr>
        <b val="true"/>
        <sz val="10"/>
        <rFont val="Noto Sans"/>
        <family val="2"/>
      </rPr>
      <t xml:space="preserve">元，旗舰店感冒药提成</t>
    </r>
    <r>
      <rPr>
        <b val="true"/>
        <sz val="10"/>
        <rFont val="宋体"/>
        <family val="0"/>
        <charset val="134"/>
      </rPr>
      <t xml:space="preserve">237</t>
    </r>
    <r>
      <rPr>
        <b val="true"/>
        <sz val="10"/>
        <rFont val="Noto Sans"/>
        <family val="2"/>
      </rPr>
      <t xml:space="preserve">元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天胶扣除员工及集团内购，蚕蛾公补片扣除赠品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" hidden="false" customHeight="false" outlineLevel="0" collapsed="false">
      <c r="A12" s="5"/>
      <c r="B12" s="6" t="s">
        <v>39</v>
      </c>
      <c r="C12" s="9" t="n">
        <v>31192</v>
      </c>
      <c r="D12" s="8" t="s">
        <v>40</v>
      </c>
      <c r="E12" s="9" t="s">
        <v>41</v>
      </c>
      <c r="F12" s="11" t="s">
        <v>42</v>
      </c>
      <c r="G12" s="11" t="s">
        <v>43</v>
      </c>
      <c r="H12" s="2" t="n">
        <v>325</v>
      </c>
      <c r="I12" s="2" t="n">
        <v>56140.73</v>
      </c>
      <c r="J12" s="2" t="n">
        <v>29217.7299999961</v>
      </c>
    </row>
    <row r="13" customFormat="false" ht="12" hidden="false" customHeight="false" outlineLevel="0" collapsed="false">
      <c r="A13" s="5"/>
      <c r="B13" s="6"/>
      <c r="C13" s="9" t="n">
        <v>115433</v>
      </c>
      <c r="D13" s="8" t="s">
        <v>44</v>
      </c>
      <c r="E13" s="9" t="s">
        <v>45</v>
      </c>
      <c r="F13" s="11" t="s">
        <v>46</v>
      </c>
      <c r="G13" s="11" t="s">
        <v>43</v>
      </c>
      <c r="H13" s="2" t="n">
        <v>74</v>
      </c>
      <c r="I13" s="2" t="n">
        <v>19997.46</v>
      </c>
      <c r="J13" s="2" t="n">
        <v>9930.5000000004</v>
      </c>
    </row>
    <row r="14" customFormat="false" ht="12" hidden="false" customHeight="false" outlineLevel="0" collapsed="false">
      <c r="A14" s="5"/>
      <c r="B14" s="6"/>
      <c r="C14" s="9" t="n">
        <v>62982</v>
      </c>
      <c r="D14" s="8" t="s">
        <v>47</v>
      </c>
      <c r="E14" s="9" t="s">
        <v>48</v>
      </c>
      <c r="F14" s="11" t="s">
        <v>42</v>
      </c>
      <c r="G14" s="11" t="s">
        <v>43</v>
      </c>
      <c r="H14" s="2" t="n">
        <v>187</v>
      </c>
      <c r="I14" s="2" t="n">
        <v>24296.51</v>
      </c>
      <c r="J14" s="2" t="n">
        <v>12358.55</v>
      </c>
    </row>
    <row r="15" customFormat="false" ht="12" hidden="false" customHeight="false" outlineLevel="0" collapsed="false">
      <c r="A15" s="5"/>
      <c r="B15" s="6"/>
      <c r="C15" s="9" t="n">
        <v>152404</v>
      </c>
      <c r="D15" s="8" t="s">
        <v>49</v>
      </c>
      <c r="E15" s="9" t="s">
        <v>50</v>
      </c>
      <c r="F15" s="11" t="s">
        <v>51</v>
      </c>
      <c r="G15" s="11" t="s">
        <v>43</v>
      </c>
      <c r="H15" s="2" t="n">
        <v>113</v>
      </c>
      <c r="I15" s="2" t="n">
        <v>18410.08</v>
      </c>
      <c r="J15" s="2" t="n">
        <v>9901.18</v>
      </c>
    </row>
    <row r="16" customFormat="false" ht="12" hidden="false" customHeight="false" outlineLevel="0" collapsed="false">
      <c r="A16" s="5"/>
      <c r="B16" s="6"/>
      <c r="C16" s="9" t="n">
        <v>115425</v>
      </c>
      <c r="D16" s="8" t="s">
        <v>52</v>
      </c>
      <c r="E16" s="9" t="s">
        <v>53</v>
      </c>
      <c r="F16" s="11" t="s">
        <v>46</v>
      </c>
      <c r="G16" s="11" t="s">
        <v>43</v>
      </c>
      <c r="H16" s="2" t="n">
        <v>33</v>
      </c>
      <c r="I16" s="2" t="n">
        <v>9066.39</v>
      </c>
      <c r="J16" s="2" t="n">
        <v>4577.0700000002</v>
      </c>
    </row>
    <row r="17" customFormat="false" ht="12" hidden="false" customHeight="false" outlineLevel="0" collapsed="false">
      <c r="A17" s="5"/>
      <c r="B17" s="6"/>
      <c r="C17" s="9" t="n">
        <v>74934</v>
      </c>
      <c r="D17" s="8" t="s">
        <v>54</v>
      </c>
      <c r="E17" s="9" t="s">
        <v>55</v>
      </c>
      <c r="F17" s="11" t="s">
        <v>51</v>
      </c>
      <c r="G17" s="11" t="s">
        <v>43</v>
      </c>
      <c r="H17" s="2" t="n">
        <v>113</v>
      </c>
      <c r="I17" s="2" t="n">
        <v>14374.08</v>
      </c>
      <c r="J17" s="2" t="n">
        <v>7160.16</v>
      </c>
    </row>
    <row r="18" customFormat="false" ht="12" hidden="false" customHeight="false" outlineLevel="0" collapsed="false">
      <c r="A18" s="5"/>
      <c r="B18" s="6"/>
      <c r="C18" s="9" t="n">
        <v>115435</v>
      </c>
      <c r="D18" s="8" t="s">
        <v>56</v>
      </c>
      <c r="E18" s="9" t="s">
        <v>57</v>
      </c>
      <c r="F18" s="11" t="s">
        <v>42</v>
      </c>
      <c r="G18" s="11" t="s">
        <v>43</v>
      </c>
      <c r="H18" s="2" t="n">
        <v>56</v>
      </c>
      <c r="I18" s="2" t="n">
        <v>8386.29</v>
      </c>
      <c r="J18" s="2" t="n">
        <v>4364.37</v>
      </c>
    </row>
    <row r="19" customFormat="false" ht="12" hidden="false" customHeight="false" outlineLevel="0" collapsed="false">
      <c r="A19" s="5"/>
      <c r="B19" s="6"/>
      <c r="C19" s="9" t="n">
        <v>123944</v>
      </c>
      <c r="D19" s="8" t="s">
        <v>58</v>
      </c>
      <c r="E19" s="9" t="s">
        <v>59</v>
      </c>
      <c r="F19" s="11" t="s">
        <v>51</v>
      </c>
      <c r="G19" s="11" t="s">
        <v>43</v>
      </c>
      <c r="H19" s="2" t="n">
        <v>94</v>
      </c>
      <c r="I19" s="2" t="n">
        <v>14867.66</v>
      </c>
      <c r="J19" s="2" t="n">
        <v>8152.2999999993</v>
      </c>
    </row>
    <row r="20" customFormat="false" ht="12" hidden="false" customHeight="false" outlineLevel="0" collapsed="false">
      <c r="A20" s="5"/>
      <c r="B20" s="6"/>
      <c r="C20" s="9" t="n">
        <v>62049</v>
      </c>
      <c r="D20" s="8" t="s">
        <v>60</v>
      </c>
      <c r="E20" s="9" t="s">
        <v>61</v>
      </c>
      <c r="F20" s="11" t="s">
        <v>51</v>
      </c>
      <c r="G20" s="11" t="s">
        <v>43</v>
      </c>
      <c r="H20" s="2" t="n">
        <v>36</v>
      </c>
      <c r="I20" s="2" t="n">
        <v>8042.1</v>
      </c>
      <c r="J20" s="2" t="n">
        <v>3951.7799999995</v>
      </c>
    </row>
    <row r="21" customFormat="false" ht="12" hidden="false" customHeight="false" outlineLevel="0" collapsed="false">
      <c r="A21" s="5"/>
      <c r="B21" s="6"/>
      <c r="C21" s="9" t="n">
        <v>115434</v>
      </c>
      <c r="D21" s="8" t="s">
        <v>62</v>
      </c>
      <c r="E21" s="9" t="s">
        <v>63</v>
      </c>
      <c r="F21" s="11" t="s">
        <v>42</v>
      </c>
      <c r="G21" s="11" t="s">
        <v>14</v>
      </c>
      <c r="H21" s="2" t="n">
        <v>48</v>
      </c>
      <c r="I21" s="2" t="n">
        <v>6551.02</v>
      </c>
      <c r="J21" s="2" t="n">
        <v>3103.66</v>
      </c>
    </row>
    <row r="22" customFormat="false" ht="12" hidden="false" customHeight="false" outlineLevel="0" collapsed="false">
      <c r="A22" s="5"/>
      <c r="B22" s="6"/>
      <c r="C22" s="9" t="n">
        <v>16644</v>
      </c>
      <c r="D22" s="8" t="s">
        <v>64</v>
      </c>
      <c r="E22" s="9" t="s">
        <v>65</v>
      </c>
      <c r="F22" s="11" t="s">
        <v>66</v>
      </c>
      <c r="G22" s="11" t="s">
        <v>43</v>
      </c>
      <c r="H22" s="2" t="n">
        <v>64</v>
      </c>
      <c r="I22" s="2" t="n">
        <v>8711.77</v>
      </c>
      <c r="J22" s="2" t="n">
        <v>4869.2099999998</v>
      </c>
    </row>
    <row r="23" customFormat="false" ht="12" hidden="false" customHeight="false" outlineLevel="0" collapsed="false">
      <c r="A23" s="5"/>
      <c r="B23" s="6"/>
      <c r="C23" s="9" t="n">
        <v>74933</v>
      </c>
      <c r="D23" s="8" t="s">
        <v>67</v>
      </c>
      <c r="E23" s="9" t="s">
        <v>68</v>
      </c>
      <c r="F23" s="11" t="s">
        <v>51</v>
      </c>
      <c r="G23" s="11" t="s">
        <v>43</v>
      </c>
      <c r="H23" s="2" t="n">
        <v>53</v>
      </c>
      <c r="I23" s="2" t="n">
        <v>7295.65</v>
      </c>
      <c r="J23" s="2" t="n">
        <v>3912.13</v>
      </c>
    </row>
    <row r="24" customFormat="false" ht="12" hidden="false" customHeight="false" outlineLevel="0" collapsed="false">
      <c r="A24" s="5"/>
      <c r="B24" s="6"/>
      <c r="C24" s="9" t="n">
        <v>62051</v>
      </c>
      <c r="D24" s="8" t="s">
        <v>69</v>
      </c>
      <c r="E24" s="9" t="s">
        <v>70</v>
      </c>
      <c r="F24" s="11" t="s">
        <v>51</v>
      </c>
      <c r="G24" s="11" t="s">
        <v>43</v>
      </c>
      <c r="H24" s="2" t="n">
        <v>28</v>
      </c>
      <c r="I24" s="2" t="n">
        <v>5325.43</v>
      </c>
      <c r="J24" s="2" t="n">
        <v>2793.1100000003</v>
      </c>
    </row>
    <row r="25" customFormat="false" ht="12" hidden="false" customHeight="false" outlineLevel="0" collapsed="false">
      <c r="A25" s="5"/>
      <c r="B25" s="6"/>
      <c r="C25" s="9" t="n">
        <v>62986</v>
      </c>
      <c r="D25" s="8" t="s">
        <v>71</v>
      </c>
      <c r="E25" s="9" t="s">
        <v>72</v>
      </c>
      <c r="F25" s="11" t="s">
        <v>51</v>
      </c>
      <c r="G25" s="11" t="s">
        <v>43</v>
      </c>
      <c r="H25" s="2" t="n">
        <v>29</v>
      </c>
      <c r="I25" s="2" t="n">
        <v>6063</v>
      </c>
      <c r="J25" s="2" t="n">
        <v>3219.84</v>
      </c>
    </row>
    <row r="26" customFormat="false" ht="12" hidden="false" customHeight="false" outlineLevel="0" collapsed="false">
      <c r="A26" s="5"/>
      <c r="B26" s="6"/>
      <c r="C26" s="9" t="n">
        <v>16645</v>
      </c>
      <c r="D26" s="8" t="s">
        <v>73</v>
      </c>
      <c r="E26" s="9" t="s">
        <v>74</v>
      </c>
      <c r="F26" s="11" t="s">
        <v>42</v>
      </c>
      <c r="G26" s="11" t="s">
        <v>43</v>
      </c>
      <c r="H26" s="2" t="n">
        <v>16</v>
      </c>
      <c r="I26" s="2" t="n">
        <v>1891.68</v>
      </c>
      <c r="J26" s="2" t="n">
        <v>870.24</v>
      </c>
    </row>
    <row r="27" customFormat="false" ht="12.75" hidden="false" customHeight="false" outlineLevel="0" collapsed="false">
      <c r="A27" s="5"/>
      <c r="B27" s="6" t="s">
        <v>75</v>
      </c>
      <c r="C27" s="13" t="n">
        <v>105220</v>
      </c>
      <c r="D27" s="8" t="s">
        <v>76</v>
      </c>
      <c r="E27" s="13" t="s">
        <v>77</v>
      </c>
      <c r="F27" s="8" t="s">
        <v>78</v>
      </c>
      <c r="G27" s="11" t="s">
        <v>43</v>
      </c>
    </row>
    <row r="28" customFormat="false" ht="12.75" hidden="false" customHeight="false" outlineLevel="0" collapsed="false">
      <c r="A28" s="5"/>
      <c r="B28" s="6"/>
      <c r="C28" s="13" t="n">
        <v>105232</v>
      </c>
      <c r="D28" s="8" t="s">
        <v>79</v>
      </c>
      <c r="E28" s="13" t="s">
        <v>80</v>
      </c>
      <c r="F28" s="8" t="s">
        <v>78</v>
      </c>
      <c r="G28" s="11" t="s">
        <v>14</v>
      </c>
    </row>
    <row r="29" customFormat="false" ht="12.75" hidden="false" customHeight="false" outlineLevel="0" collapsed="false">
      <c r="A29" s="5"/>
      <c r="B29" s="6"/>
      <c r="C29" s="13" t="n">
        <v>105276</v>
      </c>
      <c r="D29" s="8" t="s">
        <v>81</v>
      </c>
      <c r="E29" s="13" t="s">
        <v>82</v>
      </c>
      <c r="F29" s="8" t="s">
        <v>78</v>
      </c>
      <c r="G29" s="11" t="s">
        <v>14</v>
      </c>
      <c r="H29" s="2" t="n">
        <v>6</v>
      </c>
      <c r="I29" s="2" t="n">
        <v>250</v>
      </c>
      <c r="J29" s="2" t="n">
        <v>142</v>
      </c>
    </row>
    <row r="30" customFormat="false" ht="12.75" hidden="false" customHeight="false" outlineLevel="0" collapsed="false">
      <c r="A30" s="5"/>
      <c r="B30" s="6"/>
      <c r="C30" s="13" t="n">
        <v>105293</v>
      </c>
      <c r="D30" s="8" t="s">
        <v>83</v>
      </c>
      <c r="E30" s="13" t="s">
        <v>84</v>
      </c>
      <c r="F30" s="8" t="s">
        <v>78</v>
      </c>
      <c r="G30" s="11" t="s">
        <v>43</v>
      </c>
    </row>
    <row r="31" customFormat="false" ht="12.75" hidden="false" customHeight="false" outlineLevel="0" collapsed="false">
      <c r="A31" s="5"/>
      <c r="B31" s="6"/>
      <c r="C31" s="13" t="n">
        <v>106918</v>
      </c>
      <c r="D31" s="8" t="s">
        <v>85</v>
      </c>
      <c r="E31" s="13" t="s">
        <v>86</v>
      </c>
      <c r="F31" s="8" t="s">
        <v>78</v>
      </c>
      <c r="G31" s="11" t="s">
        <v>14</v>
      </c>
      <c r="H31" s="2" t="n">
        <v>44</v>
      </c>
      <c r="I31" s="2" t="n">
        <v>3138.24</v>
      </c>
      <c r="J31" s="2" t="n">
        <v>1994.24</v>
      </c>
    </row>
    <row r="32" customFormat="false" ht="12.75" hidden="false" customHeight="false" outlineLevel="0" collapsed="false">
      <c r="A32" s="5"/>
      <c r="B32" s="6"/>
      <c r="C32" s="13" t="n">
        <v>117372</v>
      </c>
      <c r="D32" s="8" t="s">
        <v>87</v>
      </c>
      <c r="E32" s="13" t="s">
        <v>88</v>
      </c>
      <c r="F32" s="8" t="s">
        <v>78</v>
      </c>
      <c r="G32" s="11" t="s">
        <v>14</v>
      </c>
      <c r="H32" s="2" t="n">
        <v>3</v>
      </c>
      <c r="I32" s="2" t="n">
        <v>123.62</v>
      </c>
      <c r="J32" s="2" t="n">
        <v>75.62</v>
      </c>
    </row>
    <row r="33" customFormat="false" ht="12.75" hidden="false" customHeight="false" outlineLevel="0" collapsed="false">
      <c r="A33" s="5"/>
      <c r="B33" s="6"/>
      <c r="C33" s="13" t="n">
        <v>134407</v>
      </c>
      <c r="D33" s="8" t="s">
        <v>89</v>
      </c>
      <c r="E33" s="13" t="s">
        <v>90</v>
      </c>
      <c r="F33" s="8" t="s">
        <v>78</v>
      </c>
      <c r="G33" s="11" t="s">
        <v>14</v>
      </c>
      <c r="H33" s="2" t="n">
        <v>25</v>
      </c>
      <c r="I33" s="2" t="n">
        <v>1877</v>
      </c>
      <c r="J33" s="2" t="n">
        <v>1177</v>
      </c>
    </row>
    <row r="34" customFormat="false" ht="12.75" hidden="false" customHeight="false" outlineLevel="0" collapsed="false">
      <c r="A34" s="5"/>
      <c r="B34" s="6"/>
      <c r="C34" s="13" t="n">
        <v>105231</v>
      </c>
      <c r="D34" s="8" t="s">
        <v>91</v>
      </c>
      <c r="E34" s="13" t="s">
        <v>92</v>
      </c>
      <c r="F34" s="8" t="s">
        <v>78</v>
      </c>
      <c r="G34" s="11" t="s">
        <v>14</v>
      </c>
      <c r="H34" s="2" t="n">
        <v>22.75</v>
      </c>
      <c r="I34" s="2" t="n">
        <v>2486.41</v>
      </c>
      <c r="J34" s="2" t="n">
        <v>1371.66</v>
      </c>
    </row>
    <row r="35" customFormat="false" ht="12.75" hidden="false" customHeight="false" outlineLevel="0" collapsed="false">
      <c r="A35" s="5"/>
      <c r="B35" s="6"/>
      <c r="C35" s="13" t="n">
        <v>117371</v>
      </c>
      <c r="D35" s="8" t="s">
        <v>76</v>
      </c>
      <c r="E35" s="13" t="s">
        <v>92</v>
      </c>
      <c r="F35" s="8" t="s">
        <v>78</v>
      </c>
      <c r="G35" s="11" t="s">
        <v>14</v>
      </c>
      <c r="H35" s="2" t="n">
        <v>624</v>
      </c>
      <c r="I35" s="2" t="n">
        <v>24670.35</v>
      </c>
      <c r="J35" s="2" t="n">
        <v>14062.3498000016</v>
      </c>
    </row>
    <row r="36" customFormat="false" ht="12.75" hidden="false" customHeight="false" outlineLevel="0" collapsed="false">
      <c r="A36" s="5"/>
      <c r="B36" s="6"/>
      <c r="C36" s="13" t="n">
        <v>105229</v>
      </c>
      <c r="D36" s="8" t="s">
        <v>93</v>
      </c>
      <c r="E36" s="13" t="s">
        <v>94</v>
      </c>
      <c r="F36" s="8" t="s">
        <v>78</v>
      </c>
      <c r="G36" s="11" t="s">
        <v>43</v>
      </c>
      <c r="H36" s="2" t="n">
        <v>10</v>
      </c>
      <c r="I36" s="2" t="n">
        <v>725.2</v>
      </c>
      <c r="J36" s="2" t="n">
        <v>465.2</v>
      </c>
    </row>
    <row r="37" customFormat="false" ht="12.75" hidden="false" customHeight="false" outlineLevel="0" collapsed="false">
      <c r="A37" s="5"/>
      <c r="B37" s="6"/>
      <c r="C37" s="13" t="n">
        <v>105233</v>
      </c>
      <c r="D37" s="8" t="s">
        <v>95</v>
      </c>
      <c r="E37" s="13" t="s">
        <v>96</v>
      </c>
      <c r="F37" s="8" t="s">
        <v>78</v>
      </c>
      <c r="G37" s="11" t="s">
        <v>43</v>
      </c>
      <c r="H37" s="2" t="n">
        <v>2</v>
      </c>
      <c r="I37" s="2" t="n">
        <v>144.3</v>
      </c>
      <c r="J37" s="2" t="n">
        <v>90.3</v>
      </c>
    </row>
    <row r="38" customFormat="false" ht="12.75" hidden="false" customHeight="false" outlineLevel="0" collapsed="false">
      <c r="A38" s="5"/>
      <c r="B38" s="6"/>
      <c r="C38" s="13" t="n">
        <v>105279</v>
      </c>
      <c r="D38" s="8" t="s">
        <v>97</v>
      </c>
      <c r="E38" s="13" t="s">
        <v>92</v>
      </c>
      <c r="F38" s="8" t="s">
        <v>78</v>
      </c>
      <c r="G38" s="11" t="s">
        <v>14</v>
      </c>
      <c r="H38" s="2" t="n">
        <v>41</v>
      </c>
      <c r="I38" s="2" t="n">
        <v>4898.16</v>
      </c>
      <c r="J38" s="2" t="n">
        <v>2889.1600000003</v>
      </c>
    </row>
    <row r="39" customFormat="false" ht="12.75" hidden="false" customHeight="false" outlineLevel="0" collapsed="false">
      <c r="A39" s="5"/>
      <c r="B39" s="6"/>
      <c r="C39" s="13" t="n">
        <v>105224</v>
      </c>
      <c r="D39" s="8" t="s">
        <v>98</v>
      </c>
      <c r="E39" s="13" t="s">
        <v>99</v>
      </c>
      <c r="F39" s="8" t="s">
        <v>78</v>
      </c>
      <c r="G39" s="11" t="s">
        <v>14</v>
      </c>
      <c r="H39" s="2" t="n">
        <v>61</v>
      </c>
      <c r="I39" s="2" t="n">
        <v>4411.23</v>
      </c>
      <c r="J39" s="2" t="n">
        <v>2642.23</v>
      </c>
    </row>
    <row r="40" customFormat="false" ht="12.75" hidden="false" customHeight="false" outlineLevel="0" collapsed="false">
      <c r="A40" s="5"/>
      <c r="B40" s="6"/>
      <c r="C40" s="13" t="n">
        <v>130350</v>
      </c>
      <c r="D40" s="8" t="s">
        <v>100</v>
      </c>
      <c r="E40" s="13" t="s">
        <v>101</v>
      </c>
      <c r="F40" s="8" t="s">
        <v>78</v>
      </c>
      <c r="G40" s="11" t="s">
        <v>14</v>
      </c>
      <c r="H40" s="2" t="n">
        <v>17</v>
      </c>
      <c r="I40" s="2" t="n">
        <v>947.18</v>
      </c>
      <c r="J40" s="2" t="n">
        <v>556.18</v>
      </c>
    </row>
    <row r="41" customFormat="false" ht="12.75" hidden="false" customHeight="false" outlineLevel="0" collapsed="false">
      <c r="A41" s="5"/>
      <c r="B41" s="6"/>
      <c r="C41" s="13" t="n">
        <v>117370</v>
      </c>
      <c r="D41" s="8" t="s">
        <v>102</v>
      </c>
      <c r="E41" s="13" t="s">
        <v>103</v>
      </c>
      <c r="F41" s="8" t="s">
        <v>78</v>
      </c>
      <c r="G41" s="11" t="s">
        <v>14</v>
      </c>
      <c r="H41" s="2" t="n">
        <v>775</v>
      </c>
      <c r="I41" s="2" t="n">
        <v>30167.68</v>
      </c>
      <c r="J41" s="2" t="n">
        <v>17767.6800000008</v>
      </c>
    </row>
    <row r="42" customFormat="false" ht="12.75" hidden="false" customHeight="false" outlineLevel="0" collapsed="false">
      <c r="A42" s="5"/>
      <c r="B42" s="6"/>
      <c r="C42" s="13" t="n">
        <v>153885</v>
      </c>
      <c r="D42" s="8" t="s">
        <v>87</v>
      </c>
      <c r="E42" s="13" t="s">
        <v>104</v>
      </c>
      <c r="F42" s="8" t="s">
        <v>78</v>
      </c>
      <c r="G42" s="11" t="s">
        <v>14</v>
      </c>
      <c r="H42" s="2" t="n">
        <v>2905</v>
      </c>
      <c r="I42" s="2" t="n">
        <v>86034.13</v>
      </c>
      <c r="J42" s="2" t="n">
        <v>50482.9300000044</v>
      </c>
    </row>
    <row r="43" customFormat="false" ht="12.75" hidden="false" customHeight="false" outlineLevel="0" collapsed="false">
      <c r="A43" s="5"/>
      <c r="B43" s="6"/>
      <c r="C43" s="13" t="n">
        <v>105227</v>
      </c>
      <c r="D43" s="8" t="s">
        <v>105</v>
      </c>
      <c r="E43" s="13" t="s">
        <v>106</v>
      </c>
      <c r="F43" s="8" t="s">
        <v>78</v>
      </c>
      <c r="G43" s="11" t="s">
        <v>14</v>
      </c>
      <c r="H43" s="2" t="n">
        <v>9</v>
      </c>
      <c r="I43" s="2" t="n">
        <v>478.5</v>
      </c>
      <c r="J43" s="2" t="n">
        <v>307.5</v>
      </c>
    </row>
    <row r="44" customFormat="false" ht="12.75" hidden="false" customHeight="false" outlineLevel="0" collapsed="false">
      <c r="A44" s="5"/>
      <c r="B44" s="6"/>
      <c r="C44" s="13" t="n">
        <v>105226</v>
      </c>
      <c r="D44" s="8" t="s">
        <v>107</v>
      </c>
      <c r="E44" s="13" t="s">
        <v>92</v>
      </c>
      <c r="F44" s="8" t="s">
        <v>78</v>
      </c>
      <c r="G44" s="11" t="s">
        <v>14</v>
      </c>
      <c r="H44" s="2" t="n">
        <v>11</v>
      </c>
      <c r="I44" s="2" t="n">
        <v>1476</v>
      </c>
      <c r="J44" s="2" t="n">
        <v>937</v>
      </c>
    </row>
    <row r="45" customFormat="false" ht="12.75" hidden="false" customHeight="false" outlineLevel="0" collapsed="false">
      <c r="A45" s="5"/>
      <c r="B45" s="6"/>
      <c r="C45" s="13" t="n">
        <v>105221</v>
      </c>
      <c r="D45" s="8" t="s">
        <v>108</v>
      </c>
      <c r="E45" s="13" t="s">
        <v>109</v>
      </c>
      <c r="F45" s="8" t="s">
        <v>78</v>
      </c>
      <c r="G45" s="11" t="s">
        <v>14</v>
      </c>
      <c r="H45" s="2" t="n">
        <v>10</v>
      </c>
      <c r="I45" s="2" t="n">
        <v>252.65</v>
      </c>
      <c r="J45" s="2" t="n">
        <v>142.65</v>
      </c>
    </row>
    <row r="46" customFormat="false" ht="12.75" hidden="false" customHeight="false" outlineLevel="0" collapsed="false">
      <c r="A46" s="5"/>
      <c r="B46" s="6"/>
      <c r="C46" s="13" t="n">
        <v>105219</v>
      </c>
      <c r="D46" s="8" t="s">
        <v>110</v>
      </c>
      <c r="E46" s="13" t="s">
        <v>111</v>
      </c>
      <c r="F46" s="8" t="s">
        <v>78</v>
      </c>
      <c r="G46" s="11" t="s">
        <v>43</v>
      </c>
      <c r="H46" s="2" t="n">
        <v>41</v>
      </c>
      <c r="I46" s="2" t="n">
        <v>2363.2</v>
      </c>
      <c r="J46" s="2" t="n">
        <v>1338.1999999999</v>
      </c>
    </row>
    <row r="47" customFormat="false" ht="12.75" hidden="false" customHeight="false" outlineLevel="0" collapsed="false">
      <c r="A47" s="5"/>
      <c r="B47" s="6"/>
      <c r="C47" s="13" t="n">
        <v>105230</v>
      </c>
      <c r="D47" s="8" t="s">
        <v>112</v>
      </c>
      <c r="E47" s="13" t="s">
        <v>113</v>
      </c>
      <c r="F47" s="8" t="s">
        <v>78</v>
      </c>
      <c r="G47" s="11" t="s">
        <v>43</v>
      </c>
      <c r="H47" s="2" t="n">
        <v>342</v>
      </c>
      <c r="I47" s="2" t="n">
        <v>21843.34</v>
      </c>
      <c r="J47" s="2" t="n">
        <v>12951.3399999987</v>
      </c>
    </row>
    <row r="48" customFormat="false" ht="12.75" hidden="false" customHeight="false" outlineLevel="0" collapsed="false">
      <c r="A48" s="5"/>
      <c r="B48" s="6"/>
      <c r="C48" s="13" t="n">
        <v>105315</v>
      </c>
      <c r="D48" s="8" t="s">
        <v>114</v>
      </c>
      <c r="E48" s="13" t="s">
        <v>115</v>
      </c>
      <c r="F48" s="8" t="s">
        <v>78</v>
      </c>
      <c r="G48" s="11" t="s">
        <v>14</v>
      </c>
      <c r="H48" s="2" t="n">
        <v>6</v>
      </c>
      <c r="I48" s="2" t="n">
        <v>576</v>
      </c>
      <c r="J48" s="2" t="n">
        <v>336</v>
      </c>
    </row>
    <row r="49" customFormat="false" ht="12.75" hidden="false" customHeight="false" outlineLevel="0" collapsed="false">
      <c r="A49" s="5"/>
      <c r="B49" s="6" t="s">
        <v>116</v>
      </c>
      <c r="C49" s="13" t="n">
        <v>14164</v>
      </c>
      <c r="D49" s="8" t="s">
        <v>117</v>
      </c>
      <c r="E49" s="8" t="s">
        <v>118</v>
      </c>
      <c r="F49" s="8" t="s">
        <v>119</v>
      </c>
      <c r="G49" s="12" t="s">
        <v>120</v>
      </c>
    </row>
    <row r="50" customFormat="false" ht="12.75" hidden="false" customHeight="false" outlineLevel="0" collapsed="false">
      <c r="A50" s="5"/>
      <c r="B50" s="6"/>
      <c r="C50" s="13" t="n">
        <v>16562</v>
      </c>
      <c r="D50" s="8" t="s">
        <v>117</v>
      </c>
      <c r="E50" s="8" t="s">
        <v>121</v>
      </c>
      <c r="F50" s="8" t="s">
        <v>119</v>
      </c>
      <c r="G50" s="12" t="s">
        <v>120</v>
      </c>
    </row>
    <row r="51" customFormat="false" ht="12.75" hidden="false" customHeight="false" outlineLevel="0" collapsed="false">
      <c r="A51" s="5"/>
      <c r="B51" s="6"/>
      <c r="C51" s="13" t="n">
        <v>20052</v>
      </c>
      <c r="D51" s="8" t="s">
        <v>117</v>
      </c>
      <c r="E51" s="13" t="s">
        <v>122</v>
      </c>
      <c r="F51" s="8" t="s">
        <v>123</v>
      </c>
      <c r="G51" s="12" t="s">
        <v>120</v>
      </c>
    </row>
    <row r="52" customFormat="false" ht="12.75" hidden="false" customHeight="false" outlineLevel="0" collapsed="false">
      <c r="A52" s="5"/>
      <c r="B52" s="6"/>
      <c r="C52" s="13" t="n">
        <v>20068</v>
      </c>
      <c r="D52" s="8" t="s">
        <v>117</v>
      </c>
      <c r="E52" s="13" t="s">
        <v>124</v>
      </c>
      <c r="F52" s="8" t="s">
        <v>123</v>
      </c>
      <c r="G52" s="12" t="s">
        <v>120</v>
      </c>
      <c r="H52" s="2" t="n">
        <v>22.04</v>
      </c>
      <c r="I52" s="2" t="n">
        <v>603.16</v>
      </c>
      <c r="J52" s="2" t="n">
        <v>191.012</v>
      </c>
    </row>
    <row r="53" customFormat="false" ht="12.75" hidden="false" customHeight="false" outlineLevel="0" collapsed="false">
      <c r="A53" s="5"/>
      <c r="B53" s="6"/>
      <c r="C53" s="13" t="n">
        <v>46649</v>
      </c>
      <c r="D53" s="8" t="s">
        <v>117</v>
      </c>
      <c r="E53" s="13" t="s">
        <v>125</v>
      </c>
      <c r="F53" s="8" t="s">
        <v>126</v>
      </c>
      <c r="G53" s="11" t="s">
        <v>127</v>
      </c>
    </row>
    <row r="54" customFormat="false" ht="12.75" hidden="false" customHeight="false" outlineLevel="0" collapsed="false">
      <c r="A54" s="5"/>
      <c r="B54" s="6"/>
      <c r="C54" s="13" t="n">
        <v>46650</v>
      </c>
      <c r="D54" s="8" t="s">
        <v>117</v>
      </c>
      <c r="E54" s="13" t="s">
        <v>128</v>
      </c>
      <c r="F54" s="8" t="s">
        <v>126</v>
      </c>
      <c r="G54" s="11" t="s">
        <v>127</v>
      </c>
    </row>
    <row r="55" customFormat="false" ht="12.75" hidden="false" customHeight="false" outlineLevel="0" collapsed="false">
      <c r="A55" s="5"/>
      <c r="B55" s="6"/>
      <c r="C55" s="13" t="n">
        <v>46651</v>
      </c>
      <c r="D55" s="8" t="s">
        <v>117</v>
      </c>
      <c r="E55" s="13" t="s">
        <v>129</v>
      </c>
      <c r="F55" s="8" t="s">
        <v>126</v>
      </c>
      <c r="G55" s="11" t="s">
        <v>127</v>
      </c>
    </row>
    <row r="56" customFormat="false" ht="12.75" hidden="false" customHeight="false" outlineLevel="0" collapsed="false">
      <c r="A56" s="5"/>
      <c r="B56" s="6"/>
      <c r="C56" s="13" t="n">
        <v>46652</v>
      </c>
      <c r="D56" s="8" t="s">
        <v>117</v>
      </c>
      <c r="E56" s="13" t="s">
        <v>130</v>
      </c>
      <c r="F56" s="8" t="s">
        <v>126</v>
      </c>
      <c r="G56" s="11" t="s">
        <v>127</v>
      </c>
    </row>
    <row r="57" customFormat="false" ht="12.75" hidden="false" customHeight="false" outlineLevel="0" collapsed="false">
      <c r="A57" s="5"/>
      <c r="B57" s="6"/>
      <c r="C57" s="13" t="n">
        <v>46653</v>
      </c>
      <c r="D57" s="8" t="s">
        <v>117</v>
      </c>
      <c r="E57" s="13" t="s">
        <v>131</v>
      </c>
      <c r="F57" s="8" t="s">
        <v>13</v>
      </c>
      <c r="G57" s="11" t="s">
        <v>127</v>
      </c>
    </row>
    <row r="58" customFormat="false" ht="12.75" hidden="false" customHeight="false" outlineLevel="0" collapsed="false">
      <c r="A58" s="5"/>
      <c r="B58" s="6"/>
      <c r="C58" s="13" t="n">
        <v>46654</v>
      </c>
      <c r="D58" s="8" t="s">
        <v>117</v>
      </c>
      <c r="E58" s="13" t="s">
        <v>132</v>
      </c>
      <c r="F58" s="8" t="s">
        <v>126</v>
      </c>
      <c r="G58" s="11" t="s">
        <v>127</v>
      </c>
    </row>
    <row r="59" customFormat="false" ht="12.75" hidden="false" customHeight="false" outlineLevel="0" collapsed="false">
      <c r="A59" s="5"/>
      <c r="B59" s="6"/>
      <c r="C59" s="13" t="n">
        <v>46655</v>
      </c>
      <c r="D59" s="8" t="s">
        <v>117</v>
      </c>
      <c r="E59" s="13" t="s">
        <v>133</v>
      </c>
      <c r="F59" s="8" t="s">
        <v>126</v>
      </c>
      <c r="G59" s="11" t="s">
        <v>127</v>
      </c>
    </row>
    <row r="60" customFormat="false" ht="12.75" hidden="false" customHeight="false" outlineLevel="0" collapsed="false">
      <c r="A60" s="5"/>
      <c r="B60" s="6"/>
      <c r="C60" s="13" t="n">
        <v>54901</v>
      </c>
      <c r="D60" s="8" t="s">
        <v>117</v>
      </c>
      <c r="E60" s="8" t="s">
        <v>134</v>
      </c>
      <c r="F60" s="8" t="s">
        <v>119</v>
      </c>
      <c r="G60" s="12" t="s">
        <v>120</v>
      </c>
    </row>
    <row r="61" customFormat="false" ht="12.75" hidden="false" customHeight="false" outlineLevel="0" collapsed="false">
      <c r="A61" s="5"/>
      <c r="B61" s="6"/>
      <c r="C61" s="13" t="n">
        <v>69262</v>
      </c>
      <c r="D61" s="8" t="s">
        <v>117</v>
      </c>
      <c r="E61" s="13" t="s">
        <v>135</v>
      </c>
      <c r="F61" s="8" t="s">
        <v>126</v>
      </c>
      <c r="G61" s="11" t="s">
        <v>43</v>
      </c>
    </row>
    <row r="62" customFormat="false" ht="12.75" hidden="false" customHeight="false" outlineLevel="0" collapsed="false">
      <c r="A62" s="5"/>
      <c r="B62" s="6"/>
      <c r="C62" s="13" t="n">
        <v>73721</v>
      </c>
      <c r="D62" s="8" t="s">
        <v>117</v>
      </c>
      <c r="E62" s="8" t="s">
        <v>136</v>
      </c>
      <c r="F62" s="8" t="s">
        <v>13</v>
      </c>
      <c r="G62" s="11" t="s">
        <v>127</v>
      </c>
    </row>
    <row r="63" customFormat="false" ht="12.75" hidden="false" customHeight="false" outlineLevel="0" collapsed="false">
      <c r="A63" s="5"/>
      <c r="B63" s="6"/>
      <c r="C63" s="13" t="n">
        <v>73726</v>
      </c>
      <c r="D63" s="8" t="s">
        <v>117</v>
      </c>
      <c r="E63" s="13" t="s">
        <v>137</v>
      </c>
      <c r="F63" s="8" t="s">
        <v>126</v>
      </c>
      <c r="G63" s="11" t="s">
        <v>138</v>
      </c>
    </row>
    <row r="64" customFormat="false" ht="12.75" hidden="false" customHeight="false" outlineLevel="0" collapsed="false">
      <c r="A64" s="5"/>
      <c r="B64" s="6"/>
      <c r="C64" s="13" t="n">
        <v>74401</v>
      </c>
      <c r="D64" s="8" t="s">
        <v>117</v>
      </c>
      <c r="E64" s="8" t="s">
        <v>139</v>
      </c>
      <c r="F64" s="8" t="s">
        <v>119</v>
      </c>
      <c r="G64" s="11" t="s">
        <v>43</v>
      </c>
    </row>
    <row r="65" customFormat="false" ht="12.75" hidden="false" customHeight="false" outlineLevel="0" collapsed="false">
      <c r="A65" s="5"/>
      <c r="B65" s="6"/>
      <c r="C65" s="13" t="n">
        <v>89124</v>
      </c>
      <c r="D65" s="8" t="s">
        <v>117</v>
      </c>
      <c r="E65" s="13" t="s">
        <v>140</v>
      </c>
      <c r="F65" s="8" t="s">
        <v>119</v>
      </c>
      <c r="G65" s="12" t="s">
        <v>120</v>
      </c>
    </row>
    <row r="66" customFormat="false" ht="12.75" hidden="false" customHeight="false" outlineLevel="0" collapsed="false">
      <c r="A66" s="5"/>
      <c r="B66" s="6"/>
      <c r="C66" s="13" t="n">
        <v>94207</v>
      </c>
      <c r="D66" s="8" t="s">
        <v>117</v>
      </c>
      <c r="E66" s="8" t="s">
        <v>141</v>
      </c>
      <c r="F66" s="8" t="s">
        <v>119</v>
      </c>
      <c r="G66" s="11" t="s">
        <v>127</v>
      </c>
    </row>
    <row r="67" customFormat="false" ht="12.75" hidden="false" customHeight="false" outlineLevel="0" collapsed="false">
      <c r="A67" s="5"/>
      <c r="B67" s="6"/>
      <c r="C67" s="13" t="n">
        <v>94208</v>
      </c>
      <c r="D67" s="8" t="s">
        <v>117</v>
      </c>
      <c r="E67" s="8" t="s">
        <v>142</v>
      </c>
      <c r="F67" s="8" t="s">
        <v>119</v>
      </c>
      <c r="G67" s="11" t="s">
        <v>127</v>
      </c>
    </row>
    <row r="68" customFormat="false" ht="12.75" hidden="false" customHeight="false" outlineLevel="0" collapsed="false">
      <c r="A68" s="5"/>
      <c r="B68" s="6"/>
      <c r="C68" s="13" t="n">
        <v>94209</v>
      </c>
      <c r="D68" s="8" t="s">
        <v>117</v>
      </c>
      <c r="E68" s="8" t="s">
        <v>143</v>
      </c>
      <c r="F68" s="8" t="s">
        <v>119</v>
      </c>
      <c r="G68" s="11" t="s">
        <v>127</v>
      </c>
    </row>
    <row r="69" customFormat="false" ht="12.75" hidden="false" customHeight="false" outlineLevel="0" collapsed="false">
      <c r="A69" s="5"/>
      <c r="B69" s="6"/>
      <c r="C69" s="13" t="n">
        <v>94210</v>
      </c>
      <c r="D69" s="8" t="s">
        <v>117</v>
      </c>
      <c r="E69" s="13" t="s">
        <v>144</v>
      </c>
      <c r="F69" s="8" t="s">
        <v>119</v>
      </c>
      <c r="G69" s="11" t="s">
        <v>127</v>
      </c>
    </row>
    <row r="70" customFormat="false" ht="12.75" hidden="false" customHeight="false" outlineLevel="0" collapsed="false">
      <c r="A70" s="5"/>
      <c r="B70" s="6"/>
      <c r="C70" s="13" t="n">
        <v>94223</v>
      </c>
      <c r="D70" s="8" t="s">
        <v>117</v>
      </c>
      <c r="E70" s="13" t="s">
        <v>145</v>
      </c>
      <c r="F70" s="8" t="s">
        <v>119</v>
      </c>
      <c r="G70" s="11" t="s">
        <v>127</v>
      </c>
    </row>
    <row r="71" customFormat="false" ht="12.75" hidden="false" customHeight="false" outlineLevel="0" collapsed="false">
      <c r="A71" s="5"/>
      <c r="B71" s="6"/>
      <c r="C71" s="13" t="n">
        <v>94225</v>
      </c>
      <c r="D71" s="8" t="s">
        <v>117</v>
      </c>
      <c r="E71" s="13" t="s">
        <v>146</v>
      </c>
      <c r="F71" s="8" t="s">
        <v>119</v>
      </c>
      <c r="G71" s="11" t="s">
        <v>127</v>
      </c>
    </row>
    <row r="72" customFormat="false" ht="12.75" hidden="false" customHeight="false" outlineLevel="0" collapsed="false">
      <c r="A72" s="5"/>
      <c r="B72" s="6"/>
      <c r="C72" s="13" t="n">
        <v>110152</v>
      </c>
      <c r="D72" s="8" t="s">
        <v>117</v>
      </c>
      <c r="E72" s="13" t="s">
        <v>147</v>
      </c>
      <c r="F72" s="8" t="s">
        <v>148</v>
      </c>
      <c r="G72" s="11" t="s">
        <v>138</v>
      </c>
    </row>
    <row r="73" customFormat="false" ht="12.75" hidden="false" customHeight="false" outlineLevel="0" collapsed="false">
      <c r="A73" s="5"/>
      <c r="B73" s="6"/>
      <c r="C73" s="13" t="n">
        <v>118839</v>
      </c>
      <c r="D73" s="8" t="s">
        <v>117</v>
      </c>
      <c r="E73" s="13" t="s">
        <v>149</v>
      </c>
      <c r="F73" s="8" t="s">
        <v>119</v>
      </c>
      <c r="G73" s="11" t="s">
        <v>14</v>
      </c>
    </row>
    <row r="74" customFormat="false" ht="12.75" hidden="false" customHeight="false" outlineLevel="0" collapsed="false">
      <c r="A74" s="5"/>
      <c r="B74" s="6"/>
      <c r="C74" s="13" t="n">
        <v>134182</v>
      </c>
      <c r="D74" s="8" t="s">
        <v>117</v>
      </c>
      <c r="E74" s="13" t="s">
        <v>150</v>
      </c>
      <c r="F74" s="8" t="s">
        <v>151</v>
      </c>
      <c r="G74" s="11" t="s">
        <v>138</v>
      </c>
    </row>
    <row r="75" customFormat="false" ht="12.75" hidden="false" customHeight="false" outlineLevel="0" collapsed="false">
      <c r="A75" s="5"/>
      <c r="B75" s="6"/>
      <c r="C75" s="13" t="n">
        <v>140418</v>
      </c>
      <c r="D75" s="18" t="s">
        <v>152</v>
      </c>
      <c r="E75" s="19" t="s">
        <v>153</v>
      </c>
      <c r="F75" s="8" t="s">
        <v>154</v>
      </c>
      <c r="G75" s="11" t="s">
        <v>43</v>
      </c>
    </row>
    <row r="76" customFormat="false" ht="12.75" hidden="false" customHeight="false" outlineLevel="0" collapsed="false">
      <c r="A76" s="5"/>
      <c r="B76" s="6"/>
      <c r="C76" s="13" t="n">
        <v>144388</v>
      </c>
      <c r="D76" s="18" t="s">
        <v>155</v>
      </c>
      <c r="E76" s="18" t="s">
        <v>156</v>
      </c>
      <c r="F76" s="18" t="s">
        <v>157</v>
      </c>
      <c r="G76" s="20" t="s">
        <v>158</v>
      </c>
      <c r="H76" s="2" t="n">
        <v>7</v>
      </c>
      <c r="I76" s="2" t="n">
        <v>4355.3</v>
      </c>
      <c r="J76" s="2" t="n">
        <v>1212.3000000002</v>
      </c>
    </row>
    <row r="77" customFormat="false" ht="12.75" hidden="false" customHeight="false" outlineLevel="0" collapsed="false">
      <c r="A77" s="5"/>
      <c r="B77" s="6"/>
      <c r="C77" s="13" t="n">
        <v>144389</v>
      </c>
      <c r="D77" s="18" t="s">
        <v>155</v>
      </c>
      <c r="E77" s="18" t="s">
        <v>159</v>
      </c>
      <c r="F77" s="18" t="s">
        <v>157</v>
      </c>
      <c r="G77" s="20" t="s">
        <v>158</v>
      </c>
    </row>
    <row r="78" customFormat="false" ht="12.75" hidden="false" customHeight="false" outlineLevel="0" collapsed="false">
      <c r="A78" s="5"/>
      <c r="B78" s="6"/>
      <c r="C78" s="13" t="n">
        <v>20054</v>
      </c>
      <c r="D78" s="8" t="s">
        <v>117</v>
      </c>
      <c r="E78" s="8" t="s">
        <v>160</v>
      </c>
      <c r="F78" s="8" t="s">
        <v>123</v>
      </c>
      <c r="G78" s="12" t="s">
        <v>120</v>
      </c>
      <c r="H78" s="2" t="n">
        <v>104.23</v>
      </c>
      <c r="I78" s="2" t="n">
        <v>6817.16</v>
      </c>
      <c r="J78" s="2" t="n">
        <v>0</v>
      </c>
    </row>
    <row r="79" customFormat="false" ht="12.75" hidden="false" customHeight="false" outlineLevel="0" collapsed="false">
      <c r="A79" s="5"/>
      <c r="B79" s="6"/>
      <c r="C79" s="13" t="n">
        <v>155328</v>
      </c>
      <c r="D79" s="8" t="s">
        <v>117</v>
      </c>
      <c r="E79" s="13" t="s">
        <v>161</v>
      </c>
      <c r="F79" s="8" t="s">
        <v>154</v>
      </c>
      <c r="G79" s="11" t="s">
        <v>43</v>
      </c>
      <c r="H79" s="2" t="n">
        <v>76</v>
      </c>
      <c r="I79" s="2" t="n">
        <v>6437.34</v>
      </c>
      <c r="J79" s="2" t="n">
        <v>2599.34</v>
      </c>
    </row>
    <row r="80" customFormat="false" ht="12.75" hidden="false" customHeight="false" outlineLevel="0" collapsed="false">
      <c r="A80" s="5"/>
      <c r="B80" s="6"/>
      <c r="C80" s="13" t="n">
        <v>122899</v>
      </c>
      <c r="D80" s="8" t="s">
        <v>117</v>
      </c>
      <c r="E80" s="8" t="s">
        <v>162</v>
      </c>
      <c r="F80" s="8" t="s">
        <v>126</v>
      </c>
      <c r="G80" s="11" t="s">
        <v>43</v>
      </c>
      <c r="H80" s="2" t="n">
        <v>11</v>
      </c>
      <c r="I80" s="2" t="n">
        <v>1798.1</v>
      </c>
      <c r="J80" s="2" t="n">
        <v>838.9</v>
      </c>
    </row>
    <row r="81" customFormat="false" ht="12.75" hidden="false" customHeight="false" outlineLevel="0" collapsed="false">
      <c r="A81" s="5"/>
      <c r="B81" s="6"/>
      <c r="C81" s="13" t="n">
        <v>131424</v>
      </c>
      <c r="D81" s="8" t="s">
        <v>163</v>
      </c>
      <c r="E81" s="13" t="s">
        <v>164</v>
      </c>
      <c r="F81" s="8" t="s">
        <v>123</v>
      </c>
      <c r="G81" s="11" t="s">
        <v>14</v>
      </c>
      <c r="H81" s="2" t="n">
        <v>1</v>
      </c>
      <c r="I81" s="2" t="n">
        <v>552.47</v>
      </c>
      <c r="J81" s="2" t="n">
        <v>194.97</v>
      </c>
    </row>
    <row r="82" customFormat="false" ht="12.75" hidden="false" customHeight="false" outlineLevel="0" collapsed="false">
      <c r="A82" s="5"/>
      <c r="B82" s="6"/>
      <c r="C82" s="13" t="n">
        <v>91265</v>
      </c>
      <c r="D82" s="8" t="s">
        <v>117</v>
      </c>
      <c r="E82" s="13" t="s">
        <v>165</v>
      </c>
      <c r="F82" s="8" t="s">
        <v>166</v>
      </c>
      <c r="G82" s="11" t="s">
        <v>138</v>
      </c>
      <c r="H82" s="2" t="n">
        <v>1</v>
      </c>
      <c r="I82" s="2" t="n">
        <v>166.6</v>
      </c>
      <c r="J82" s="2" t="n">
        <v>58.8</v>
      </c>
    </row>
    <row r="83" customFormat="false" ht="12.75" hidden="false" customHeight="false" outlineLevel="0" collapsed="false">
      <c r="A83" s="5"/>
      <c r="B83" s="6"/>
      <c r="C83" s="13" t="n">
        <v>153487</v>
      </c>
      <c r="D83" s="8" t="s">
        <v>117</v>
      </c>
      <c r="E83" s="13" t="s">
        <v>167</v>
      </c>
      <c r="F83" s="8" t="s">
        <v>154</v>
      </c>
      <c r="G83" s="11" t="s">
        <v>14</v>
      </c>
      <c r="H83" s="2" t="n">
        <v>19</v>
      </c>
      <c r="I83" s="2" t="n">
        <v>2195.16</v>
      </c>
      <c r="J83" s="2" t="n">
        <v>979.16</v>
      </c>
    </row>
    <row r="84" customFormat="false" ht="12.75" hidden="false" customHeight="false" outlineLevel="0" collapsed="false">
      <c r="A84" s="5"/>
      <c r="B84" s="6"/>
      <c r="C84" s="13" t="n">
        <v>51373</v>
      </c>
      <c r="D84" s="8" t="s">
        <v>117</v>
      </c>
      <c r="E84" s="13" t="s">
        <v>168</v>
      </c>
      <c r="F84" s="8" t="s">
        <v>119</v>
      </c>
      <c r="G84" s="11" t="s">
        <v>14</v>
      </c>
      <c r="H84" s="2" t="n">
        <v>2</v>
      </c>
      <c r="I84" s="2" t="n">
        <v>1192</v>
      </c>
      <c r="J84" s="2" t="n">
        <v>502</v>
      </c>
    </row>
    <row r="85" customFormat="false" ht="12.75" hidden="false" customHeight="false" outlineLevel="0" collapsed="false">
      <c r="A85" s="5"/>
      <c r="B85" s="6"/>
      <c r="C85" s="13" t="n">
        <v>155327</v>
      </c>
      <c r="D85" s="8" t="s">
        <v>117</v>
      </c>
      <c r="E85" s="13" t="s">
        <v>169</v>
      </c>
      <c r="F85" s="8" t="s">
        <v>154</v>
      </c>
      <c r="G85" s="11" t="s">
        <v>14</v>
      </c>
      <c r="H85" s="2" t="n">
        <v>116</v>
      </c>
      <c r="I85" s="2" t="n">
        <v>4267.48</v>
      </c>
      <c r="J85" s="2" t="n">
        <v>1483.48</v>
      </c>
    </row>
    <row r="86" customFormat="false" ht="12.75" hidden="false" customHeight="false" outlineLevel="0" collapsed="false">
      <c r="A86" s="5"/>
      <c r="B86" s="6"/>
      <c r="C86" s="13" t="n">
        <v>124305</v>
      </c>
      <c r="D86" s="8" t="s">
        <v>117</v>
      </c>
      <c r="E86" s="8" t="s">
        <v>170</v>
      </c>
      <c r="F86" s="8" t="s">
        <v>119</v>
      </c>
      <c r="G86" s="11" t="s">
        <v>14</v>
      </c>
    </row>
    <row r="87" customFormat="false" ht="12.75" hidden="false" customHeight="false" outlineLevel="0" collapsed="false">
      <c r="A87" s="5"/>
      <c r="B87" s="6"/>
      <c r="C87" s="13" t="n">
        <v>30261</v>
      </c>
      <c r="D87" s="8" t="s">
        <v>117</v>
      </c>
      <c r="E87" s="13" t="s">
        <v>171</v>
      </c>
      <c r="F87" s="8" t="s">
        <v>119</v>
      </c>
      <c r="G87" s="11" t="s">
        <v>138</v>
      </c>
      <c r="H87" s="2" t="n">
        <v>7</v>
      </c>
      <c r="I87" s="2" t="n">
        <v>595.95</v>
      </c>
      <c r="J87" s="2" t="n">
        <v>245.95</v>
      </c>
    </row>
    <row r="88" customFormat="false" ht="12.75" hidden="false" customHeight="false" outlineLevel="0" collapsed="false">
      <c r="A88" s="5"/>
      <c r="B88" s="6"/>
      <c r="C88" s="13" t="n">
        <v>48380</v>
      </c>
      <c r="D88" s="8" t="s">
        <v>117</v>
      </c>
      <c r="E88" s="13" t="s">
        <v>172</v>
      </c>
      <c r="F88" s="8" t="s">
        <v>126</v>
      </c>
      <c r="G88" s="11" t="s">
        <v>43</v>
      </c>
      <c r="H88" s="2" t="n">
        <v>5</v>
      </c>
      <c r="I88" s="2" t="n">
        <v>843.6</v>
      </c>
      <c r="J88" s="2" t="n">
        <v>-7.90000000009999</v>
      </c>
    </row>
    <row r="89" customFormat="false" ht="12.75" hidden="false" customHeight="false" outlineLevel="0" collapsed="false">
      <c r="A89" s="5"/>
      <c r="B89" s="6"/>
      <c r="C89" s="13" t="n">
        <v>137530</v>
      </c>
      <c r="D89" s="8" t="s">
        <v>117</v>
      </c>
      <c r="E89" s="8" t="s">
        <v>173</v>
      </c>
      <c r="F89" s="8" t="s">
        <v>126</v>
      </c>
      <c r="G89" s="11" t="s">
        <v>138</v>
      </c>
      <c r="H89" s="2" t="n">
        <v>8</v>
      </c>
      <c r="I89" s="2" t="n">
        <v>94</v>
      </c>
      <c r="J89" s="2" t="n">
        <v>50</v>
      </c>
    </row>
    <row r="90" customFormat="false" ht="12.75" hidden="false" customHeight="false" outlineLevel="0" collapsed="false">
      <c r="A90" s="5"/>
      <c r="B90" s="6"/>
      <c r="C90" s="13" t="n">
        <v>65165</v>
      </c>
      <c r="D90" s="8" t="s">
        <v>117</v>
      </c>
      <c r="E90" s="13" t="s">
        <v>174</v>
      </c>
      <c r="F90" s="8" t="s">
        <v>175</v>
      </c>
      <c r="G90" s="11" t="s">
        <v>14</v>
      </c>
      <c r="H90" s="2" t="n">
        <v>1</v>
      </c>
      <c r="I90" s="2" t="n">
        <v>1326</v>
      </c>
      <c r="J90" s="2" t="n">
        <v>468</v>
      </c>
    </row>
    <row r="91" customFormat="false" ht="12.75" hidden="false" customHeight="false" outlineLevel="0" collapsed="false">
      <c r="A91" s="5"/>
      <c r="B91" s="6"/>
      <c r="C91" s="13" t="n">
        <v>18816</v>
      </c>
      <c r="D91" s="8" t="s">
        <v>117</v>
      </c>
      <c r="E91" s="13" t="s">
        <v>176</v>
      </c>
      <c r="F91" s="8" t="s">
        <v>123</v>
      </c>
      <c r="G91" s="12" t="s">
        <v>120</v>
      </c>
    </row>
    <row r="92" customFormat="false" ht="12.75" hidden="false" customHeight="false" outlineLevel="0" collapsed="false">
      <c r="A92" s="5"/>
      <c r="B92" s="6"/>
      <c r="C92" s="13" t="n">
        <v>102599</v>
      </c>
      <c r="D92" s="8" t="s">
        <v>117</v>
      </c>
      <c r="E92" s="8" t="s">
        <v>177</v>
      </c>
      <c r="F92" s="8" t="s">
        <v>126</v>
      </c>
      <c r="G92" s="12" t="s">
        <v>120</v>
      </c>
      <c r="H92" s="2" t="n">
        <v>13</v>
      </c>
      <c r="I92" s="2" t="n">
        <v>346.87</v>
      </c>
      <c r="J92" s="2" t="n">
        <v>162.595</v>
      </c>
    </row>
    <row r="93" customFormat="false" ht="12.75" hidden="false" customHeight="false" outlineLevel="0" collapsed="false">
      <c r="A93" s="5"/>
      <c r="B93" s="6"/>
      <c r="C93" s="13" t="n">
        <v>155329</v>
      </c>
      <c r="D93" s="8" t="s">
        <v>117</v>
      </c>
      <c r="E93" s="13" t="s">
        <v>178</v>
      </c>
      <c r="F93" s="8" t="s">
        <v>154</v>
      </c>
      <c r="G93" s="11" t="s">
        <v>43</v>
      </c>
      <c r="H93" s="2" t="n">
        <v>63</v>
      </c>
      <c r="I93" s="2" t="n">
        <v>4127.45</v>
      </c>
      <c r="J93" s="2" t="n">
        <v>1537.4500000005</v>
      </c>
    </row>
    <row r="94" customFormat="false" ht="12.75" hidden="false" customHeight="false" outlineLevel="0" collapsed="false">
      <c r="A94" s="5"/>
      <c r="B94" s="6"/>
      <c r="C94" s="13" t="n">
        <v>122898</v>
      </c>
      <c r="D94" s="8" t="s">
        <v>117</v>
      </c>
      <c r="E94" s="8" t="s">
        <v>179</v>
      </c>
      <c r="F94" s="8" t="s">
        <v>126</v>
      </c>
      <c r="G94" s="11" t="s">
        <v>14</v>
      </c>
    </row>
    <row r="95" customFormat="false" ht="12.75" hidden="false" customHeight="false" outlineLevel="0" collapsed="false">
      <c r="A95" s="5"/>
      <c r="B95" s="6"/>
      <c r="C95" s="13" t="n">
        <v>131421</v>
      </c>
      <c r="D95" s="8" t="s">
        <v>180</v>
      </c>
      <c r="E95" s="13" t="s">
        <v>181</v>
      </c>
      <c r="F95" s="8" t="s">
        <v>182</v>
      </c>
      <c r="G95" s="11" t="s">
        <v>14</v>
      </c>
    </row>
    <row r="96" customFormat="false" ht="12.75" hidden="false" customHeight="false" outlineLevel="0" collapsed="false">
      <c r="A96" s="5"/>
      <c r="B96" s="6"/>
      <c r="C96" s="13" t="n">
        <v>38430</v>
      </c>
      <c r="D96" s="8" t="s">
        <v>117</v>
      </c>
      <c r="E96" s="13" t="s">
        <v>183</v>
      </c>
      <c r="F96" s="8" t="s">
        <v>119</v>
      </c>
      <c r="G96" s="11" t="s">
        <v>14</v>
      </c>
    </row>
    <row r="97" customFormat="false" ht="12.75" hidden="false" customHeight="false" outlineLevel="0" collapsed="false">
      <c r="A97" s="5"/>
      <c r="B97" s="6"/>
      <c r="C97" s="13" t="n">
        <v>133491</v>
      </c>
      <c r="D97" s="8" t="s">
        <v>184</v>
      </c>
      <c r="E97" s="13" t="s">
        <v>185</v>
      </c>
      <c r="F97" s="8" t="s">
        <v>126</v>
      </c>
      <c r="G97" s="11" t="s">
        <v>43</v>
      </c>
      <c r="H97" s="2" t="n">
        <v>10</v>
      </c>
      <c r="I97" s="2" t="n">
        <v>2354.2</v>
      </c>
      <c r="J97" s="2" t="n">
        <v>1198.5200000002</v>
      </c>
    </row>
    <row r="98" customFormat="false" ht="12.75" hidden="false" customHeight="false" outlineLevel="0" collapsed="false">
      <c r="A98" s="5"/>
      <c r="B98" s="6"/>
      <c r="C98" s="13" t="n">
        <v>39752</v>
      </c>
      <c r="D98" s="8" t="s">
        <v>117</v>
      </c>
      <c r="E98" s="13" t="s">
        <v>186</v>
      </c>
      <c r="F98" s="8" t="s">
        <v>126</v>
      </c>
      <c r="G98" s="11" t="s">
        <v>138</v>
      </c>
      <c r="H98" s="2" t="n">
        <v>1</v>
      </c>
      <c r="I98" s="2" t="n">
        <v>32.3</v>
      </c>
      <c r="J98" s="2" t="n">
        <v>10.3</v>
      </c>
    </row>
    <row r="99" customFormat="false" ht="12.75" hidden="false" customHeight="false" outlineLevel="0" collapsed="false">
      <c r="A99" s="5"/>
      <c r="B99" s="6"/>
      <c r="C99" s="13" t="n">
        <v>87400</v>
      </c>
      <c r="D99" s="8" t="s">
        <v>187</v>
      </c>
      <c r="E99" s="13" t="s">
        <v>188</v>
      </c>
      <c r="F99" s="13" t="s">
        <v>189</v>
      </c>
      <c r="G99" s="11" t="s">
        <v>138</v>
      </c>
      <c r="H99" s="2" t="n">
        <v>1</v>
      </c>
      <c r="I99" s="2" t="n">
        <v>78.2</v>
      </c>
      <c r="J99" s="2" t="n">
        <v>27.6</v>
      </c>
    </row>
    <row r="100" customFormat="false" ht="12.75" hidden="false" customHeight="false" outlineLevel="0" collapsed="false">
      <c r="A100" s="5"/>
      <c r="B100" s="6"/>
      <c r="C100" s="13" t="n">
        <v>85335</v>
      </c>
      <c r="D100" s="8" t="s">
        <v>117</v>
      </c>
      <c r="E100" s="8" t="s">
        <v>121</v>
      </c>
      <c r="F100" s="8" t="s">
        <v>126</v>
      </c>
      <c r="G100" s="12" t="s">
        <v>120</v>
      </c>
      <c r="H100" s="2" t="n">
        <v>43</v>
      </c>
      <c r="I100" s="2" t="n">
        <v>781.27</v>
      </c>
      <c r="J100" s="2" t="n">
        <v>234.6292</v>
      </c>
    </row>
    <row r="101" customFormat="false" ht="12.75" hidden="false" customHeight="false" outlineLevel="0" collapsed="false">
      <c r="A101" s="5"/>
      <c r="B101" s="6"/>
      <c r="C101" s="13" t="n">
        <v>29138</v>
      </c>
      <c r="D101" s="8" t="s">
        <v>117</v>
      </c>
      <c r="E101" s="8" t="s">
        <v>190</v>
      </c>
      <c r="F101" s="8" t="s">
        <v>123</v>
      </c>
      <c r="G101" s="11" t="s">
        <v>14</v>
      </c>
      <c r="H101" s="2" t="n">
        <v>1</v>
      </c>
      <c r="I101" s="2" t="n">
        <v>663</v>
      </c>
      <c r="J101" s="2" t="n">
        <v>234</v>
      </c>
    </row>
    <row r="102" customFormat="false" ht="12.75" hidden="false" customHeight="false" outlineLevel="0" collapsed="false">
      <c r="A102" s="5"/>
      <c r="B102" s="6"/>
      <c r="C102" s="13" t="n">
        <v>122896</v>
      </c>
      <c r="D102" s="8" t="s">
        <v>117</v>
      </c>
      <c r="E102" s="8" t="s">
        <v>191</v>
      </c>
      <c r="F102" s="8" t="s">
        <v>126</v>
      </c>
      <c r="G102" s="11" t="s">
        <v>43</v>
      </c>
      <c r="H102" s="2" t="n">
        <v>6</v>
      </c>
      <c r="I102" s="2" t="n">
        <v>1268.4</v>
      </c>
      <c r="J102" s="2" t="n">
        <v>410.4</v>
      </c>
    </row>
    <row r="103" customFormat="false" ht="12.75" hidden="false" customHeight="false" outlineLevel="0" collapsed="false">
      <c r="A103" s="5"/>
      <c r="B103" s="6"/>
      <c r="C103" s="13" t="n">
        <v>48379</v>
      </c>
      <c r="D103" s="8" t="s">
        <v>117</v>
      </c>
      <c r="E103" s="13" t="s">
        <v>192</v>
      </c>
      <c r="F103" s="8" t="s">
        <v>126</v>
      </c>
      <c r="G103" s="11" t="s">
        <v>43</v>
      </c>
      <c r="H103" s="2" t="n">
        <v>4</v>
      </c>
      <c r="I103" s="2" t="n">
        <v>924.7</v>
      </c>
      <c r="J103" s="2" t="n">
        <v>296.7</v>
      </c>
    </row>
    <row r="104" customFormat="false" ht="12.75" hidden="false" customHeight="false" outlineLevel="0" collapsed="false">
      <c r="A104" s="5"/>
      <c r="B104" s="6"/>
      <c r="C104" s="13" t="n">
        <v>122903</v>
      </c>
      <c r="D104" s="8" t="s">
        <v>117</v>
      </c>
      <c r="E104" s="8" t="s">
        <v>193</v>
      </c>
      <c r="F104" s="8" t="s">
        <v>126</v>
      </c>
      <c r="G104" s="11" t="s">
        <v>14</v>
      </c>
      <c r="H104" s="2" t="n">
        <v>2.5</v>
      </c>
      <c r="I104" s="2" t="n">
        <v>1720</v>
      </c>
      <c r="J104" s="2" t="n">
        <v>786</v>
      </c>
    </row>
    <row r="105" customFormat="false" ht="12.75" hidden="false" customHeight="false" outlineLevel="0" collapsed="false">
      <c r="A105" s="5"/>
      <c r="B105" s="6"/>
      <c r="C105" s="13" t="n">
        <v>124307</v>
      </c>
      <c r="D105" s="8" t="s">
        <v>117</v>
      </c>
      <c r="E105" s="8" t="s">
        <v>194</v>
      </c>
      <c r="F105" s="8" t="s">
        <v>119</v>
      </c>
      <c r="G105" s="11" t="s">
        <v>14</v>
      </c>
      <c r="H105" s="2" t="n">
        <v>1</v>
      </c>
      <c r="I105" s="2" t="n">
        <v>1913.4</v>
      </c>
      <c r="J105" s="2" t="n">
        <v>684.4</v>
      </c>
    </row>
    <row r="106" customFormat="false" ht="12.75" hidden="false" customHeight="false" outlineLevel="0" collapsed="false">
      <c r="A106" s="5"/>
      <c r="B106" s="6"/>
      <c r="C106" s="13" t="n">
        <v>48569</v>
      </c>
      <c r="D106" s="8" t="s">
        <v>117</v>
      </c>
      <c r="E106" s="13" t="s">
        <v>195</v>
      </c>
      <c r="F106" s="8" t="s">
        <v>126</v>
      </c>
      <c r="G106" s="11" t="s">
        <v>43</v>
      </c>
      <c r="H106" s="2" t="n">
        <v>12</v>
      </c>
      <c r="I106" s="2" t="n">
        <v>1903.84</v>
      </c>
      <c r="J106" s="2" t="n">
        <v>775.84</v>
      </c>
    </row>
    <row r="107" customFormat="false" ht="12.75" hidden="false" customHeight="false" outlineLevel="0" collapsed="false">
      <c r="A107" s="5"/>
      <c r="B107" s="6"/>
      <c r="C107" s="13" t="n">
        <v>39748</v>
      </c>
      <c r="D107" s="8" t="s">
        <v>117</v>
      </c>
      <c r="E107" s="13" t="s">
        <v>196</v>
      </c>
      <c r="F107" s="8" t="s">
        <v>126</v>
      </c>
      <c r="G107" s="11" t="s">
        <v>138</v>
      </c>
    </row>
    <row r="108" customFormat="false" ht="12.75" hidden="false" customHeight="false" outlineLevel="0" collapsed="false">
      <c r="A108" s="5"/>
      <c r="B108" s="6"/>
      <c r="C108" s="13" t="n">
        <v>43086</v>
      </c>
      <c r="D108" s="8" t="s">
        <v>117</v>
      </c>
      <c r="E108" s="13" t="s">
        <v>197</v>
      </c>
      <c r="F108" s="8" t="s">
        <v>198</v>
      </c>
      <c r="G108" s="11" t="s">
        <v>138</v>
      </c>
    </row>
    <row r="109" customFormat="false" ht="12.75" hidden="false" customHeight="false" outlineLevel="0" collapsed="false">
      <c r="A109" s="5"/>
      <c r="B109" s="6"/>
      <c r="C109" s="13" t="n">
        <v>35862</v>
      </c>
      <c r="D109" s="8" t="s">
        <v>117</v>
      </c>
      <c r="E109" s="13" t="s">
        <v>199</v>
      </c>
      <c r="F109" s="8" t="s">
        <v>123</v>
      </c>
      <c r="G109" s="11" t="s">
        <v>138</v>
      </c>
    </row>
    <row r="110" customFormat="false" ht="12.75" hidden="false" customHeight="false" outlineLevel="0" collapsed="false">
      <c r="A110" s="5"/>
      <c r="B110" s="6"/>
      <c r="C110" s="13" t="n">
        <v>48568</v>
      </c>
      <c r="D110" s="8" t="s">
        <v>117</v>
      </c>
      <c r="E110" s="13" t="s">
        <v>200</v>
      </c>
      <c r="F110" s="8" t="s">
        <v>126</v>
      </c>
      <c r="G110" s="11" t="s">
        <v>43</v>
      </c>
      <c r="H110" s="2" t="n">
        <v>4</v>
      </c>
      <c r="I110" s="2" t="n">
        <v>679.84</v>
      </c>
      <c r="J110" s="2" t="n">
        <v>207.84</v>
      </c>
    </row>
    <row r="111" customFormat="false" ht="12.75" hidden="false" customHeight="false" outlineLevel="0" collapsed="false">
      <c r="A111" s="5"/>
      <c r="B111" s="6"/>
      <c r="C111" s="13" t="n">
        <v>153484</v>
      </c>
      <c r="D111" s="8" t="s">
        <v>117</v>
      </c>
      <c r="E111" s="13" t="s">
        <v>201</v>
      </c>
      <c r="F111" s="8" t="s">
        <v>154</v>
      </c>
      <c r="G111" s="11" t="s">
        <v>14</v>
      </c>
      <c r="H111" s="2" t="n">
        <v>20</v>
      </c>
      <c r="I111" s="2" t="n">
        <v>851.78</v>
      </c>
      <c r="J111" s="2" t="n">
        <v>361.7800000001</v>
      </c>
    </row>
    <row r="112" customFormat="false" ht="12.75" hidden="false" customHeight="false" outlineLevel="0" collapsed="false">
      <c r="A112" s="5"/>
      <c r="B112" s="6"/>
      <c r="C112" s="13" t="n">
        <v>22437</v>
      </c>
      <c r="D112" s="8" t="s">
        <v>117</v>
      </c>
      <c r="E112" s="8" t="s">
        <v>118</v>
      </c>
      <c r="F112" s="8" t="s">
        <v>154</v>
      </c>
      <c r="G112" s="12" t="s">
        <v>120</v>
      </c>
      <c r="H112" s="2" t="n">
        <v>3</v>
      </c>
      <c r="I112" s="2" t="n">
        <v>59.4</v>
      </c>
      <c r="J112" s="2" t="n">
        <v>17.4</v>
      </c>
    </row>
    <row r="113" customFormat="false" ht="12.75" hidden="false" customHeight="false" outlineLevel="0" collapsed="false">
      <c r="A113" s="5"/>
      <c r="B113" s="6"/>
      <c r="C113" s="13" t="n">
        <v>98053</v>
      </c>
      <c r="D113" s="8" t="s">
        <v>117</v>
      </c>
      <c r="E113" s="13" t="s">
        <v>202</v>
      </c>
      <c r="F113" s="8" t="s">
        <v>119</v>
      </c>
      <c r="G113" s="11" t="s">
        <v>14</v>
      </c>
    </row>
    <row r="114" customFormat="false" ht="12.75" hidden="false" customHeight="false" outlineLevel="0" collapsed="false">
      <c r="A114" s="5"/>
      <c r="B114" s="6"/>
      <c r="C114" s="13" t="n">
        <v>124308</v>
      </c>
      <c r="D114" s="8" t="s">
        <v>117</v>
      </c>
      <c r="E114" s="8" t="s">
        <v>203</v>
      </c>
      <c r="F114" s="8" t="s">
        <v>119</v>
      </c>
      <c r="G114" s="11" t="s">
        <v>14</v>
      </c>
    </row>
    <row r="115" customFormat="false" ht="12.75" hidden="false" customHeight="false" outlineLevel="0" collapsed="false">
      <c r="A115" s="5"/>
      <c r="B115" s="6"/>
      <c r="C115" s="13" t="n">
        <v>128940</v>
      </c>
      <c r="D115" s="8" t="s">
        <v>117</v>
      </c>
      <c r="E115" s="13" t="s">
        <v>204</v>
      </c>
      <c r="F115" s="8" t="s">
        <v>151</v>
      </c>
      <c r="G115" s="11" t="s">
        <v>205</v>
      </c>
      <c r="H115" s="2" t="n">
        <v>54</v>
      </c>
      <c r="I115" s="2" t="n">
        <v>13972.22</v>
      </c>
      <c r="J115" s="2" t="n">
        <v>6874.22</v>
      </c>
    </row>
    <row r="116" customFormat="false" ht="12.75" hidden="false" customHeight="false" outlineLevel="0" collapsed="false">
      <c r="A116" s="5"/>
      <c r="B116" s="6"/>
      <c r="C116" s="13" t="n">
        <v>28459</v>
      </c>
      <c r="D116" s="8" t="s">
        <v>117</v>
      </c>
      <c r="E116" s="13" t="s">
        <v>206</v>
      </c>
      <c r="F116" s="8" t="s">
        <v>119</v>
      </c>
      <c r="G116" s="11" t="s">
        <v>138</v>
      </c>
      <c r="H116" s="2" t="n">
        <v>3</v>
      </c>
      <c r="I116" s="2" t="n">
        <v>384.75</v>
      </c>
      <c r="J116" s="2" t="n">
        <v>150.75</v>
      </c>
    </row>
    <row r="117" customFormat="false" ht="12.75" hidden="false" customHeight="false" outlineLevel="0" collapsed="false">
      <c r="A117" s="5"/>
      <c r="B117" s="6"/>
      <c r="C117" s="13" t="n">
        <v>52404</v>
      </c>
      <c r="D117" s="8" t="s">
        <v>207</v>
      </c>
      <c r="E117" s="8" t="s">
        <v>208</v>
      </c>
      <c r="F117" s="8" t="s">
        <v>175</v>
      </c>
      <c r="G117" s="12" t="s">
        <v>209</v>
      </c>
      <c r="H117" s="2" t="n">
        <v>2.443</v>
      </c>
      <c r="I117" s="2" t="n">
        <v>9122.22</v>
      </c>
      <c r="J117" s="2" t="n">
        <v>3263.906</v>
      </c>
    </row>
    <row r="118" customFormat="false" ht="12.75" hidden="false" customHeight="false" outlineLevel="0" collapsed="false">
      <c r="A118" s="5"/>
      <c r="B118" s="6"/>
      <c r="C118" s="13" t="n">
        <v>20055</v>
      </c>
      <c r="D118" s="8" t="s">
        <v>117</v>
      </c>
      <c r="E118" s="8" t="s">
        <v>210</v>
      </c>
      <c r="F118" s="8" t="s">
        <v>123</v>
      </c>
      <c r="G118" s="12" t="s">
        <v>120</v>
      </c>
    </row>
    <row r="119" customFormat="false" ht="12.75" hidden="false" customHeight="false" outlineLevel="0" collapsed="false">
      <c r="A119" s="5"/>
      <c r="B119" s="6"/>
      <c r="C119" s="13" t="n">
        <v>153485</v>
      </c>
      <c r="D119" s="8" t="s">
        <v>117</v>
      </c>
      <c r="E119" s="13" t="s">
        <v>211</v>
      </c>
      <c r="F119" s="8" t="s">
        <v>154</v>
      </c>
      <c r="G119" s="11" t="s">
        <v>14</v>
      </c>
      <c r="H119" s="2" t="n">
        <v>25</v>
      </c>
      <c r="I119" s="2" t="n">
        <v>5732.44</v>
      </c>
      <c r="J119" s="2" t="n">
        <v>2382.4400000001</v>
      </c>
    </row>
    <row r="120" customFormat="false" ht="12.75" hidden="false" customHeight="false" outlineLevel="0" collapsed="false">
      <c r="A120" s="5"/>
      <c r="B120" s="6"/>
      <c r="C120" s="13" t="n">
        <v>64558</v>
      </c>
      <c r="D120" s="8" t="s">
        <v>117</v>
      </c>
      <c r="E120" s="8" t="s">
        <v>212</v>
      </c>
      <c r="F120" s="8" t="s">
        <v>126</v>
      </c>
      <c r="G120" s="12" t="s">
        <v>120</v>
      </c>
      <c r="H120" s="2" t="n">
        <v>302.7</v>
      </c>
      <c r="I120" s="2" t="n">
        <v>7379.37</v>
      </c>
      <c r="J120" s="2" t="n">
        <v>1870.21065000151</v>
      </c>
    </row>
    <row r="121" customFormat="false" ht="12.75" hidden="false" customHeight="false" outlineLevel="0" collapsed="false">
      <c r="A121" s="5"/>
      <c r="B121" s="6"/>
      <c r="C121" s="13" t="n">
        <v>18806</v>
      </c>
      <c r="D121" s="8" t="s">
        <v>117</v>
      </c>
      <c r="E121" s="13" t="s">
        <v>213</v>
      </c>
      <c r="F121" s="8" t="s">
        <v>214</v>
      </c>
      <c r="G121" s="11" t="s">
        <v>14</v>
      </c>
    </row>
    <row r="122" customFormat="false" ht="12.75" hidden="false" customHeight="false" outlineLevel="0" collapsed="false">
      <c r="A122" s="5"/>
      <c r="B122" s="6"/>
      <c r="C122" s="13" t="n">
        <v>124304</v>
      </c>
      <c r="D122" s="8" t="s">
        <v>117</v>
      </c>
      <c r="E122" s="8" t="s">
        <v>215</v>
      </c>
      <c r="F122" s="8" t="s">
        <v>119</v>
      </c>
      <c r="G122" s="11" t="s">
        <v>14</v>
      </c>
    </row>
    <row r="123" customFormat="false" ht="12.75" hidden="false" customHeight="false" outlineLevel="0" collapsed="false">
      <c r="A123" s="5"/>
      <c r="B123" s="6"/>
      <c r="C123" s="13" t="n">
        <v>39751</v>
      </c>
      <c r="D123" s="8" t="s">
        <v>117</v>
      </c>
      <c r="E123" s="13" t="s">
        <v>216</v>
      </c>
      <c r="F123" s="8" t="s">
        <v>126</v>
      </c>
      <c r="G123" s="11" t="s">
        <v>138</v>
      </c>
    </row>
    <row r="124" customFormat="false" ht="12.75" hidden="false" customHeight="false" outlineLevel="0" collapsed="false">
      <c r="A124" s="5"/>
      <c r="B124" s="6"/>
      <c r="C124" s="13" t="n">
        <v>39749</v>
      </c>
      <c r="D124" s="8" t="s">
        <v>117</v>
      </c>
      <c r="E124" s="13" t="s">
        <v>217</v>
      </c>
      <c r="F124" s="8" t="s">
        <v>126</v>
      </c>
      <c r="G124" s="11" t="s">
        <v>138</v>
      </c>
    </row>
    <row r="125" customFormat="false" ht="12.75" hidden="false" customHeight="false" outlineLevel="0" collapsed="false">
      <c r="A125" s="5"/>
      <c r="B125" s="6"/>
      <c r="C125" s="13" t="n">
        <v>109445</v>
      </c>
      <c r="D125" s="8" t="s">
        <v>117</v>
      </c>
      <c r="E125" s="8" t="s">
        <v>218</v>
      </c>
      <c r="F125" s="8" t="s">
        <v>119</v>
      </c>
      <c r="G125" s="12" t="s">
        <v>120</v>
      </c>
    </row>
    <row r="126" customFormat="false" ht="12.75" hidden="false" customHeight="false" outlineLevel="0" collapsed="false">
      <c r="A126" s="5"/>
      <c r="B126" s="6"/>
      <c r="C126" s="13" t="n">
        <v>73716</v>
      </c>
      <c r="D126" s="8" t="s">
        <v>117</v>
      </c>
      <c r="E126" s="13" t="s">
        <v>219</v>
      </c>
      <c r="F126" s="8" t="s">
        <v>119</v>
      </c>
      <c r="G126" s="11" t="s">
        <v>14</v>
      </c>
      <c r="H126" s="2" t="n">
        <v>2</v>
      </c>
      <c r="I126" s="2" t="n">
        <v>1238</v>
      </c>
      <c r="J126" s="2" t="n">
        <v>522</v>
      </c>
    </row>
    <row r="127" customFormat="false" ht="12.75" hidden="false" customHeight="false" outlineLevel="0" collapsed="false">
      <c r="A127" s="5"/>
      <c r="B127" s="6"/>
      <c r="C127" s="13" t="n">
        <v>8188</v>
      </c>
      <c r="D127" s="8" t="s">
        <v>117</v>
      </c>
      <c r="E127" s="13" t="s">
        <v>220</v>
      </c>
      <c r="F127" s="8" t="s">
        <v>119</v>
      </c>
      <c r="G127" s="12" t="s">
        <v>120</v>
      </c>
    </row>
    <row r="128" customFormat="false" ht="12.75" hidden="false" customHeight="false" outlineLevel="0" collapsed="false">
      <c r="A128" s="5"/>
      <c r="B128" s="6"/>
      <c r="C128" s="13" t="n">
        <v>144393</v>
      </c>
      <c r="D128" s="18" t="s">
        <v>155</v>
      </c>
      <c r="E128" s="18" t="s">
        <v>221</v>
      </c>
      <c r="F128" s="18" t="s">
        <v>222</v>
      </c>
      <c r="G128" s="20" t="s">
        <v>158</v>
      </c>
      <c r="H128" s="2" t="n">
        <v>6</v>
      </c>
      <c r="I128" s="2" t="n">
        <v>1653.6</v>
      </c>
      <c r="J128" s="2" t="n">
        <v>759.6</v>
      </c>
    </row>
    <row r="129" customFormat="false" ht="12.75" hidden="false" customHeight="false" outlineLevel="0" collapsed="false">
      <c r="A129" s="5"/>
      <c r="B129" s="6"/>
      <c r="C129" s="13" t="n">
        <v>144394</v>
      </c>
      <c r="D129" s="8" t="s">
        <v>117</v>
      </c>
      <c r="E129" s="13" t="s">
        <v>223</v>
      </c>
      <c r="F129" s="18" t="s">
        <v>222</v>
      </c>
      <c r="G129" s="20" t="s">
        <v>158</v>
      </c>
      <c r="H129" s="2" t="n">
        <v>9</v>
      </c>
      <c r="I129" s="2" t="n">
        <v>3759.9</v>
      </c>
      <c r="J129" s="2" t="n">
        <v>1653.9</v>
      </c>
    </row>
    <row r="130" customFormat="false" ht="12.75" hidden="false" customHeight="false" outlineLevel="0" collapsed="false">
      <c r="A130" s="5"/>
      <c r="B130" s="6"/>
      <c r="C130" s="13" t="n">
        <v>69007</v>
      </c>
      <c r="D130" s="8" t="s">
        <v>117</v>
      </c>
      <c r="E130" s="13" t="s">
        <v>224</v>
      </c>
      <c r="F130" s="8" t="s">
        <v>119</v>
      </c>
      <c r="G130" s="11" t="s">
        <v>14</v>
      </c>
    </row>
    <row r="131" customFormat="false" ht="12.75" hidden="false" customHeight="false" outlineLevel="0" collapsed="false">
      <c r="A131" s="5"/>
      <c r="B131" s="6"/>
      <c r="C131" s="13" t="n">
        <v>48570</v>
      </c>
      <c r="D131" s="8" t="s">
        <v>117</v>
      </c>
      <c r="E131" s="13" t="s">
        <v>225</v>
      </c>
      <c r="F131" s="8" t="s">
        <v>126</v>
      </c>
      <c r="G131" s="11" t="s">
        <v>43</v>
      </c>
    </row>
  </sheetData>
  <mergeCells count="7">
    <mergeCell ref="A2:A5"/>
    <mergeCell ref="B2:B5"/>
    <mergeCell ref="A6:A7"/>
    <mergeCell ref="B6:B7"/>
    <mergeCell ref="B12:B26"/>
    <mergeCell ref="B27:B48"/>
    <mergeCell ref="B49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1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7.74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2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227</v>
      </c>
      <c r="M1" s="4"/>
      <c r="N1" s="4"/>
      <c r="O1" s="4"/>
      <c r="P1" s="4" t="s">
        <v>228</v>
      </c>
      <c r="Q1" s="4"/>
      <c r="R1" s="4"/>
      <c r="S1" s="4"/>
      <c r="T1" s="5"/>
    </row>
    <row r="2" s="27" customFormat="true" ht="24" hidden="false" customHeight="false" outlineLevel="0" collapsed="false">
      <c r="A2" s="23" t="s">
        <v>0</v>
      </c>
      <c r="B2" s="23" t="s">
        <v>229</v>
      </c>
      <c r="C2" s="24" t="s">
        <v>230</v>
      </c>
      <c r="D2" s="23" t="s">
        <v>4</v>
      </c>
      <c r="E2" s="23" t="s">
        <v>6</v>
      </c>
      <c r="F2" s="23" t="s">
        <v>231</v>
      </c>
      <c r="G2" s="23" t="s">
        <v>232</v>
      </c>
      <c r="H2" s="23" t="s">
        <v>233</v>
      </c>
      <c r="I2" s="23" t="n">
        <v>2016.2</v>
      </c>
      <c r="J2" s="23" t="n">
        <v>2017.1</v>
      </c>
      <c r="K2" s="25" t="s">
        <v>234</v>
      </c>
      <c r="L2" s="26" t="s">
        <v>235</v>
      </c>
      <c r="M2" s="26" t="s">
        <v>236</v>
      </c>
      <c r="N2" s="26" t="s">
        <v>237</v>
      </c>
      <c r="O2" s="26" t="s">
        <v>238</v>
      </c>
      <c r="P2" s="26" t="s">
        <v>239</v>
      </c>
      <c r="Q2" s="26" t="s">
        <v>235</v>
      </c>
      <c r="R2" s="26" t="s">
        <v>236</v>
      </c>
      <c r="S2" s="23" t="s">
        <v>240</v>
      </c>
      <c r="T2" s="26" t="s">
        <v>1</v>
      </c>
    </row>
    <row r="3" customFormat="false" ht="12.75" hidden="false" customHeight="false" outlineLevel="0" collapsed="false">
      <c r="A3" s="6" t="s">
        <v>10</v>
      </c>
      <c r="B3" s="28" t="n">
        <v>84174</v>
      </c>
      <c r="C3" s="29" t="s">
        <v>21</v>
      </c>
      <c r="D3" s="30" t="s">
        <v>241</v>
      </c>
      <c r="E3" s="11" t="s">
        <v>14</v>
      </c>
      <c r="F3" s="31" t="s">
        <v>23</v>
      </c>
      <c r="G3" s="32" t="n">
        <v>35</v>
      </c>
      <c r="H3" s="33" t="s">
        <v>242</v>
      </c>
      <c r="I3" s="34" t="s">
        <v>243</v>
      </c>
      <c r="J3" s="34" t="s">
        <v>244</v>
      </c>
      <c r="K3" s="34" t="s">
        <v>245</v>
      </c>
      <c r="L3" s="5" t="n">
        <v>205687</v>
      </c>
      <c r="M3" s="5" t="n">
        <v>226084</v>
      </c>
      <c r="N3" s="5" t="n">
        <v>246486</v>
      </c>
      <c r="O3" s="35" t="n">
        <v>0.05</v>
      </c>
      <c r="P3" s="31" t="n">
        <v>2.5</v>
      </c>
      <c r="Q3" s="31" t="n">
        <v>3.5</v>
      </c>
      <c r="R3" s="31" t="n">
        <v>5</v>
      </c>
      <c r="S3" s="31"/>
      <c r="T3" s="5"/>
    </row>
    <row r="4" customFormat="false" ht="12.75" hidden="false" customHeight="false" outlineLevel="0" collapsed="false">
      <c r="A4" s="6"/>
      <c r="B4" s="28" t="n">
        <v>40226</v>
      </c>
      <c r="C4" s="29" t="s">
        <v>11</v>
      </c>
      <c r="D4" s="30" t="s">
        <v>246</v>
      </c>
      <c r="E4" s="11" t="s">
        <v>43</v>
      </c>
      <c r="F4" s="31" t="s">
        <v>13</v>
      </c>
      <c r="G4" s="32" t="n">
        <v>58</v>
      </c>
      <c r="H4" s="33"/>
      <c r="I4" s="34"/>
      <c r="J4" s="34"/>
      <c r="K4" s="34"/>
      <c r="L4" s="5"/>
      <c r="M4" s="5"/>
      <c r="N4" s="5"/>
      <c r="O4" s="5"/>
      <c r="P4" s="36" t="n">
        <v>6</v>
      </c>
      <c r="Q4" s="36" t="n">
        <v>9</v>
      </c>
      <c r="R4" s="36" t="n">
        <v>12</v>
      </c>
      <c r="S4" s="36"/>
      <c r="T4" s="5"/>
    </row>
    <row r="5" customFormat="false" ht="12.75" hidden="false" customHeight="false" outlineLevel="0" collapsed="false">
      <c r="A5" s="6"/>
      <c r="B5" s="28" t="n">
        <v>122482</v>
      </c>
      <c r="C5" s="29" t="s">
        <v>15</v>
      </c>
      <c r="D5" s="30" t="s">
        <v>247</v>
      </c>
      <c r="E5" s="11" t="s">
        <v>14</v>
      </c>
      <c r="F5" s="31" t="s">
        <v>248</v>
      </c>
      <c r="G5" s="32" t="n">
        <v>66</v>
      </c>
      <c r="H5" s="33"/>
      <c r="I5" s="34"/>
      <c r="J5" s="34"/>
      <c r="K5" s="34"/>
      <c r="L5" s="5"/>
      <c r="M5" s="5"/>
      <c r="N5" s="5"/>
      <c r="O5" s="5"/>
      <c r="P5" s="36" t="n">
        <v>3</v>
      </c>
      <c r="Q5" s="36" t="n">
        <v>5</v>
      </c>
      <c r="R5" s="36" t="n">
        <v>7</v>
      </c>
      <c r="S5" s="36" t="s">
        <v>249</v>
      </c>
      <c r="T5" s="5"/>
    </row>
    <row r="6" customFormat="false" ht="12.75" hidden="false" customHeight="false" outlineLevel="0" collapsed="false">
      <c r="A6" s="6"/>
      <c r="B6" s="28" t="n">
        <v>21580</v>
      </c>
      <c r="C6" s="29" t="s">
        <v>18</v>
      </c>
      <c r="D6" s="30" t="s">
        <v>250</v>
      </c>
      <c r="E6" s="11" t="s">
        <v>14</v>
      </c>
      <c r="F6" s="31" t="s">
        <v>20</v>
      </c>
      <c r="G6" s="32" t="n">
        <v>80</v>
      </c>
      <c r="H6" s="33"/>
      <c r="I6" s="34"/>
      <c r="J6" s="34"/>
      <c r="K6" s="34"/>
      <c r="L6" s="5"/>
      <c r="M6" s="5"/>
      <c r="N6" s="5"/>
      <c r="O6" s="5"/>
      <c r="P6" s="36" t="n">
        <v>4</v>
      </c>
      <c r="Q6" s="36" t="n">
        <v>6</v>
      </c>
      <c r="R6" s="36" t="n">
        <v>9</v>
      </c>
      <c r="S6" s="36" t="s">
        <v>251</v>
      </c>
      <c r="T6" s="5"/>
    </row>
    <row r="7" customFormat="false" ht="12.75" hidden="false" customHeight="false" outlineLevel="0" collapsed="false">
      <c r="A7" s="6" t="s">
        <v>24</v>
      </c>
      <c r="B7" s="7" t="n">
        <v>139379</v>
      </c>
      <c r="C7" s="8" t="s">
        <v>25</v>
      </c>
      <c r="D7" s="7" t="s">
        <v>26</v>
      </c>
      <c r="E7" s="11" t="s">
        <v>14</v>
      </c>
      <c r="F7" s="37" t="s">
        <v>23</v>
      </c>
      <c r="G7" s="32" t="n">
        <v>24</v>
      </c>
      <c r="H7" s="38" t="s">
        <v>252</v>
      </c>
      <c r="I7" s="39" t="s">
        <v>253</v>
      </c>
      <c r="J7" s="39" t="s">
        <v>254</v>
      </c>
      <c r="K7" s="39" t="s">
        <v>255</v>
      </c>
      <c r="L7" s="39" t="n">
        <v>6509</v>
      </c>
      <c r="M7" s="39" t="n">
        <v>6995</v>
      </c>
      <c r="N7" s="39" t="n">
        <v>7703</v>
      </c>
      <c r="O7" s="39" t="s">
        <v>256</v>
      </c>
      <c r="P7" s="31" t="n">
        <v>1.5</v>
      </c>
      <c r="Q7" s="31" t="n">
        <v>2</v>
      </c>
      <c r="R7" s="31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7</v>
      </c>
      <c r="D8" s="12" t="s">
        <v>28</v>
      </c>
      <c r="E8" s="11" t="s">
        <v>14</v>
      </c>
      <c r="F8" s="11" t="s">
        <v>29</v>
      </c>
      <c r="G8" s="32" t="n">
        <v>25.8</v>
      </c>
      <c r="H8" s="38"/>
      <c r="I8" s="38"/>
      <c r="J8" s="38"/>
      <c r="K8" s="38"/>
      <c r="L8" s="38"/>
      <c r="M8" s="38"/>
      <c r="N8" s="38"/>
      <c r="O8" s="38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.75" hidden="false" customHeight="false" outlineLevel="0" collapsed="false">
      <c r="A9" s="5"/>
      <c r="B9" s="12"/>
      <c r="C9" s="29" t="s">
        <v>30</v>
      </c>
      <c r="D9" s="12"/>
      <c r="E9" s="7"/>
      <c r="F9" s="7"/>
      <c r="G9" s="32"/>
      <c r="H9" s="40"/>
      <c r="I9" s="40"/>
      <c r="J9" s="40"/>
      <c r="K9" s="40"/>
      <c r="L9" s="40"/>
      <c r="M9" s="40"/>
      <c r="N9" s="40"/>
      <c r="O9" s="39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" hidden="false" customHeight="false" outlineLevel="0" collapsed="false">
      <c r="A10" s="41"/>
      <c r="B10" s="7" t="n">
        <v>115733</v>
      </c>
      <c r="C10" s="8" t="s">
        <v>33</v>
      </c>
      <c r="D10" s="7" t="s">
        <v>34</v>
      </c>
      <c r="E10" s="11" t="s">
        <v>14</v>
      </c>
      <c r="F10" s="37" t="s">
        <v>35</v>
      </c>
      <c r="G10" s="31" t="n">
        <v>899</v>
      </c>
      <c r="H10" s="31" t="s">
        <v>257</v>
      </c>
      <c r="I10" s="31" t="n">
        <v>545.7</v>
      </c>
      <c r="J10" s="42" t="s">
        <v>258</v>
      </c>
      <c r="K10" s="42" t="s">
        <v>259</v>
      </c>
      <c r="L10" s="5" t="n">
        <v>584</v>
      </c>
      <c r="M10" s="5" t="n">
        <v>667</v>
      </c>
      <c r="N10" s="5" t="n">
        <v>776</v>
      </c>
      <c r="O10" s="5" t="n">
        <v>20</v>
      </c>
      <c r="P10" s="5" t="n">
        <v>15</v>
      </c>
      <c r="Q10" s="5" t="n">
        <v>30</v>
      </c>
      <c r="R10" s="5" t="n">
        <v>45</v>
      </c>
      <c r="S10" s="5" t="s">
        <v>260</v>
      </c>
      <c r="T10" s="6" t="s">
        <v>261</v>
      </c>
    </row>
    <row r="11" customFormat="false" ht="12" hidden="false" customHeight="false" outlineLevel="0" collapsed="false">
      <c r="A11" s="41"/>
      <c r="B11" s="5" t="n">
        <v>47683</v>
      </c>
      <c r="C11" s="43" t="s">
        <v>36</v>
      </c>
      <c r="D11" s="5" t="s">
        <v>262</v>
      </c>
      <c r="E11" s="6" t="s">
        <v>14</v>
      </c>
      <c r="F11" s="6" t="s">
        <v>20</v>
      </c>
      <c r="G11" s="42" t="n">
        <v>17.8</v>
      </c>
      <c r="H11" s="31" t="s">
        <v>263</v>
      </c>
      <c r="I11" s="42" t="s">
        <v>264</v>
      </c>
      <c r="J11" s="42" t="s">
        <v>265</v>
      </c>
      <c r="K11" s="42" t="s">
        <v>266</v>
      </c>
      <c r="L11" s="5" t="n">
        <v>118466</v>
      </c>
      <c r="M11" s="5" t="n">
        <v>140749</v>
      </c>
      <c r="N11" s="5" t="n">
        <v>165712</v>
      </c>
      <c r="O11" s="35" t="n">
        <v>0.03</v>
      </c>
      <c r="P11" s="35" t="n">
        <v>0.05</v>
      </c>
      <c r="Q11" s="35" t="n">
        <v>0.07</v>
      </c>
      <c r="R11" s="35" t="n">
        <v>0.1</v>
      </c>
      <c r="S11" s="5"/>
      <c r="T11" s="5"/>
    </row>
    <row r="12" customFormat="false" ht="12" hidden="false" customHeight="false" outlineLevel="0" collapsed="false">
      <c r="A12" s="41"/>
      <c r="B12" s="5" t="n">
        <v>1846</v>
      </c>
      <c r="C12" s="43" t="s">
        <v>36</v>
      </c>
      <c r="D12" s="5" t="s">
        <v>267</v>
      </c>
      <c r="E12" s="6" t="s">
        <v>14</v>
      </c>
      <c r="F12" s="6" t="s">
        <v>20</v>
      </c>
      <c r="G12" s="42" t="n">
        <v>9</v>
      </c>
      <c r="H12" s="31"/>
      <c r="I12" s="31"/>
      <c r="J12" s="31"/>
      <c r="K12" s="31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2" hidden="false" customHeight="false" outlineLevel="0" collapsed="false">
      <c r="A13" s="41"/>
      <c r="B13" s="5"/>
      <c r="C13" s="43" t="s">
        <v>75</v>
      </c>
      <c r="D13" s="5"/>
      <c r="E13" s="5"/>
      <c r="F13" s="5"/>
      <c r="G13" s="41"/>
      <c r="H13" s="6" t="s">
        <v>257</v>
      </c>
      <c r="I13" s="5" t="s">
        <v>268</v>
      </c>
      <c r="J13" s="5" t="s">
        <v>269</v>
      </c>
      <c r="K13" s="5" t="s">
        <v>270</v>
      </c>
      <c r="L13" s="5" t="n">
        <v>181862</v>
      </c>
      <c r="M13" s="5" t="n">
        <v>198191</v>
      </c>
      <c r="N13" s="5" t="n">
        <v>218010</v>
      </c>
      <c r="O13" s="35" t="n">
        <v>0.05</v>
      </c>
      <c r="P13" s="35" t="n">
        <v>0.15</v>
      </c>
      <c r="Q13" s="35" t="n">
        <v>0.2</v>
      </c>
      <c r="R13" s="35" t="n">
        <v>0.25</v>
      </c>
      <c r="S13" s="5"/>
      <c r="T13" s="5"/>
    </row>
    <row r="14" customFormat="false" ht="12" hidden="false" customHeight="false" outlineLevel="0" collapsed="false">
      <c r="A14" s="41"/>
      <c r="B14" s="5"/>
      <c r="C14" s="43" t="s">
        <v>271</v>
      </c>
      <c r="D14" s="5"/>
      <c r="E14" s="5"/>
      <c r="F14" s="5"/>
      <c r="G14" s="41"/>
      <c r="H14" s="6" t="s">
        <v>272</v>
      </c>
      <c r="I14" s="5"/>
      <c r="J14" s="42" t="s">
        <v>273</v>
      </c>
      <c r="K14" s="42" t="s">
        <v>274</v>
      </c>
      <c r="L14" s="5" t="n">
        <v>182101</v>
      </c>
      <c r="M14" s="5" t="n">
        <v>198546</v>
      </c>
      <c r="N14" s="5" t="n">
        <v>216380</v>
      </c>
      <c r="O14" s="35" t="n">
        <v>0.05</v>
      </c>
      <c r="P14" s="35" t="n">
        <v>0.1</v>
      </c>
      <c r="Q14" s="35" t="n">
        <v>0.12</v>
      </c>
      <c r="R14" s="35" t="n">
        <v>0.15</v>
      </c>
      <c r="S14" s="44"/>
      <c r="T14" s="6" t="s">
        <v>275</v>
      </c>
    </row>
    <row r="15" customFormat="false" ht="12" hidden="false" customHeight="false" outlineLevel="0" collapsed="false">
      <c r="A15" s="41"/>
      <c r="B15" s="5"/>
      <c r="C15" s="43" t="s">
        <v>116</v>
      </c>
      <c r="D15" s="5"/>
      <c r="E15" s="5"/>
      <c r="F15" s="5"/>
      <c r="G15" s="41"/>
      <c r="H15" s="6" t="s">
        <v>276</v>
      </c>
      <c r="I15" s="5" t="s">
        <v>277</v>
      </c>
      <c r="J15" s="5" t="s">
        <v>278</v>
      </c>
      <c r="K15" s="5" t="s">
        <v>279</v>
      </c>
      <c r="L15" s="5" t="n">
        <v>84975</v>
      </c>
      <c r="M15" s="5" t="n">
        <v>93421</v>
      </c>
      <c r="N15" s="5" t="n">
        <v>103486</v>
      </c>
      <c r="O15" s="35" t="n">
        <v>0.04</v>
      </c>
      <c r="P15" s="35" t="n">
        <v>0.04</v>
      </c>
      <c r="Q15" s="35" t="n">
        <v>0.06</v>
      </c>
      <c r="R15" s="35" t="n">
        <v>0.09</v>
      </c>
      <c r="S15" s="5"/>
      <c r="T15" s="5"/>
    </row>
    <row r="17" customFormat="false" ht="12" hidden="false" customHeight="false" outlineLevel="0" collapsed="false">
      <c r="C17" s="45" t="s">
        <v>280</v>
      </c>
      <c r="K17" s="46" t="s">
        <v>281</v>
      </c>
      <c r="O17" s="46" t="s">
        <v>282</v>
      </c>
      <c r="T17" s="46" t="s">
        <v>283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9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8"/>
  <sheetViews>
    <sheetView showFormulas="false" showGridLines="true" showRowColHeaders="true" showZeros="true" rightToLeft="false" tabSelected="true" showOutlineSymbols="true" defaultGridColor="true" view="normal" topLeftCell="BN1" colorId="64" zoomScale="100" zoomScaleNormal="100" zoomScalePageLayoutView="100" workbookViewId="0">
      <selection pane="topLeft" activeCell="CD10" activeCellId="0" sqref="CD9:CD10"/>
    </sheetView>
  </sheetViews>
  <sheetFormatPr defaultColWidth="8.99609375" defaultRowHeight="13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7.12"/>
    <col collapsed="false" customWidth="true" hidden="false" outlineLevel="0" max="3" min="3" style="47" width="16.74"/>
    <col collapsed="false" customWidth="true" hidden="false" outlineLevel="0" max="4" min="4" style="47" width="8.87"/>
    <col collapsed="false" customWidth="true" hidden="false" outlineLevel="0" max="5" min="5" style="48" width="4.62"/>
    <col collapsed="false" customWidth="true" hidden="false" outlineLevel="0" max="6" min="6" style="49" width="6.87"/>
    <col collapsed="false" customWidth="true" hidden="false" outlineLevel="0" max="7" min="7" style="49" width="7.62"/>
    <col collapsed="false" customWidth="true" hidden="false" outlineLevel="0" max="8" min="8" style="49" width="7.12"/>
    <col collapsed="false" customWidth="true" hidden="false" outlineLevel="0" max="9" min="9" style="49" width="5.11"/>
    <col collapsed="false" customWidth="true" hidden="false" outlineLevel="0" max="11" min="10" style="49" width="7.62"/>
    <col collapsed="false" customWidth="true" hidden="false" outlineLevel="0" max="12" min="12" style="49" width="7.87"/>
    <col collapsed="false" customWidth="true" hidden="false" outlineLevel="0" max="13" min="13" style="50" width="9.12"/>
    <col collapsed="false" customWidth="true" hidden="false" outlineLevel="0" max="14" min="14" style="51" width="6.5"/>
    <col collapsed="false" customWidth="true" hidden="false" outlineLevel="0" max="15" min="15" style="49" width="6.36"/>
    <col collapsed="false" customWidth="true" hidden="false" outlineLevel="0" max="16" min="16" style="49" width="5.87"/>
    <col collapsed="false" customWidth="true" hidden="false" outlineLevel="0" max="17" min="17" style="49" width="5.62"/>
    <col collapsed="false" customWidth="true" hidden="false" outlineLevel="0" max="18" min="18" style="49" width="4.5"/>
    <col collapsed="false" customWidth="true" hidden="false" outlineLevel="0" max="19" min="19" style="49" width="5.62"/>
    <col collapsed="false" customWidth="true" hidden="false" outlineLevel="0" max="20" min="20" style="49" width="5.74"/>
    <col collapsed="false" customWidth="true" hidden="false" outlineLevel="0" max="21" min="21" style="49" width="5.87"/>
    <col collapsed="false" customWidth="true" hidden="false" outlineLevel="0" max="22" min="22" style="49" width="5.11"/>
    <col collapsed="false" customWidth="true" hidden="false" outlineLevel="0" max="23" min="23" style="49" width="4.87"/>
    <col collapsed="false" customWidth="true" hidden="false" outlineLevel="0" max="24" min="24" style="49" width="5.36"/>
    <col collapsed="false" customWidth="true" hidden="false" outlineLevel="0" max="25" min="25" style="50" width="6.36"/>
    <col collapsed="false" customWidth="true" hidden="false" outlineLevel="0" max="26" min="26" style="51" width="6.36"/>
    <col collapsed="false" customWidth="true" hidden="false" outlineLevel="0" max="27" min="27" style="47" width="7.37"/>
    <col collapsed="false" customWidth="true" hidden="false" outlineLevel="0" max="28" min="28" style="47" width="6.87"/>
    <col collapsed="false" customWidth="true" hidden="false" outlineLevel="0" max="29" min="29" style="47" width="6.5"/>
    <col collapsed="false" customWidth="true" hidden="false" outlineLevel="0" max="30" min="30" style="47" width="5.74"/>
    <col collapsed="false" customWidth="true" hidden="false" outlineLevel="0" max="31" min="31" style="47" width="6.5"/>
    <col collapsed="false" customWidth="true" hidden="false" outlineLevel="0" max="32" min="32" style="47" width="6.36"/>
    <col collapsed="false" customWidth="true" hidden="false" outlineLevel="0" max="33" min="33" style="47" width="5.87"/>
    <col collapsed="false" customWidth="true" hidden="false" outlineLevel="0" max="34" min="34" style="47" width="5.24"/>
    <col collapsed="false" customWidth="true" hidden="false" outlineLevel="0" max="35" min="35" style="47" width="6.5"/>
    <col collapsed="false" customWidth="true" hidden="false" outlineLevel="0" max="36" min="36" style="47" width="5.24"/>
    <col collapsed="false" customWidth="true" hidden="false" outlineLevel="0" max="37" min="37" style="47" width="5.87"/>
    <col collapsed="false" customWidth="true" hidden="false" outlineLevel="0" max="38" min="38" style="47" width="6.5"/>
    <col collapsed="false" customWidth="true" hidden="false" outlineLevel="0" max="39" min="39" style="47" width="5.87"/>
    <col collapsed="false" customWidth="true" hidden="false" outlineLevel="0" max="40" min="40" style="52" width="6.87"/>
    <col collapsed="false" customWidth="true" hidden="false" outlineLevel="0" max="41" min="41" style="53" width="5.5"/>
    <col collapsed="false" customWidth="true" hidden="false" outlineLevel="0" max="43" min="42" style="48" width="5.24"/>
    <col collapsed="false" customWidth="true" hidden="false" outlineLevel="0" max="44" min="44" style="48" width="6.24"/>
    <col collapsed="false" customWidth="true" hidden="false" outlineLevel="0" max="45" min="45" style="48" width="5.5"/>
    <col collapsed="false" customWidth="true" hidden="false" outlineLevel="0" max="49" min="46" style="48" width="5.74"/>
    <col collapsed="false" customWidth="true" hidden="false" outlineLevel="0" max="50" min="50" style="54" width="5.74"/>
    <col collapsed="false" customWidth="true" hidden="false" outlineLevel="0" max="51" min="51" style="53" width="5.74"/>
    <col collapsed="false" customWidth="true" hidden="false" outlineLevel="0" max="52" min="52" style="47" width="6.62"/>
    <col collapsed="false" customWidth="true" hidden="false" outlineLevel="0" max="53" min="53" style="47" width="6.75"/>
    <col collapsed="false" customWidth="true" hidden="false" outlineLevel="0" max="54" min="54" style="47" width="7.24"/>
    <col collapsed="false" customWidth="true" hidden="false" outlineLevel="0" max="55" min="55" style="47" width="4.5"/>
    <col collapsed="false" customWidth="true" hidden="false" outlineLevel="0" max="56" min="56" style="47" width="6.5"/>
    <col collapsed="false" customWidth="true" hidden="false" outlineLevel="0" max="57" min="57" style="47" width="10.62"/>
    <col collapsed="false" customWidth="true" hidden="false" outlineLevel="0" max="58" min="58" style="47" width="9.5"/>
    <col collapsed="false" customWidth="false" hidden="false" outlineLevel="0" max="59" min="59" style="52" width="8.99"/>
    <col collapsed="false" customWidth="true" hidden="false" outlineLevel="0" max="60" min="60" style="53" width="6.24"/>
    <col collapsed="false" customWidth="true" hidden="false" outlineLevel="0" max="61" min="61" style="47" width="7.74"/>
    <col collapsed="false" customWidth="true" hidden="false" outlineLevel="0" max="63" min="62" style="47" width="7.37"/>
    <col collapsed="false" customWidth="true" hidden="false" outlineLevel="0" max="64" min="64" style="47" width="4.99"/>
    <col collapsed="false" customWidth="true" hidden="false" outlineLevel="0" max="67" min="65" style="47" width="6.5"/>
    <col collapsed="false" customWidth="true" hidden="false" outlineLevel="0" max="68" min="68" style="52" width="6.5"/>
    <col collapsed="false" customWidth="true" hidden="false" outlineLevel="0" max="69" min="69" style="55" width="6.62"/>
    <col collapsed="false" customWidth="true" hidden="false" outlineLevel="0" max="70" min="70" style="47" width="5.99"/>
    <col collapsed="false" customWidth="true" hidden="false" outlineLevel="0" max="71" min="71" style="47" width="6.62"/>
    <col collapsed="false" customWidth="true" hidden="false" outlineLevel="0" max="72" min="72" style="47" width="7.5"/>
    <col collapsed="false" customWidth="true" hidden="false" outlineLevel="0" max="73" min="73" style="47" width="4.87"/>
    <col collapsed="false" customWidth="true" hidden="false" outlineLevel="0" max="74" min="74" style="47" width="5.74"/>
    <col collapsed="false" customWidth="true" hidden="false" outlineLevel="0" max="76" min="75" style="47" width="7.5"/>
    <col collapsed="false" customWidth="true" hidden="false" outlineLevel="0" max="77" min="77" style="52" width="6.36"/>
    <col collapsed="false" customWidth="true" hidden="false" outlineLevel="0" max="78" min="78" style="53" width="5.99"/>
    <col collapsed="false" customWidth="true" hidden="false" outlineLevel="0" max="79" min="79" style="47" width="9.75"/>
    <col collapsed="false" customWidth="true" hidden="false" outlineLevel="0" max="80" min="80" style="47" width="9.24"/>
    <col collapsed="false" customWidth="false" hidden="false" outlineLevel="0" max="257" min="81" style="47" width="8.99"/>
  </cols>
  <sheetData>
    <row r="1" s="60" customFormat="true" ht="13" hidden="false" customHeight="true" outlineLevel="0" collapsed="false">
      <c r="A1" s="56"/>
      <c r="B1" s="56"/>
      <c r="C1" s="56"/>
      <c r="D1" s="56"/>
      <c r="E1" s="57"/>
      <c r="F1" s="58" t="s">
        <v>75</v>
      </c>
      <c r="G1" s="58"/>
      <c r="H1" s="58"/>
      <c r="I1" s="58"/>
      <c r="J1" s="58"/>
      <c r="K1" s="58"/>
      <c r="L1" s="58"/>
      <c r="M1" s="58"/>
      <c r="N1" s="58"/>
      <c r="O1" s="58" t="s">
        <v>284</v>
      </c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9" t="s">
        <v>285</v>
      </c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 t="s">
        <v>286</v>
      </c>
      <c r="AQ1" s="59"/>
      <c r="AR1" s="59"/>
      <c r="AS1" s="59"/>
      <c r="AT1" s="59"/>
      <c r="AU1" s="59"/>
      <c r="AV1" s="59"/>
      <c r="AW1" s="59"/>
      <c r="AX1" s="59"/>
      <c r="AY1" s="59"/>
      <c r="AZ1" s="59" t="s">
        <v>39</v>
      </c>
      <c r="BA1" s="59"/>
      <c r="BB1" s="59"/>
      <c r="BC1" s="59"/>
      <c r="BD1" s="59"/>
      <c r="BE1" s="59"/>
      <c r="BF1" s="59"/>
      <c r="BG1" s="59"/>
      <c r="BH1" s="59"/>
      <c r="BI1" s="59" t="s">
        <v>287</v>
      </c>
      <c r="BJ1" s="59"/>
      <c r="BK1" s="59"/>
      <c r="BL1" s="59"/>
      <c r="BM1" s="59"/>
      <c r="BN1" s="59"/>
      <c r="BO1" s="59"/>
      <c r="BP1" s="59"/>
      <c r="BQ1" s="59"/>
      <c r="BR1" s="59" t="s">
        <v>117</v>
      </c>
      <c r="BS1" s="59"/>
      <c r="BT1" s="59"/>
      <c r="BU1" s="59"/>
      <c r="BV1" s="59"/>
      <c r="BW1" s="59"/>
      <c r="BX1" s="59"/>
      <c r="BY1" s="59"/>
      <c r="BZ1" s="59"/>
      <c r="CA1" s="59" t="s">
        <v>288</v>
      </c>
      <c r="CB1" s="59"/>
    </row>
    <row r="2" s="71" customFormat="true" ht="27" hidden="false" customHeight="true" outlineLevel="0" collapsed="false">
      <c r="A2" s="61" t="s">
        <v>0</v>
      </c>
      <c r="B2" s="61" t="s">
        <v>289</v>
      </c>
      <c r="C2" s="61" t="s">
        <v>290</v>
      </c>
      <c r="D2" s="61" t="s">
        <v>291</v>
      </c>
      <c r="E2" s="62" t="s">
        <v>292</v>
      </c>
      <c r="F2" s="63" t="s">
        <v>235</v>
      </c>
      <c r="G2" s="63" t="s">
        <v>293</v>
      </c>
      <c r="H2" s="64" t="s">
        <v>294</v>
      </c>
      <c r="I2" s="64" t="s">
        <v>295</v>
      </c>
      <c r="J2" s="64" t="s">
        <v>296</v>
      </c>
      <c r="K2" s="64" t="s">
        <v>297</v>
      </c>
      <c r="L2" s="64" t="s">
        <v>298</v>
      </c>
      <c r="M2" s="65" t="s">
        <v>299</v>
      </c>
      <c r="N2" s="66" t="s">
        <v>300</v>
      </c>
      <c r="O2" s="63" t="s">
        <v>235</v>
      </c>
      <c r="P2" s="63" t="s">
        <v>293</v>
      </c>
      <c r="Q2" s="64" t="s">
        <v>294</v>
      </c>
      <c r="R2" s="64" t="s">
        <v>295</v>
      </c>
      <c r="S2" s="64" t="s">
        <v>296</v>
      </c>
      <c r="T2" s="64" t="s">
        <v>301</v>
      </c>
      <c r="U2" s="64" t="s">
        <v>302</v>
      </c>
      <c r="V2" s="64" t="s">
        <v>303</v>
      </c>
      <c r="W2" s="64" t="s">
        <v>288</v>
      </c>
      <c r="X2" s="64" t="s">
        <v>298</v>
      </c>
      <c r="Y2" s="65" t="s">
        <v>299</v>
      </c>
      <c r="Z2" s="66" t="s">
        <v>300</v>
      </c>
      <c r="AA2" s="61" t="s">
        <v>304</v>
      </c>
      <c r="AB2" s="61" t="s">
        <v>293</v>
      </c>
      <c r="AC2" s="61" t="s">
        <v>294</v>
      </c>
      <c r="AD2" s="64" t="s">
        <v>295</v>
      </c>
      <c r="AE2" s="64" t="s">
        <v>305</v>
      </c>
      <c r="AF2" s="64" t="s">
        <v>306</v>
      </c>
      <c r="AG2" s="64" t="s">
        <v>307</v>
      </c>
      <c r="AH2" s="64" t="s">
        <v>308</v>
      </c>
      <c r="AI2" s="64" t="s">
        <v>309</v>
      </c>
      <c r="AJ2" s="64" t="s">
        <v>310</v>
      </c>
      <c r="AK2" s="64" t="s">
        <v>311</v>
      </c>
      <c r="AL2" s="64" t="s">
        <v>297</v>
      </c>
      <c r="AM2" s="64" t="s">
        <v>298</v>
      </c>
      <c r="AN2" s="65" t="s">
        <v>299</v>
      </c>
      <c r="AO2" s="66" t="s">
        <v>300</v>
      </c>
      <c r="AP2" s="67" t="s">
        <v>304</v>
      </c>
      <c r="AQ2" s="67" t="s">
        <v>293</v>
      </c>
      <c r="AR2" s="67" t="s">
        <v>294</v>
      </c>
      <c r="AS2" s="67" t="s">
        <v>295</v>
      </c>
      <c r="AT2" s="67" t="s">
        <v>296</v>
      </c>
      <c r="AU2" s="67" t="s">
        <v>286</v>
      </c>
      <c r="AV2" s="67" t="s">
        <v>312</v>
      </c>
      <c r="AW2" s="67" t="s">
        <v>298</v>
      </c>
      <c r="AX2" s="68" t="s">
        <v>299</v>
      </c>
      <c r="AY2" s="66" t="s">
        <v>300</v>
      </c>
      <c r="AZ2" s="63" t="s">
        <v>235</v>
      </c>
      <c r="BA2" s="63" t="s">
        <v>293</v>
      </c>
      <c r="BB2" s="64" t="s">
        <v>294</v>
      </c>
      <c r="BC2" s="64" t="s">
        <v>295</v>
      </c>
      <c r="BD2" s="64" t="s">
        <v>305</v>
      </c>
      <c r="BE2" s="64" t="s">
        <v>312</v>
      </c>
      <c r="BF2" s="64" t="s">
        <v>298</v>
      </c>
      <c r="BG2" s="65" t="s">
        <v>299</v>
      </c>
      <c r="BH2" s="66" t="s">
        <v>300</v>
      </c>
      <c r="BI2" s="63" t="s">
        <v>235</v>
      </c>
      <c r="BJ2" s="63" t="s">
        <v>293</v>
      </c>
      <c r="BK2" s="64" t="s">
        <v>294</v>
      </c>
      <c r="BL2" s="64" t="s">
        <v>295</v>
      </c>
      <c r="BM2" s="64" t="s">
        <v>305</v>
      </c>
      <c r="BN2" s="64" t="s">
        <v>287</v>
      </c>
      <c r="BO2" s="64" t="s">
        <v>298</v>
      </c>
      <c r="BP2" s="65" t="s">
        <v>299</v>
      </c>
      <c r="BQ2" s="69" t="s">
        <v>300</v>
      </c>
      <c r="BR2" s="63" t="s">
        <v>235</v>
      </c>
      <c r="BS2" s="63" t="s">
        <v>293</v>
      </c>
      <c r="BT2" s="64" t="s">
        <v>294</v>
      </c>
      <c r="BU2" s="64" t="s">
        <v>295</v>
      </c>
      <c r="BV2" s="64" t="s">
        <v>305</v>
      </c>
      <c r="BW2" s="64" t="s">
        <v>117</v>
      </c>
      <c r="BX2" s="64" t="s">
        <v>298</v>
      </c>
      <c r="BY2" s="65" t="s">
        <v>313</v>
      </c>
      <c r="BZ2" s="66" t="s">
        <v>238</v>
      </c>
      <c r="CA2" s="62" t="s">
        <v>314</v>
      </c>
      <c r="CB2" s="62" t="s">
        <v>315</v>
      </c>
      <c r="CC2" s="70" t="s">
        <v>316</v>
      </c>
      <c r="CD2" s="70"/>
      <c r="CE2" s="70"/>
      <c r="CF2" s="70"/>
      <c r="CG2" s="70"/>
    </row>
    <row r="3" s="90" customFormat="true" ht="12" hidden="false" customHeight="true" outlineLevel="0" collapsed="false">
      <c r="A3" s="72" t="n">
        <v>1</v>
      </c>
      <c r="B3" s="72" t="n">
        <v>341</v>
      </c>
      <c r="C3" s="73" t="s">
        <v>317</v>
      </c>
      <c r="D3" s="73" t="s">
        <v>318</v>
      </c>
      <c r="E3" s="74" t="n">
        <v>31</v>
      </c>
      <c r="F3" s="75" t="n">
        <v>4485</v>
      </c>
      <c r="G3" s="75" t="n">
        <v>4932</v>
      </c>
      <c r="H3" s="75" t="n">
        <v>5425</v>
      </c>
      <c r="I3" s="76" t="n">
        <v>1</v>
      </c>
      <c r="J3" s="76" t="n">
        <v>4485</v>
      </c>
      <c r="K3" s="76" t="n">
        <v>3654.32</v>
      </c>
      <c r="L3" s="76" t="n">
        <f aca="false">K3-J3</f>
        <v>-830.68</v>
      </c>
      <c r="M3" s="77" t="n">
        <f aca="false">K3*0.15</f>
        <v>548.148</v>
      </c>
      <c r="N3" s="78" t="n">
        <f aca="false">L3*-0.05</f>
        <v>41.534</v>
      </c>
      <c r="O3" s="75" t="n">
        <v>102</v>
      </c>
      <c r="P3" s="75" t="n">
        <v>110</v>
      </c>
      <c r="Q3" s="75" t="n">
        <v>121</v>
      </c>
      <c r="R3" s="76" t="n">
        <v>1</v>
      </c>
      <c r="S3" s="76" t="n">
        <v>102</v>
      </c>
      <c r="T3" s="76" t="n">
        <v>22</v>
      </c>
      <c r="U3" s="76" t="n">
        <v>32</v>
      </c>
      <c r="V3" s="76"/>
      <c r="W3" s="76" t="n">
        <f aca="false">SUM(T3:V3)</f>
        <v>54</v>
      </c>
      <c r="X3" s="76" t="n">
        <f aca="false">W3-S3</f>
        <v>-48</v>
      </c>
      <c r="Y3" s="79"/>
      <c r="Z3" s="78" t="n">
        <f aca="false">X3*-1.5</f>
        <v>72</v>
      </c>
      <c r="AA3" s="72" t="n">
        <v>11732</v>
      </c>
      <c r="AB3" s="72" t="n">
        <v>12902</v>
      </c>
      <c r="AC3" s="72" t="n">
        <v>14072</v>
      </c>
      <c r="AD3" s="76" t="n">
        <v>3</v>
      </c>
      <c r="AE3" s="76" t="n">
        <v>14072</v>
      </c>
      <c r="AF3" s="76" t="n">
        <v>18</v>
      </c>
      <c r="AG3" s="76" t="n">
        <v>58</v>
      </c>
      <c r="AH3" s="76" t="n">
        <v>56</v>
      </c>
      <c r="AI3" s="76" t="n">
        <v>38</v>
      </c>
      <c r="AJ3" s="76" t="n">
        <v>175</v>
      </c>
      <c r="AK3" s="76" t="n">
        <f aca="false">AJ3+AH3+AF3+AG3</f>
        <v>307</v>
      </c>
      <c r="AL3" s="76" t="n">
        <v>19366.42</v>
      </c>
      <c r="AM3" s="76" t="n">
        <f aca="false">AL3-AE3</f>
        <v>5294.42</v>
      </c>
      <c r="AN3" s="79" t="n">
        <f aca="false">AF3*5+AG3*12+AI3*7+AJ3*9</f>
        <v>2627</v>
      </c>
      <c r="AO3" s="80"/>
      <c r="AP3" s="81" t="n">
        <v>20</v>
      </c>
      <c r="AQ3" s="81" t="n">
        <v>21</v>
      </c>
      <c r="AR3" s="81" t="n">
        <v>24</v>
      </c>
      <c r="AS3" s="81" t="n">
        <v>1</v>
      </c>
      <c r="AT3" s="81" t="n">
        <v>20</v>
      </c>
      <c r="AU3" s="81" t="n">
        <v>11.348</v>
      </c>
      <c r="AV3" s="81" t="n">
        <v>11.348</v>
      </c>
      <c r="AW3" s="81" t="n">
        <f aca="false">AU3-AT3</f>
        <v>-8.652</v>
      </c>
      <c r="AX3" s="82" t="n">
        <f aca="false">AV3*40</f>
        <v>453.92</v>
      </c>
      <c r="AY3" s="80" t="n">
        <f aca="false">AW3*-20</f>
        <v>173.04</v>
      </c>
      <c r="AZ3" s="72" t="n">
        <v>8882</v>
      </c>
      <c r="BA3" s="72" t="n">
        <v>9495</v>
      </c>
      <c r="BB3" s="72" t="n">
        <v>10160</v>
      </c>
      <c r="BC3" s="76" t="n">
        <v>3</v>
      </c>
      <c r="BD3" s="72" t="n">
        <v>10160</v>
      </c>
      <c r="BE3" s="72" t="n">
        <v>15915.81</v>
      </c>
      <c r="BF3" s="72" t="n">
        <f aca="false">BE3-BD3</f>
        <v>5755.81</v>
      </c>
      <c r="BG3" s="83" t="n">
        <f aca="false">BE3*0.15</f>
        <v>2387.3715</v>
      </c>
      <c r="BH3" s="84"/>
      <c r="BI3" s="72" t="n">
        <v>2568</v>
      </c>
      <c r="BJ3" s="72" t="n">
        <v>2960</v>
      </c>
      <c r="BK3" s="72" t="n">
        <v>3399</v>
      </c>
      <c r="BL3" s="76" t="n">
        <v>1</v>
      </c>
      <c r="BM3" s="72" t="n">
        <v>2568</v>
      </c>
      <c r="BN3" s="72" t="n">
        <v>3131.81</v>
      </c>
      <c r="BO3" s="72" t="n">
        <f aca="false">BN3-BM3</f>
        <v>563.81</v>
      </c>
      <c r="BP3" s="85" t="n">
        <f aca="false">BN3*0.05</f>
        <v>156.5905</v>
      </c>
      <c r="BQ3" s="86"/>
      <c r="BR3" s="72" t="n">
        <v>3299</v>
      </c>
      <c r="BS3" s="72" t="n">
        <v>3679</v>
      </c>
      <c r="BT3" s="72" t="n">
        <v>4132</v>
      </c>
      <c r="BU3" s="72" t="n">
        <v>1</v>
      </c>
      <c r="BV3" s="72" t="n">
        <v>3299</v>
      </c>
      <c r="BW3" s="72" t="n">
        <v>2697.88</v>
      </c>
      <c r="BX3" s="72" t="n">
        <f aca="false">BW3-BV3</f>
        <v>-601.12</v>
      </c>
      <c r="BY3" s="85"/>
      <c r="BZ3" s="87" t="n">
        <f aca="false">BX3*-0.04</f>
        <v>24.0448</v>
      </c>
      <c r="CA3" s="88" t="n">
        <f aca="false">BY3+BP3+BG3+AX3+AN3+Y3+M3</f>
        <v>6173.03</v>
      </c>
      <c r="CB3" s="88" t="n">
        <f aca="false">BZ3+BQ3+BH3+AY3+AO3+Z3+N3</f>
        <v>310.6188</v>
      </c>
      <c r="CC3" s="89" t="s">
        <v>319</v>
      </c>
    </row>
    <row r="4" s="90" customFormat="true" ht="12" hidden="false" customHeight="true" outlineLevel="0" collapsed="false">
      <c r="A4" s="72" t="n">
        <v>2</v>
      </c>
      <c r="B4" s="72" t="n">
        <v>591</v>
      </c>
      <c r="C4" s="73" t="s">
        <v>320</v>
      </c>
      <c r="D4" s="73" t="s">
        <v>318</v>
      </c>
      <c r="E4" s="74" t="n">
        <v>31</v>
      </c>
      <c r="F4" s="75" t="n">
        <v>1850</v>
      </c>
      <c r="G4" s="75" t="n">
        <v>2001</v>
      </c>
      <c r="H4" s="75" t="n">
        <v>2201</v>
      </c>
      <c r="I4" s="75" t="n">
        <v>1</v>
      </c>
      <c r="J4" s="76" t="n">
        <v>1850</v>
      </c>
      <c r="K4" s="76" t="n">
        <v>2172.7</v>
      </c>
      <c r="L4" s="76" t="n">
        <f aca="false">K4-J4</f>
        <v>322.7</v>
      </c>
      <c r="M4" s="77" t="n">
        <f aca="false">K4*0.15</f>
        <v>325.905</v>
      </c>
      <c r="N4" s="78"/>
      <c r="O4" s="75" t="n">
        <v>81</v>
      </c>
      <c r="P4" s="75" t="n">
        <v>86</v>
      </c>
      <c r="Q4" s="75" t="n">
        <v>95</v>
      </c>
      <c r="R4" s="75" t="n">
        <v>1</v>
      </c>
      <c r="S4" s="76" t="n">
        <v>81</v>
      </c>
      <c r="T4" s="76" t="n">
        <v>45</v>
      </c>
      <c r="U4" s="76" t="n">
        <v>24</v>
      </c>
      <c r="V4" s="76" t="n">
        <v>12</v>
      </c>
      <c r="W4" s="76" t="n">
        <f aca="false">SUM(T4:V4)</f>
        <v>81</v>
      </c>
      <c r="X4" s="76" t="n">
        <f aca="false">W4-S4</f>
        <v>0</v>
      </c>
      <c r="Y4" s="77" t="n">
        <f aca="false">W4*1.5</f>
        <v>121.5</v>
      </c>
      <c r="Z4" s="80"/>
      <c r="AA4" s="72" t="n">
        <v>2776</v>
      </c>
      <c r="AB4" s="72" t="n">
        <v>3016</v>
      </c>
      <c r="AC4" s="72" t="n">
        <v>3256</v>
      </c>
      <c r="AD4" s="76" t="n">
        <v>3</v>
      </c>
      <c r="AE4" s="76" t="n">
        <v>3256</v>
      </c>
      <c r="AF4" s="76" t="n">
        <v>35</v>
      </c>
      <c r="AG4" s="76" t="n">
        <v>3</v>
      </c>
      <c r="AH4" s="76"/>
      <c r="AI4" s="76"/>
      <c r="AJ4" s="76" t="n">
        <v>35</v>
      </c>
      <c r="AK4" s="76" t="n">
        <f aca="false">AJ4+AH4+AF4+AG4</f>
        <v>73</v>
      </c>
      <c r="AL4" s="76" t="n">
        <v>3852.95</v>
      </c>
      <c r="AM4" s="76" t="n">
        <f aca="false">AL4-AE4</f>
        <v>596.95</v>
      </c>
      <c r="AN4" s="79" t="n">
        <f aca="false">AF4*5+AG4*12+AI4*7+AJ4*9</f>
        <v>526</v>
      </c>
      <c r="AO4" s="80"/>
      <c r="AP4" s="81" t="n">
        <v>2</v>
      </c>
      <c r="AQ4" s="81" t="n">
        <v>3</v>
      </c>
      <c r="AR4" s="81" t="n">
        <v>4</v>
      </c>
      <c r="AS4" s="81" t="n">
        <v>1</v>
      </c>
      <c r="AT4" s="81" t="n">
        <v>2</v>
      </c>
      <c r="AU4" s="81" t="n">
        <v>2</v>
      </c>
      <c r="AV4" s="81" t="n">
        <v>2</v>
      </c>
      <c r="AW4" s="81" t="n">
        <f aca="false">AU4-AT4</f>
        <v>0</v>
      </c>
      <c r="AX4" s="82" t="n">
        <f aca="false">AV4*55</f>
        <v>110</v>
      </c>
      <c r="AY4" s="91"/>
      <c r="AZ4" s="72"/>
      <c r="BA4" s="72"/>
      <c r="BB4" s="72"/>
      <c r="BC4" s="76"/>
      <c r="BD4" s="76"/>
      <c r="BE4" s="72"/>
      <c r="BF4" s="72" t="n">
        <f aca="false">BE4-BD4</f>
        <v>0</v>
      </c>
      <c r="BG4" s="83"/>
      <c r="BH4" s="84"/>
      <c r="BI4" s="72" t="n">
        <v>1485</v>
      </c>
      <c r="BJ4" s="72" t="n">
        <v>1747</v>
      </c>
      <c r="BK4" s="72" t="n">
        <v>2042</v>
      </c>
      <c r="BL4" s="76" t="n">
        <v>1</v>
      </c>
      <c r="BM4" s="76" t="n">
        <v>1485</v>
      </c>
      <c r="BN4" s="72" t="n">
        <v>1493.94</v>
      </c>
      <c r="BO4" s="72" t="n">
        <f aca="false">BN4-BM4</f>
        <v>8.94000000000006</v>
      </c>
      <c r="BP4" s="85" t="n">
        <f aca="false">BN4*0.05</f>
        <v>74.697</v>
      </c>
      <c r="BQ4" s="86"/>
      <c r="BR4" s="72" t="n">
        <v>894</v>
      </c>
      <c r="BS4" s="72" t="n">
        <v>914</v>
      </c>
      <c r="BT4" s="72" t="n">
        <v>939</v>
      </c>
      <c r="BU4" s="72" t="n">
        <v>3</v>
      </c>
      <c r="BV4" s="72" t="n">
        <v>939</v>
      </c>
      <c r="BW4" s="72" t="n">
        <v>1273.64</v>
      </c>
      <c r="BX4" s="72" t="n">
        <f aca="false">BW4-BV4</f>
        <v>334.64</v>
      </c>
      <c r="BY4" s="85" t="n">
        <f aca="false">BW4*0.09</f>
        <v>114.6276</v>
      </c>
      <c r="BZ4" s="87"/>
      <c r="CA4" s="88" t="n">
        <f aca="false">BY4+BP4+BG4+AX4+AN4+Y4+M4</f>
        <v>1272.7296</v>
      </c>
      <c r="CB4" s="88" t="n">
        <f aca="false">BZ4+BQ4+BH4+AY4+AO4+Z4+N4</f>
        <v>0</v>
      </c>
    </row>
    <row r="5" s="90" customFormat="true" ht="12" hidden="false" customHeight="true" outlineLevel="0" collapsed="false">
      <c r="A5" s="72" t="n">
        <v>3</v>
      </c>
      <c r="B5" s="72" t="n">
        <v>549</v>
      </c>
      <c r="C5" s="73" t="s">
        <v>321</v>
      </c>
      <c r="D5" s="73" t="s">
        <v>318</v>
      </c>
      <c r="E5" s="74" t="n">
        <v>31</v>
      </c>
      <c r="F5" s="75" t="n">
        <v>1075</v>
      </c>
      <c r="G5" s="75" t="n">
        <v>1173</v>
      </c>
      <c r="H5" s="75" t="n">
        <v>1290</v>
      </c>
      <c r="I5" s="75" t="n">
        <v>1</v>
      </c>
      <c r="J5" s="76" t="n">
        <v>1075</v>
      </c>
      <c r="K5" s="76" t="n">
        <v>456</v>
      </c>
      <c r="L5" s="76" t="n">
        <f aca="false">K5-J5</f>
        <v>-619</v>
      </c>
      <c r="M5" s="77" t="n">
        <f aca="false">K5*0.15</f>
        <v>68.4</v>
      </c>
      <c r="N5" s="78" t="n">
        <f aca="false">L5*-0.05</f>
        <v>30.95</v>
      </c>
      <c r="O5" s="75" t="n">
        <v>28</v>
      </c>
      <c r="P5" s="75" t="n">
        <v>31</v>
      </c>
      <c r="Q5" s="75" t="n">
        <v>34</v>
      </c>
      <c r="R5" s="75" t="n">
        <v>3</v>
      </c>
      <c r="S5" s="76" t="n">
        <v>34</v>
      </c>
      <c r="T5" s="76" t="n">
        <v>7</v>
      </c>
      <c r="U5" s="76" t="n">
        <v>19</v>
      </c>
      <c r="V5" s="76"/>
      <c r="W5" s="76" t="n">
        <f aca="false">SUM(T5:V5)</f>
        <v>26</v>
      </c>
      <c r="X5" s="76" t="n">
        <f aca="false">W5-S5</f>
        <v>-8</v>
      </c>
      <c r="Y5" s="79"/>
      <c r="Z5" s="78" t="n">
        <f aca="false">X5*-1.5</f>
        <v>12</v>
      </c>
      <c r="AA5" s="72" t="n">
        <v>1223</v>
      </c>
      <c r="AB5" s="72" t="n">
        <v>1339</v>
      </c>
      <c r="AC5" s="72" t="n">
        <v>1456</v>
      </c>
      <c r="AD5" s="76" t="n">
        <v>1</v>
      </c>
      <c r="AE5" s="76" t="n">
        <v>1223</v>
      </c>
      <c r="AF5" s="76" t="n">
        <v>5</v>
      </c>
      <c r="AG5" s="76" t="n">
        <v>3</v>
      </c>
      <c r="AH5" s="76" t="n">
        <v>17</v>
      </c>
      <c r="AI5" s="76" t="n">
        <v>3</v>
      </c>
      <c r="AJ5" s="76" t="n">
        <v>15</v>
      </c>
      <c r="AK5" s="76" t="n">
        <f aca="false">AJ5+AH5+AF5+AG5</f>
        <v>40</v>
      </c>
      <c r="AL5" s="76" t="n">
        <v>1662.36</v>
      </c>
      <c r="AM5" s="76" t="n">
        <f aca="false">AL5-AE5</f>
        <v>439.36</v>
      </c>
      <c r="AN5" s="77" t="n">
        <f aca="false">AF5*2.5+AG5*6+AI5*3+AJ5*4</f>
        <v>99.5</v>
      </c>
      <c r="AO5" s="80"/>
      <c r="AP5" s="81" t="n">
        <v>4</v>
      </c>
      <c r="AQ5" s="81" t="n">
        <v>5</v>
      </c>
      <c r="AR5" s="81" t="n">
        <v>6</v>
      </c>
      <c r="AS5" s="81" t="n">
        <v>1</v>
      </c>
      <c r="AT5" s="81" t="n">
        <v>4</v>
      </c>
      <c r="AU5" s="81"/>
      <c r="AV5" s="81"/>
      <c r="AW5" s="81" t="n">
        <f aca="false">AU5-AT5</f>
        <v>-4</v>
      </c>
      <c r="AX5" s="82" t="n">
        <f aca="false">AV5*40</f>
        <v>0</v>
      </c>
      <c r="AY5" s="80" t="n">
        <f aca="false">AW5*-20</f>
        <v>80</v>
      </c>
      <c r="AZ5" s="72"/>
      <c r="BA5" s="72"/>
      <c r="BB5" s="72"/>
      <c r="BC5" s="76"/>
      <c r="BD5" s="76"/>
      <c r="BE5" s="72" t="n">
        <v>258</v>
      </c>
      <c r="BF5" s="72" t="n">
        <f aca="false">BE5-BD5</f>
        <v>258</v>
      </c>
      <c r="BG5" s="83" t="n">
        <f aca="false">BE5*0.1</f>
        <v>25.8</v>
      </c>
      <c r="BH5" s="84"/>
      <c r="BI5" s="72" t="n">
        <v>521</v>
      </c>
      <c r="BJ5" s="72" t="n">
        <v>615</v>
      </c>
      <c r="BK5" s="72" t="n">
        <v>720</v>
      </c>
      <c r="BL5" s="76" t="n">
        <v>1</v>
      </c>
      <c r="BM5" s="76" t="n">
        <v>521</v>
      </c>
      <c r="BN5" s="72" t="n">
        <v>565.82</v>
      </c>
      <c r="BO5" s="72" t="n">
        <f aca="false">BN5-BM5</f>
        <v>44.8200000000001</v>
      </c>
      <c r="BP5" s="85" t="n">
        <f aca="false">BN5*0.05</f>
        <v>28.291</v>
      </c>
      <c r="BQ5" s="86"/>
      <c r="BR5" s="72" t="n">
        <v>574</v>
      </c>
      <c r="BS5" s="72" t="n">
        <v>609</v>
      </c>
      <c r="BT5" s="72" t="n">
        <v>652</v>
      </c>
      <c r="BU5" s="72" t="n">
        <v>3</v>
      </c>
      <c r="BV5" s="72" t="n">
        <v>652</v>
      </c>
      <c r="BW5" s="72" t="n">
        <v>1695.55</v>
      </c>
      <c r="BX5" s="72" t="n">
        <f aca="false">BW5-BV5</f>
        <v>1043.55</v>
      </c>
      <c r="BY5" s="85" t="n">
        <f aca="false">BW5*0.09</f>
        <v>152.5995</v>
      </c>
      <c r="BZ5" s="87"/>
      <c r="CA5" s="88" t="n">
        <f aca="false">BY5+BP5+BG5+AX5+AN5+Y5+M5</f>
        <v>374.5905</v>
      </c>
      <c r="CB5" s="88" t="n">
        <f aca="false">BZ5+BQ5+BH5+AY5+AO5+Z5+N5</f>
        <v>122.95</v>
      </c>
    </row>
    <row r="6" s="90" customFormat="true" ht="12" hidden="false" customHeight="true" outlineLevel="0" collapsed="false">
      <c r="A6" s="72" t="n">
        <v>4</v>
      </c>
      <c r="B6" s="72" t="n">
        <v>716</v>
      </c>
      <c r="C6" s="73" t="s">
        <v>322</v>
      </c>
      <c r="D6" s="73" t="s">
        <v>318</v>
      </c>
      <c r="E6" s="74" t="n">
        <v>31</v>
      </c>
      <c r="F6" s="75" t="n">
        <v>1373</v>
      </c>
      <c r="G6" s="75" t="n">
        <v>1472</v>
      </c>
      <c r="H6" s="75" t="n">
        <v>1619</v>
      </c>
      <c r="I6" s="76" t="n">
        <v>1</v>
      </c>
      <c r="J6" s="76" t="n">
        <v>1373</v>
      </c>
      <c r="K6" s="76" t="n">
        <v>1192</v>
      </c>
      <c r="L6" s="76" t="n">
        <f aca="false">K6-J6</f>
        <v>-181</v>
      </c>
      <c r="M6" s="77" t="n">
        <f aca="false">K6*0.15</f>
        <v>178.8</v>
      </c>
      <c r="N6" s="78" t="n">
        <f aca="false">L6*-0.05</f>
        <v>9.05</v>
      </c>
      <c r="O6" s="75" t="n">
        <v>33</v>
      </c>
      <c r="P6" s="75" t="n">
        <v>36</v>
      </c>
      <c r="Q6" s="75" t="n">
        <v>40</v>
      </c>
      <c r="R6" s="76" t="n">
        <v>1</v>
      </c>
      <c r="S6" s="76" t="n">
        <v>33</v>
      </c>
      <c r="T6" s="76" t="n">
        <v>12</v>
      </c>
      <c r="U6" s="76" t="n">
        <v>7</v>
      </c>
      <c r="V6" s="76"/>
      <c r="W6" s="76" t="n">
        <f aca="false">SUM(T6:V6)</f>
        <v>19</v>
      </c>
      <c r="X6" s="76" t="n">
        <f aca="false">W6-S6</f>
        <v>-14</v>
      </c>
      <c r="Y6" s="79"/>
      <c r="Z6" s="78" t="n">
        <f aca="false">X6*-1.5</f>
        <v>21</v>
      </c>
      <c r="AA6" s="72" t="n">
        <v>2196</v>
      </c>
      <c r="AB6" s="72" t="n">
        <v>2399</v>
      </c>
      <c r="AC6" s="72" t="n">
        <v>2602</v>
      </c>
      <c r="AD6" s="76" t="n">
        <v>1</v>
      </c>
      <c r="AE6" s="76" t="n">
        <v>2196</v>
      </c>
      <c r="AF6" s="76" t="n">
        <v>21</v>
      </c>
      <c r="AG6" s="76" t="n">
        <v>8</v>
      </c>
      <c r="AH6" s="76" t="n">
        <v>6</v>
      </c>
      <c r="AI6" s="76" t="n">
        <v>6</v>
      </c>
      <c r="AJ6" s="76" t="n">
        <v>18</v>
      </c>
      <c r="AK6" s="76" t="n">
        <f aca="false">AJ6+AH6+AF6+AG6</f>
        <v>53</v>
      </c>
      <c r="AL6" s="76" t="n">
        <v>2847.37</v>
      </c>
      <c r="AM6" s="76" t="n">
        <f aca="false">AL6-AE6</f>
        <v>651.37</v>
      </c>
      <c r="AN6" s="77" t="n">
        <f aca="false">AF6*2.5+AG6*6+AI6*3+AJ6*4</f>
        <v>190.5</v>
      </c>
      <c r="AO6" s="80"/>
      <c r="AP6" s="81" t="n">
        <v>1</v>
      </c>
      <c r="AQ6" s="81" t="n">
        <v>2</v>
      </c>
      <c r="AR6" s="81" t="n">
        <v>3</v>
      </c>
      <c r="AS6" s="81" t="n">
        <v>1</v>
      </c>
      <c r="AT6" s="81" t="n">
        <v>1</v>
      </c>
      <c r="AU6" s="81" t="n">
        <v>1</v>
      </c>
      <c r="AV6" s="81" t="n">
        <v>1</v>
      </c>
      <c r="AW6" s="81" t="n">
        <f aca="false">AU6-AT6</f>
        <v>0</v>
      </c>
      <c r="AX6" s="82" t="n">
        <f aca="false">AV6*55</f>
        <v>55</v>
      </c>
      <c r="AY6" s="91"/>
      <c r="AZ6" s="72"/>
      <c r="BA6" s="72"/>
      <c r="BB6" s="72"/>
      <c r="BC6" s="76"/>
      <c r="BD6" s="76"/>
      <c r="BE6" s="72"/>
      <c r="BF6" s="72" t="n">
        <f aca="false">BE6-BD6</f>
        <v>0</v>
      </c>
      <c r="BG6" s="83"/>
      <c r="BH6" s="84"/>
      <c r="BI6" s="72" t="n">
        <v>697</v>
      </c>
      <c r="BJ6" s="72" t="n">
        <v>850</v>
      </c>
      <c r="BK6" s="72" t="n">
        <v>1020</v>
      </c>
      <c r="BL6" s="76" t="n">
        <v>1</v>
      </c>
      <c r="BM6" s="76" t="n">
        <v>696</v>
      </c>
      <c r="BN6" s="72" t="n">
        <v>385.03</v>
      </c>
      <c r="BO6" s="72" t="n">
        <f aca="false">BN6-BM6</f>
        <v>-310.97</v>
      </c>
      <c r="BP6" s="85"/>
      <c r="BQ6" s="92" t="n">
        <f aca="false">BO6*-0.03</f>
        <v>9.3291</v>
      </c>
      <c r="BR6" s="72" t="n">
        <v>186</v>
      </c>
      <c r="BS6" s="72" t="n">
        <v>205</v>
      </c>
      <c r="BT6" s="72" t="n">
        <v>227</v>
      </c>
      <c r="BU6" s="72" t="n">
        <v>1</v>
      </c>
      <c r="BV6" s="72" t="n">
        <v>186</v>
      </c>
      <c r="BW6" s="72" t="n">
        <v>48.01</v>
      </c>
      <c r="BX6" s="72" t="n">
        <f aca="false">BW6-BV6</f>
        <v>-137.99</v>
      </c>
      <c r="BY6" s="85"/>
      <c r="BZ6" s="87" t="n">
        <f aca="false">BX6*-0.04</f>
        <v>5.5196</v>
      </c>
      <c r="CA6" s="88" t="n">
        <f aca="false">BY6+BP6+BG6+AX6+AN6+Y6+M6</f>
        <v>424.3</v>
      </c>
      <c r="CB6" s="88" t="n">
        <f aca="false">BZ6+BQ6+BH6+AY6+AO6+Z6+N6</f>
        <v>44.8987</v>
      </c>
    </row>
    <row r="7" s="90" customFormat="true" ht="12" hidden="false" customHeight="true" outlineLevel="0" collapsed="false">
      <c r="A7" s="72" t="n">
        <v>5</v>
      </c>
      <c r="B7" s="72" t="n">
        <v>539</v>
      </c>
      <c r="C7" s="73" t="s">
        <v>323</v>
      </c>
      <c r="D7" s="73" t="s">
        <v>318</v>
      </c>
      <c r="E7" s="74" t="n">
        <v>31</v>
      </c>
      <c r="F7" s="75" t="n">
        <v>1583</v>
      </c>
      <c r="G7" s="75" t="n">
        <v>1682</v>
      </c>
      <c r="H7" s="75" t="n">
        <v>1850</v>
      </c>
      <c r="I7" s="76" t="n">
        <v>1</v>
      </c>
      <c r="J7" s="76" t="n">
        <v>1583</v>
      </c>
      <c r="K7" s="76" t="n">
        <v>2770.29</v>
      </c>
      <c r="L7" s="76" t="n">
        <f aca="false">K7-J7</f>
        <v>1187.29</v>
      </c>
      <c r="M7" s="77" t="n">
        <f aca="false">K7*0.15</f>
        <v>415.5435</v>
      </c>
      <c r="N7" s="78"/>
      <c r="O7" s="75" t="n">
        <v>35</v>
      </c>
      <c r="P7" s="75" t="n">
        <v>38</v>
      </c>
      <c r="Q7" s="75" t="n">
        <v>42</v>
      </c>
      <c r="R7" s="76" t="n">
        <v>1</v>
      </c>
      <c r="S7" s="76" t="n">
        <v>35</v>
      </c>
      <c r="T7" s="76" t="n">
        <v>8</v>
      </c>
      <c r="U7" s="76" t="n">
        <v>7</v>
      </c>
      <c r="V7" s="76" t="n">
        <v>5</v>
      </c>
      <c r="W7" s="76" t="n">
        <f aca="false">SUM(T7:V7)</f>
        <v>20</v>
      </c>
      <c r="X7" s="76" t="n">
        <f aca="false">W7-S7</f>
        <v>-15</v>
      </c>
      <c r="Y7" s="79"/>
      <c r="Z7" s="78" t="n">
        <f aca="false">X7*-1.5</f>
        <v>22.5</v>
      </c>
      <c r="AA7" s="72" t="n">
        <v>1768</v>
      </c>
      <c r="AB7" s="72" t="n">
        <v>1947</v>
      </c>
      <c r="AC7" s="72" t="n">
        <v>2126</v>
      </c>
      <c r="AD7" s="76" t="n">
        <v>1</v>
      </c>
      <c r="AE7" s="76" t="n">
        <v>1768</v>
      </c>
      <c r="AF7" s="76" t="n">
        <v>11</v>
      </c>
      <c r="AG7" s="76" t="n">
        <v>8</v>
      </c>
      <c r="AH7" s="76" t="n">
        <v>11</v>
      </c>
      <c r="AI7" s="76" t="n">
        <v>11</v>
      </c>
      <c r="AJ7" s="76" t="n">
        <v>15</v>
      </c>
      <c r="AK7" s="76" t="n">
        <f aca="false">AJ7+AH7+AF7+AG7</f>
        <v>45</v>
      </c>
      <c r="AL7" s="76" t="n">
        <v>2687.4</v>
      </c>
      <c r="AM7" s="76" t="n">
        <f aca="false">AL7-AE7</f>
        <v>919.4</v>
      </c>
      <c r="AN7" s="77" t="n">
        <f aca="false">AF7*2.5+AG7*6+AI7*3+AJ7*4</f>
        <v>168.5</v>
      </c>
      <c r="AO7" s="80"/>
      <c r="AP7" s="81" t="n">
        <v>9</v>
      </c>
      <c r="AQ7" s="81" t="n">
        <v>10</v>
      </c>
      <c r="AR7" s="81" t="n">
        <v>12</v>
      </c>
      <c r="AS7" s="81" t="n">
        <v>1</v>
      </c>
      <c r="AT7" s="81" t="n">
        <v>9</v>
      </c>
      <c r="AU7" s="81"/>
      <c r="AV7" s="81"/>
      <c r="AW7" s="81" t="n">
        <f aca="false">AU7-AT7</f>
        <v>-9</v>
      </c>
      <c r="AX7" s="82" t="n">
        <f aca="false">AV7*40</f>
        <v>0</v>
      </c>
      <c r="AY7" s="80" t="n">
        <f aca="false">AW7*-20</f>
        <v>180</v>
      </c>
      <c r="AZ7" s="72" t="n">
        <v>960</v>
      </c>
      <c r="BA7" s="72" t="n">
        <v>1076</v>
      </c>
      <c r="BB7" s="72" t="n">
        <v>1200</v>
      </c>
      <c r="BC7" s="76" t="n">
        <v>1</v>
      </c>
      <c r="BD7" s="76" t="n">
        <v>960</v>
      </c>
      <c r="BE7" s="72" t="n">
        <v>1101</v>
      </c>
      <c r="BF7" s="72" t="n">
        <f aca="false">BE7-BD7</f>
        <v>141</v>
      </c>
      <c r="BG7" s="83" t="n">
        <f aca="false">BE7*0.1</f>
        <v>110.1</v>
      </c>
      <c r="BH7" s="84"/>
      <c r="BI7" s="72" t="n">
        <v>760</v>
      </c>
      <c r="BJ7" s="72" t="n">
        <v>884</v>
      </c>
      <c r="BK7" s="72" t="n">
        <v>1023</v>
      </c>
      <c r="BL7" s="76" t="n">
        <v>1</v>
      </c>
      <c r="BM7" s="76" t="n">
        <v>760</v>
      </c>
      <c r="BN7" s="72" t="n">
        <v>547.52</v>
      </c>
      <c r="BO7" s="72" t="n">
        <f aca="false">BN7-BM7</f>
        <v>-212.48</v>
      </c>
      <c r="BP7" s="85"/>
      <c r="BQ7" s="92" t="n">
        <f aca="false">BO7*-0.03</f>
        <v>6.3744</v>
      </c>
      <c r="BR7" s="72" t="n">
        <v>289</v>
      </c>
      <c r="BS7" s="72" t="n">
        <v>329</v>
      </c>
      <c r="BT7" s="72" t="n">
        <v>376</v>
      </c>
      <c r="BU7" s="72" t="n">
        <v>1</v>
      </c>
      <c r="BV7" s="72" t="n">
        <v>289</v>
      </c>
      <c r="BW7" s="72" t="n">
        <v>549</v>
      </c>
      <c r="BX7" s="72" t="n">
        <f aca="false">BW7-BV7</f>
        <v>260</v>
      </c>
      <c r="BY7" s="85" t="n">
        <f aca="false">BW7*0.04</f>
        <v>21.96</v>
      </c>
      <c r="BZ7" s="87"/>
      <c r="CA7" s="88" t="n">
        <f aca="false">BY7+BP7+BG7+AX7+AN7+Y7+M7</f>
        <v>716.1035</v>
      </c>
      <c r="CB7" s="88" t="n">
        <f aca="false">BZ7+BQ7+BH7+AY7+AO7+Z7+N7</f>
        <v>208.8744</v>
      </c>
    </row>
    <row r="8" s="109" customFormat="true" ht="12" hidden="false" customHeight="true" outlineLevel="0" collapsed="false">
      <c r="A8" s="93" t="n">
        <v>6</v>
      </c>
      <c r="B8" s="93" t="n">
        <v>721</v>
      </c>
      <c r="C8" s="94" t="s">
        <v>324</v>
      </c>
      <c r="D8" s="94" t="s">
        <v>325</v>
      </c>
      <c r="E8" s="95" t="n">
        <v>31</v>
      </c>
      <c r="F8" s="96" t="n">
        <v>1420</v>
      </c>
      <c r="G8" s="96" t="n">
        <v>1530</v>
      </c>
      <c r="H8" s="96" t="n">
        <v>1683</v>
      </c>
      <c r="I8" s="96" t="n">
        <v>1</v>
      </c>
      <c r="J8" s="97" t="n">
        <v>1420</v>
      </c>
      <c r="K8" s="97" t="n">
        <v>632</v>
      </c>
      <c r="L8" s="97" t="n">
        <f aca="false">K8-J8</f>
        <v>-788</v>
      </c>
      <c r="M8" s="98" t="n">
        <f aca="false">K8*0.15</f>
        <v>94.8</v>
      </c>
      <c r="N8" s="78" t="n">
        <f aca="false">L8*-0.05</f>
        <v>39.4</v>
      </c>
      <c r="O8" s="96" t="n">
        <v>68</v>
      </c>
      <c r="P8" s="96" t="n">
        <v>73</v>
      </c>
      <c r="Q8" s="96" t="n">
        <v>80</v>
      </c>
      <c r="R8" s="96" t="n">
        <v>1</v>
      </c>
      <c r="S8" s="97" t="n">
        <v>68</v>
      </c>
      <c r="T8" s="97" t="n">
        <v>37</v>
      </c>
      <c r="U8" s="97" t="n">
        <v>3</v>
      </c>
      <c r="V8" s="97" t="n">
        <v>10</v>
      </c>
      <c r="W8" s="97" t="n">
        <f aca="false">SUM(T8:V8)</f>
        <v>50</v>
      </c>
      <c r="X8" s="97" t="n">
        <f aca="false">W8-S8</f>
        <v>-18</v>
      </c>
      <c r="Y8" s="99"/>
      <c r="Z8" s="100" t="n">
        <f aca="false">X8*-1.5</f>
        <v>27</v>
      </c>
      <c r="AA8" s="93" t="n">
        <v>1160</v>
      </c>
      <c r="AB8" s="93" t="n">
        <v>1301</v>
      </c>
      <c r="AC8" s="93" t="n">
        <v>1443</v>
      </c>
      <c r="AD8" s="97" t="n">
        <v>1</v>
      </c>
      <c r="AE8" s="97" t="n">
        <v>1160</v>
      </c>
      <c r="AF8" s="97" t="n">
        <v>11</v>
      </c>
      <c r="AG8" s="97" t="n">
        <v>8</v>
      </c>
      <c r="AH8" s="97"/>
      <c r="AI8" s="97"/>
      <c r="AJ8" s="97" t="n">
        <v>16</v>
      </c>
      <c r="AK8" s="97" t="n">
        <f aca="false">AJ8+AH8+AF8+AG8</f>
        <v>35</v>
      </c>
      <c r="AL8" s="97" t="n">
        <v>1995.64</v>
      </c>
      <c r="AM8" s="97" t="n">
        <f aca="false">AL8-AE8</f>
        <v>835.64</v>
      </c>
      <c r="AN8" s="98" t="n">
        <f aca="false">AF8*2.5+AG8*6+AI8*3+AJ8*4</f>
        <v>139.5</v>
      </c>
      <c r="AO8" s="101"/>
      <c r="AP8" s="102" t="n">
        <v>5</v>
      </c>
      <c r="AQ8" s="102" t="n">
        <v>5</v>
      </c>
      <c r="AR8" s="102" t="n">
        <v>6</v>
      </c>
      <c r="AS8" s="102" t="n">
        <v>1</v>
      </c>
      <c r="AT8" s="102" t="n">
        <v>5</v>
      </c>
      <c r="AU8" s="102" t="n">
        <v>2</v>
      </c>
      <c r="AV8" s="102" t="n">
        <v>2</v>
      </c>
      <c r="AW8" s="102" t="n">
        <f aca="false">AU8-AT8</f>
        <v>-3</v>
      </c>
      <c r="AX8" s="103" t="n">
        <v>160</v>
      </c>
      <c r="AY8" s="101" t="n">
        <f aca="false">AW8*-20</f>
        <v>60</v>
      </c>
      <c r="AZ8" s="93" t="n">
        <v>1888</v>
      </c>
      <c r="BA8" s="93" t="n">
        <v>2024</v>
      </c>
      <c r="BB8" s="93" t="n">
        <v>2172</v>
      </c>
      <c r="BC8" s="97" t="n">
        <v>3</v>
      </c>
      <c r="BD8" s="93" t="n">
        <v>2172</v>
      </c>
      <c r="BE8" s="93" t="n">
        <v>2454.92</v>
      </c>
      <c r="BF8" s="93" t="n">
        <f aca="false">BE8-BD8</f>
        <v>282.92</v>
      </c>
      <c r="BG8" s="104" t="n">
        <f aca="false">BE8*0.15</f>
        <v>368.238</v>
      </c>
      <c r="BH8" s="105"/>
      <c r="BI8" s="93" t="n">
        <v>1572</v>
      </c>
      <c r="BJ8" s="93" t="n">
        <v>1810</v>
      </c>
      <c r="BK8" s="93" t="n">
        <v>2077</v>
      </c>
      <c r="BL8" s="97" t="n">
        <v>1</v>
      </c>
      <c r="BM8" s="93" t="n">
        <v>1572</v>
      </c>
      <c r="BN8" s="93" t="n">
        <v>1664.05</v>
      </c>
      <c r="BO8" s="93" t="n">
        <f aca="false">BN8-BM8</f>
        <v>92.0500000000002</v>
      </c>
      <c r="BP8" s="106" t="n">
        <f aca="false">BN8*0.05</f>
        <v>83.2025</v>
      </c>
      <c r="BQ8" s="107"/>
      <c r="BR8" s="93" t="n">
        <v>655</v>
      </c>
      <c r="BS8" s="93" t="n">
        <v>694</v>
      </c>
      <c r="BT8" s="93" t="n">
        <v>742</v>
      </c>
      <c r="BU8" s="93" t="n">
        <v>1</v>
      </c>
      <c r="BV8" s="93" t="n">
        <v>655</v>
      </c>
      <c r="BW8" s="93" t="n">
        <v>507.68</v>
      </c>
      <c r="BX8" s="93" t="n">
        <f aca="false">BW8-BV8</f>
        <v>-147.32</v>
      </c>
      <c r="BY8" s="106"/>
      <c r="BZ8" s="108" t="n">
        <f aca="false">BX8*-0.04</f>
        <v>5.8928</v>
      </c>
      <c r="CA8" s="88" t="n">
        <f aca="false">BY8+BP8+BG8+AX8+AN8+Y8+M8</f>
        <v>845.7405</v>
      </c>
      <c r="CB8" s="88" t="n">
        <f aca="false">BZ8+BQ8+BH8+AY8+AO8+Z8+N8</f>
        <v>132.2928</v>
      </c>
    </row>
    <row r="9" s="90" customFormat="true" ht="12" hidden="false" customHeight="true" outlineLevel="0" collapsed="false">
      <c r="A9" s="72" t="n">
        <v>7</v>
      </c>
      <c r="B9" s="72" t="n">
        <v>717</v>
      </c>
      <c r="C9" s="73" t="s">
        <v>326</v>
      </c>
      <c r="D9" s="73" t="s">
        <v>318</v>
      </c>
      <c r="E9" s="74" t="n">
        <v>31</v>
      </c>
      <c r="F9" s="75" t="n">
        <v>2338</v>
      </c>
      <c r="G9" s="75" t="n">
        <v>2480</v>
      </c>
      <c r="H9" s="75" t="n">
        <v>2728</v>
      </c>
      <c r="I9" s="76" t="n">
        <v>2</v>
      </c>
      <c r="J9" s="76" t="n">
        <v>2480</v>
      </c>
      <c r="K9" s="76" t="n">
        <v>3892.05</v>
      </c>
      <c r="L9" s="76" t="n">
        <f aca="false">K9-J9</f>
        <v>1412.05</v>
      </c>
      <c r="M9" s="77" t="n">
        <f aca="false">K9*0.2</f>
        <v>778.41</v>
      </c>
      <c r="N9" s="78"/>
      <c r="O9" s="75" t="n">
        <v>63</v>
      </c>
      <c r="P9" s="75" t="n">
        <v>67</v>
      </c>
      <c r="Q9" s="75" t="n">
        <v>74</v>
      </c>
      <c r="R9" s="76" t="n">
        <v>1</v>
      </c>
      <c r="S9" s="76" t="n">
        <v>63</v>
      </c>
      <c r="T9" s="76" t="n">
        <v>21</v>
      </c>
      <c r="U9" s="76" t="n">
        <v>40</v>
      </c>
      <c r="V9" s="76" t="n">
        <v>6</v>
      </c>
      <c r="W9" s="76" t="n">
        <f aca="false">SUM(T9:V9)</f>
        <v>67</v>
      </c>
      <c r="X9" s="76" t="n">
        <f aca="false">W9-S9</f>
        <v>4</v>
      </c>
      <c r="Y9" s="77" t="n">
        <f aca="false">W9*1.5</f>
        <v>100.5</v>
      </c>
      <c r="Z9" s="80"/>
      <c r="AA9" s="72" t="n">
        <v>2028</v>
      </c>
      <c r="AB9" s="72" t="n">
        <v>2165</v>
      </c>
      <c r="AC9" s="72" t="n">
        <v>2302</v>
      </c>
      <c r="AD9" s="76" t="n">
        <v>1</v>
      </c>
      <c r="AE9" s="76" t="n">
        <v>2028</v>
      </c>
      <c r="AF9" s="76" t="n">
        <v>8</v>
      </c>
      <c r="AG9" s="76" t="n">
        <v>9</v>
      </c>
      <c r="AH9" s="76" t="n">
        <v>4</v>
      </c>
      <c r="AI9" s="76" t="n">
        <v>4</v>
      </c>
      <c r="AJ9" s="76" t="n">
        <v>9</v>
      </c>
      <c r="AK9" s="76" t="n">
        <f aca="false">AJ9+AH9+AF9+AG9</f>
        <v>30</v>
      </c>
      <c r="AL9" s="76" t="n">
        <v>1770.1</v>
      </c>
      <c r="AM9" s="76" t="n">
        <f aca="false">AL9-AE9</f>
        <v>-257.9</v>
      </c>
      <c r="AN9" s="79"/>
      <c r="AO9" s="78" t="n">
        <f aca="false">AM9*-0.05</f>
        <v>12.895</v>
      </c>
      <c r="AP9" s="81" t="n">
        <v>6</v>
      </c>
      <c r="AQ9" s="81" t="n">
        <v>7</v>
      </c>
      <c r="AR9" s="81" t="n">
        <v>8</v>
      </c>
      <c r="AS9" s="81" t="n">
        <v>1</v>
      </c>
      <c r="AT9" s="81" t="n">
        <v>6</v>
      </c>
      <c r="AU9" s="81"/>
      <c r="AV9" s="81"/>
      <c r="AW9" s="81" t="n">
        <f aca="false">AU9-AT9</f>
        <v>-6</v>
      </c>
      <c r="AX9" s="82" t="n">
        <f aca="false">AV9*40</f>
        <v>0</v>
      </c>
      <c r="AY9" s="80" t="n">
        <f aca="false">AW9*-20</f>
        <v>120</v>
      </c>
      <c r="AZ9" s="72" t="n">
        <v>1603</v>
      </c>
      <c r="BA9" s="72" t="n">
        <v>1761</v>
      </c>
      <c r="BB9" s="72" t="n">
        <v>1933</v>
      </c>
      <c r="BC9" s="76" t="n">
        <v>1</v>
      </c>
      <c r="BD9" s="76" t="n">
        <v>1603</v>
      </c>
      <c r="BE9" s="72" t="n">
        <v>759.54</v>
      </c>
      <c r="BF9" s="72" t="n">
        <f aca="false">BE9-BD9</f>
        <v>-843.46</v>
      </c>
      <c r="BG9" s="83" t="n">
        <f aca="false">BE9*0.1</f>
        <v>75.954</v>
      </c>
      <c r="BH9" s="87" t="n">
        <f aca="false">BF9*-0.05</f>
        <v>42.173</v>
      </c>
      <c r="BI9" s="72" t="n">
        <v>1094</v>
      </c>
      <c r="BJ9" s="72" t="n">
        <v>1313</v>
      </c>
      <c r="BK9" s="72" t="n">
        <v>1557</v>
      </c>
      <c r="BL9" s="76" t="n">
        <v>1</v>
      </c>
      <c r="BM9" s="76" t="n">
        <v>1094</v>
      </c>
      <c r="BN9" s="72" t="n">
        <v>749.41</v>
      </c>
      <c r="BO9" s="72" t="n">
        <f aca="false">BN9-BM9</f>
        <v>-344.59</v>
      </c>
      <c r="BP9" s="85"/>
      <c r="BQ9" s="92" t="n">
        <f aca="false">BO9*-0.03</f>
        <v>10.3377</v>
      </c>
      <c r="BR9" s="72" t="n">
        <v>411</v>
      </c>
      <c r="BS9" s="72" t="n">
        <v>467</v>
      </c>
      <c r="BT9" s="72" t="n">
        <v>534</v>
      </c>
      <c r="BU9" s="72" t="n">
        <v>1</v>
      </c>
      <c r="BV9" s="72" t="n">
        <v>411</v>
      </c>
      <c r="BW9" s="72" t="n">
        <v>795.4</v>
      </c>
      <c r="BX9" s="72" t="n">
        <f aca="false">BW9-BV9</f>
        <v>384.4</v>
      </c>
      <c r="BY9" s="85" t="n">
        <f aca="false">BW9*0.04</f>
        <v>31.816</v>
      </c>
      <c r="BZ9" s="87"/>
      <c r="CA9" s="88" t="n">
        <f aca="false">BY9+BP9+BG9+AX9+AN9+Y9+M9</f>
        <v>986.68</v>
      </c>
      <c r="CB9" s="88" t="n">
        <f aca="false">BZ9+BQ9+BH9+AY9+AO9+Z9+N9</f>
        <v>185.4057</v>
      </c>
    </row>
    <row r="10" s="90" customFormat="true" ht="12" hidden="false" customHeight="true" outlineLevel="0" collapsed="false">
      <c r="A10" s="72" t="n">
        <v>8</v>
      </c>
      <c r="B10" s="72" t="n">
        <v>732</v>
      </c>
      <c r="C10" s="73" t="s">
        <v>327</v>
      </c>
      <c r="D10" s="73" t="s">
        <v>318</v>
      </c>
      <c r="E10" s="74" t="n">
        <v>31</v>
      </c>
      <c r="F10" s="75" t="n">
        <v>682</v>
      </c>
      <c r="G10" s="75" t="n">
        <v>754</v>
      </c>
      <c r="H10" s="75" t="n">
        <v>829</v>
      </c>
      <c r="I10" s="76" t="n">
        <v>1</v>
      </c>
      <c r="J10" s="76" t="n">
        <v>682</v>
      </c>
      <c r="K10" s="76" t="n">
        <v>397</v>
      </c>
      <c r="L10" s="76" t="n">
        <f aca="false">K10-J10</f>
        <v>-285</v>
      </c>
      <c r="M10" s="77" t="n">
        <f aca="false">K10*0.15</f>
        <v>59.55</v>
      </c>
      <c r="N10" s="78" t="n">
        <f aca="false">L10*-0.05</f>
        <v>14.25</v>
      </c>
      <c r="O10" s="75" t="n">
        <v>55</v>
      </c>
      <c r="P10" s="75" t="n">
        <v>58</v>
      </c>
      <c r="Q10" s="75" t="n">
        <v>64</v>
      </c>
      <c r="R10" s="76" t="n">
        <v>2</v>
      </c>
      <c r="S10" s="76" t="n">
        <v>58</v>
      </c>
      <c r="T10" s="76" t="n">
        <v>23</v>
      </c>
      <c r="U10" s="76" t="n">
        <v>34</v>
      </c>
      <c r="V10" s="76" t="n">
        <v>4</v>
      </c>
      <c r="W10" s="76" t="n">
        <f aca="false">SUM(T10:V10)</f>
        <v>61</v>
      </c>
      <c r="X10" s="76" t="n">
        <f aca="false">W10-S10</f>
        <v>3</v>
      </c>
      <c r="Y10" s="77" t="n">
        <f aca="false">T10*2+U10*2+V10*2.5</f>
        <v>124</v>
      </c>
      <c r="Z10" s="80"/>
      <c r="AA10" s="72" t="n">
        <v>1164</v>
      </c>
      <c r="AB10" s="72" t="n">
        <v>1295</v>
      </c>
      <c r="AC10" s="72" t="n">
        <v>1426</v>
      </c>
      <c r="AD10" s="76" t="n">
        <v>1</v>
      </c>
      <c r="AE10" s="76" t="n">
        <v>1164</v>
      </c>
      <c r="AF10" s="76" t="n">
        <v>17</v>
      </c>
      <c r="AG10" s="76"/>
      <c r="AH10" s="76"/>
      <c r="AI10" s="76"/>
      <c r="AJ10" s="76" t="n">
        <v>16</v>
      </c>
      <c r="AK10" s="76" t="n">
        <f aca="false">AJ10+AH10+AF10+AG10</f>
        <v>33</v>
      </c>
      <c r="AL10" s="76" t="n">
        <v>1755</v>
      </c>
      <c r="AM10" s="76" t="n">
        <f aca="false">AL10-AE10</f>
        <v>591</v>
      </c>
      <c r="AN10" s="77" t="n">
        <f aca="false">AF10*2.5+AG10*6+AI10*3+AJ10*4</f>
        <v>106.5</v>
      </c>
      <c r="AO10" s="80"/>
      <c r="AP10" s="81" t="n">
        <v>3</v>
      </c>
      <c r="AQ10" s="81" t="n">
        <v>3</v>
      </c>
      <c r="AR10" s="81" t="n">
        <v>4</v>
      </c>
      <c r="AS10" s="81" t="n">
        <v>1</v>
      </c>
      <c r="AT10" s="81" t="n">
        <v>3</v>
      </c>
      <c r="AU10" s="81"/>
      <c r="AV10" s="81"/>
      <c r="AW10" s="81" t="n">
        <f aca="false">AU10-AT10</f>
        <v>-3</v>
      </c>
      <c r="AX10" s="82" t="n">
        <f aca="false">AV10*40</f>
        <v>0</v>
      </c>
      <c r="AY10" s="80" t="n">
        <f aca="false">AW10*-20</f>
        <v>60</v>
      </c>
      <c r="AZ10" s="72"/>
      <c r="BA10" s="72"/>
      <c r="BB10" s="72"/>
      <c r="BC10" s="76"/>
      <c r="BD10" s="76"/>
      <c r="BE10" s="72"/>
      <c r="BF10" s="72" t="n">
        <f aca="false">BE10-BD10</f>
        <v>0</v>
      </c>
      <c r="BG10" s="83"/>
      <c r="BH10" s="84"/>
      <c r="BI10" s="72" t="n">
        <v>983</v>
      </c>
      <c r="BJ10" s="72" t="n">
        <v>1125</v>
      </c>
      <c r="BK10" s="72" t="n">
        <v>1284</v>
      </c>
      <c r="BL10" s="76" t="n">
        <v>1</v>
      </c>
      <c r="BM10" s="76" t="n">
        <v>983</v>
      </c>
      <c r="BN10" s="72" t="n">
        <v>999.91</v>
      </c>
      <c r="BO10" s="72" t="n">
        <f aca="false">BN10-BM10</f>
        <v>16.9100000000001</v>
      </c>
      <c r="BP10" s="85" t="n">
        <f aca="false">BN10*0.05</f>
        <v>49.9955</v>
      </c>
      <c r="BQ10" s="86"/>
      <c r="BR10" s="72" t="n">
        <v>83</v>
      </c>
      <c r="BS10" s="72" t="n">
        <v>94</v>
      </c>
      <c r="BT10" s="72" t="n">
        <v>108</v>
      </c>
      <c r="BU10" s="72" t="n">
        <v>1</v>
      </c>
      <c r="BV10" s="72" t="n">
        <v>83</v>
      </c>
      <c r="BW10" s="72" t="n">
        <v>138</v>
      </c>
      <c r="BX10" s="72" t="n">
        <f aca="false">BW10-BV10</f>
        <v>55</v>
      </c>
      <c r="BY10" s="85" t="n">
        <f aca="false">BW10*0.04</f>
        <v>5.52</v>
      </c>
      <c r="BZ10" s="87"/>
      <c r="CA10" s="88" t="n">
        <f aca="false">BY10+BP10+BG10+AX10+AN10+Y10+M10</f>
        <v>345.5655</v>
      </c>
      <c r="CB10" s="88" t="n">
        <f aca="false">BZ10+BQ10+BH10+AY10+AO10+Z10+N10</f>
        <v>74.25</v>
      </c>
    </row>
    <row r="11" s="90" customFormat="true" ht="12" hidden="false" customHeight="true" outlineLevel="0" collapsed="false">
      <c r="A11" s="72" t="n">
        <v>9</v>
      </c>
      <c r="B11" s="72" t="n">
        <v>746</v>
      </c>
      <c r="C11" s="73" t="s">
        <v>328</v>
      </c>
      <c r="D11" s="73" t="s">
        <v>318</v>
      </c>
      <c r="E11" s="74" t="n">
        <v>31</v>
      </c>
      <c r="F11" s="75" t="n">
        <v>1725</v>
      </c>
      <c r="G11" s="75" t="n">
        <v>1869</v>
      </c>
      <c r="H11" s="75" t="n">
        <v>2056</v>
      </c>
      <c r="I11" s="75" t="n">
        <v>1</v>
      </c>
      <c r="J11" s="76" t="n">
        <v>1725</v>
      </c>
      <c r="K11" s="76" t="n">
        <v>1901.28</v>
      </c>
      <c r="L11" s="76" t="n">
        <f aca="false">K11-J11</f>
        <v>176.28</v>
      </c>
      <c r="M11" s="77" t="n">
        <f aca="false">K11*0.15</f>
        <v>285.192</v>
      </c>
      <c r="N11" s="78"/>
      <c r="O11" s="75" t="n">
        <v>67</v>
      </c>
      <c r="P11" s="75" t="n">
        <v>71</v>
      </c>
      <c r="Q11" s="75" t="n">
        <v>78</v>
      </c>
      <c r="R11" s="75" t="n">
        <v>3</v>
      </c>
      <c r="S11" s="76" t="n">
        <v>78</v>
      </c>
      <c r="T11" s="76" t="n">
        <v>20</v>
      </c>
      <c r="U11" s="76" t="n">
        <v>37</v>
      </c>
      <c r="V11" s="76" t="n">
        <v>5</v>
      </c>
      <c r="W11" s="76" t="n">
        <f aca="false">SUM(T11:V11)</f>
        <v>62</v>
      </c>
      <c r="X11" s="76" t="n">
        <f aca="false">W11-S11</f>
        <v>-16</v>
      </c>
      <c r="Y11" s="79"/>
      <c r="Z11" s="78" t="n">
        <f aca="false">X11*-1.5</f>
        <v>24</v>
      </c>
      <c r="AA11" s="72" t="n">
        <v>1326</v>
      </c>
      <c r="AB11" s="72" t="n">
        <v>1438</v>
      </c>
      <c r="AC11" s="72" t="n">
        <v>1550</v>
      </c>
      <c r="AD11" s="76" t="n">
        <v>3</v>
      </c>
      <c r="AE11" s="76" t="n">
        <v>1550</v>
      </c>
      <c r="AF11" s="76" t="n">
        <v>16</v>
      </c>
      <c r="AG11" s="76" t="n">
        <v>9</v>
      </c>
      <c r="AH11" s="76"/>
      <c r="AI11" s="76"/>
      <c r="AJ11" s="76" t="n">
        <v>7</v>
      </c>
      <c r="AK11" s="76" t="n">
        <f aca="false">AJ11+AH11+AF11+AG11</f>
        <v>32</v>
      </c>
      <c r="AL11" s="76" t="n">
        <v>1557.5</v>
      </c>
      <c r="AM11" s="76" t="n">
        <f aca="false">AL11-AE11</f>
        <v>7.5</v>
      </c>
      <c r="AN11" s="79" t="n">
        <f aca="false">AF11*5+AG11*12+AI11*7+AJ11*9</f>
        <v>251</v>
      </c>
      <c r="AO11" s="80"/>
      <c r="AP11" s="81" t="n">
        <v>7</v>
      </c>
      <c r="AQ11" s="81" t="n">
        <v>8</v>
      </c>
      <c r="AR11" s="81" t="n">
        <v>9</v>
      </c>
      <c r="AS11" s="81" t="n">
        <v>1</v>
      </c>
      <c r="AT11" s="81" t="n">
        <v>7</v>
      </c>
      <c r="AU11" s="81" t="n">
        <v>0.272</v>
      </c>
      <c r="AV11" s="81" t="n">
        <v>0.272</v>
      </c>
      <c r="AW11" s="81" t="n">
        <f aca="false">AU11-AT11</f>
        <v>-6.728</v>
      </c>
      <c r="AX11" s="82" t="n">
        <f aca="false">AV11*40</f>
        <v>10.88</v>
      </c>
      <c r="AY11" s="80" t="n">
        <f aca="false">AW11*-20</f>
        <v>134.56</v>
      </c>
      <c r="AZ11" s="72" t="n">
        <v>1939</v>
      </c>
      <c r="BA11" s="72" t="n">
        <v>2098</v>
      </c>
      <c r="BB11" s="72" t="n">
        <v>2269</v>
      </c>
      <c r="BC11" s="76" t="n">
        <v>3</v>
      </c>
      <c r="BD11" s="72" t="n">
        <v>2269</v>
      </c>
      <c r="BE11" s="72" t="n">
        <v>1687.48</v>
      </c>
      <c r="BF11" s="72" t="n">
        <f aca="false">BE11-BD11</f>
        <v>-581.52</v>
      </c>
      <c r="BG11" s="83" t="n">
        <f aca="false">BE11*0.1</f>
        <v>168.748</v>
      </c>
      <c r="BH11" s="87" t="n">
        <f aca="false">BF11*-0.05</f>
        <v>29.076</v>
      </c>
      <c r="BI11" s="72" t="n">
        <v>1644</v>
      </c>
      <c r="BJ11" s="72" t="n">
        <v>1919</v>
      </c>
      <c r="BK11" s="72" t="n">
        <v>2227</v>
      </c>
      <c r="BL11" s="76" t="n">
        <v>1</v>
      </c>
      <c r="BM11" s="72" t="n">
        <v>1644</v>
      </c>
      <c r="BN11" s="72" t="n">
        <v>1414.9</v>
      </c>
      <c r="BO11" s="72" t="n">
        <f aca="false">BN11-BM11</f>
        <v>-229.1</v>
      </c>
      <c r="BP11" s="85"/>
      <c r="BQ11" s="92" t="n">
        <f aca="false">BO11*-0.03</f>
        <v>6.873</v>
      </c>
      <c r="BR11" s="72" t="n">
        <v>416</v>
      </c>
      <c r="BS11" s="72" t="n">
        <v>437</v>
      </c>
      <c r="BT11" s="72" t="n">
        <v>461</v>
      </c>
      <c r="BU11" s="72" t="n">
        <v>3</v>
      </c>
      <c r="BV11" s="72" t="n">
        <v>461</v>
      </c>
      <c r="BW11" s="72" t="n">
        <v>564</v>
      </c>
      <c r="BX11" s="72" t="n">
        <f aca="false">BW11-BV11</f>
        <v>103</v>
      </c>
      <c r="BY11" s="85" t="n">
        <f aca="false">BW11*0.09</f>
        <v>50.76</v>
      </c>
      <c r="BZ11" s="87"/>
      <c r="CA11" s="88" t="n">
        <f aca="false">BY11+BP11+BG11+AX11+AN11+Y11+M11</f>
        <v>766.58</v>
      </c>
      <c r="CB11" s="88" t="n">
        <f aca="false">BZ11+BQ11+BH11+AY11+AO11+Z11+N11</f>
        <v>194.509</v>
      </c>
    </row>
    <row r="12" s="90" customFormat="true" ht="12" hidden="false" customHeight="true" outlineLevel="0" collapsed="false">
      <c r="A12" s="72" t="n">
        <v>10</v>
      </c>
      <c r="B12" s="72" t="n">
        <v>720</v>
      </c>
      <c r="C12" s="73" t="s">
        <v>329</v>
      </c>
      <c r="D12" s="73" t="s">
        <v>318</v>
      </c>
      <c r="E12" s="74" t="n">
        <v>31</v>
      </c>
      <c r="F12" s="75" t="n">
        <v>1449</v>
      </c>
      <c r="G12" s="75" t="n">
        <v>1548</v>
      </c>
      <c r="H12" s="75" t="n">
        <v>1703</v>
      </c>
      <c r="I12" s="75" t="n">
        <v>1</v>
      </c>
      <c r="J12" s="76" t="n">
        <v>1449</v>
      </c>
      <c r="K12" s="76" t="n">
        <v>2952</v>
      </c>
      <c r="L12" s="76" t="n">
        <f aca="false">K12-J12</f>
        <v>1503</v>
      </c>
      <c r="M12" s="77" t="n">
        <f aca="false">K12*0.15</f>
        <v>442.8</v>
      </c>
      <c r="N12" s="78"/>
      <c r="O12" s="75" t="n">
        <v>37</v>
      </c>
      <c r="P12" s="75" t="n">
        <v>40</v>
      </c>
      <c r="Q12" s="75" t="n">
        <v>44</v>
      </c>
      <c r="R12" s="75" t="n">
        <v>2</v>
      </c>
      <c r="S12" s="76" t="n">
        <v>40</v>
      </c>
      <c r="T12" s="76" t="n">
        <v>18</v>
      </c>
      <c r="U12" s="76" t="n">
        <v>17</v>
      </c>
      <c r="V12" s="76" t="n">
        <v>9</v>
      </c>
      <c r="W12" s="76" t="n">
        <f aca="false">SUM(T12:V12)</f>
        <v>44</v>
      </c>
      <c r="X12" s="76" t="n">
        <f aca="false">W12-S12</f>
        <v>4</v>
      </c>
      <c r="Y12" s="77" t="n">
        <f aca="false">T12*2+U12*2+V12*2.5</f>
        <v>92.5</v>
      </c>
      <c r="Z12" s="80"/>
      <c r="AA12" s="72" t="n">
        <v>1371</v>
      </c>
      <c r="AB12" s="72" t="n">
        <v>1497</v>
      </c>
      <c r="AC12" s="72" t="n">
        <v>1624</v>
      </c>
      <c r="AD12" s="76" t="n">
        <v>1</v>
      </c>
      <c r="AE12" s="76" t="n">
        <v>1371</v>
      </c>
      <c r="AF12" s="76" t="n">
        <v>14</v>
      </c>
      <c r="AG12" s="76" t="n">
        <v>3</v>
      </c>
      <c r="AH12" s="76" t="n">
        <v>5</v>
      </c>
      <c r="AI12" s="76" t="n">
        <v>5</v>
      </c>
      <c r="AJ12" s="76" t="n">
        <v>12</v>
      </c>
      <c r="AK12" s="76" t="n">
        <f aca="false">AJ12+AH12+AF12+AG12</f>
        <v>34</v>
      </c>
      <c r="AL12" s="76" t="n">
        <v>1863</v>
      </c>
      <c r="AM12" s="76" t="n">
        <f aca="false">AL12-AE12</f>
        <v>492</v>
      </c>
      <c r="AN12" s="77" t="n">
        <f aca="false">AF12*2.5+AG12*6+AI12*3+AJ12*4</f>
        <v>116</v>
      </c>
      <c r="AO12" s="80"/>
      <c r="AP12" s="81" t="n">
        <v>3</v>
      </c>
      <c r="AQ12" s="81" t="n">
        <v>3</v>
      </c>
      <c r="AR12" s="81" t="n">
        <v>4</v>
      </c>
      <c r="AS12" s="81" t="n">
        <v>1</v>
      </c>
      <c r="AT12" s="81" t="n">
        <v>3</v>
      </c>
      <c r="AU12" s="81" t="n">
        <v>2</v>
      </c>
      <c r="AV12" s="81" t="n">
        <v>2</v>
      </c>
      <c r="AW12" s="81" t="n">
        <f aca="false">AU12-AT12</f>
        <v>-1</v>
      </c>
      <c r="AX12" s="82" t="n">
        <f aca="false">AV12*40</f>
        <v>80</v>
      </c>
      <c r="AY12" s="80" t="n">
        <f aca="false">AW12*-20</f>
        <v>20</v>
      </c>
      <c r="AZ12" s="72" t="n">
        <v>916</v>
      </c>
      <c r="BA12" s="72" t="n">
        <v>1026</v>
      </c>
      <c r="BB12" s="72" t="n">
        <v>1145</v>
      </c>
      <c r="BC12" s="76" t="n">
        <v>1</v>
      </c>
      <c r="BD12" s="76" t="n">
        <v>916</v>
      </c>
      <c r="BE12" s="72"/>
      <c r="BF12" s="72" t="n">
        <f aca="false">BE12-BD12</f>
        <v>-916</v>
      </c>
      <c r="BG12" s="83"/>
      <c r="BH12" s="87" t="n">
        <f aca="false">BF12*-0.05</f>
        <v>45.8</v>
      </c>
      <c r="BI12" s="72" t="n">
        <v>853</v>
      </c>
      <c r="BJ12" s="72" t="n">
        <v>969</v>
      </c>
      <c r="BK12" s="72" t="n">
        <v>1099</v>
      </c>
      <c r="BL12" s="76" t="n">
        <v>1</v>
      </c>
      <c r="BM12" s="76" t="n">
        <v>853</v>
      </c>
      <c r="BN12" s="72" t="n">
        <v>941.3</v>
      </c>
      <c r="BO12" s="72" t="n">
        <f aca="false">BN12-BM12</f>
        <v>88.3</v>
      </c>
      <c r="BP12" s="85" t="n">
        <f aca="false">BN12*0.05</f>
        <v>47.065</v>
      </c>
      <c r="BQ12" s="86"/>
      <c r="BR12" s="72" t="n">
        <v>152</v>
      </c>
      <c r="BS12" s="72" t="n">
        <v>173</v>
      </c>
      <c r="BT12" s="72" t="n">
        <v>198</v>
      </c>
      <c r="BU12" s="72" t="n">
        <v>1</v>
      </c>
      <c r="BV12" s="72" t="n">
        <v>152</v>
      </c>
      <c r="BW12" s="72" t="n">
        <v>339.65</v>
      </c>
      <c r="BX12" s="72" t="n">
        <f aca="false">BW12-BV12</f>
        <v>187.65</v>
      </c>
      <c r="BY12" s="85" t="n">
        <f aca="false">BW12*0.04</f>
        <v>13.586</v>
      </c>
      <c r="BZ12" s="87"/>
      <c r="CA12" s="88" t="n">
        <f aca="false">BY12+BP12+BG12+AX12+AN12+Y12+M12</f>
        <v>791.951</v>
      </c>
      <c r="CB12" s="88" t="n">
        <f aca="false">BZ12+BQ12+BH12+AY12+AO12+Z12+N12</f>
        <v>65.8</v>
      </c>
    </row>
    <row r="13" s="90" customFormat="true" ht="12" hidden="false" customHeight="true" outlineLevel="0" collapsed="false">
      <c r="A13" s="72" t="n">
        <v>11</v>
      </c>
      <c r="B13" s="72" t="n">
        <v>594</v>
      </c>
      <c r="C13" s="73" t="s">
        <v>330</v>
      </c>
      <c r="D13" s="73" t="s">
        <v>318</v>
      </c>
      <c r="E13" s="74" t="n">
        <v>31</v>
      </c>
      <c r="F13" s="75" t="n">
        <v>2032</v>
      </c>
      <c r="G13" s="75" t="n">
        <v>2161</v>
      </c>
      <c r="H13" s="75" t="n">
        <v>2377</v>
      </c>
      <c r="I13" s="75" t="n">
        <v>1</v>
      </c>
      <c r="J13" s="76" t="n">
        <v>2032</v>
      </c>
      <c r="K13" s="76" t="n">
        <v>2092.8</v>
      </c>
      <c r="L13" s="76" t="n">
        <f aca="false">K13-J13</f>
        <v>60.8000000000002</v>
      </c>
      <c r="M13" s="77" t="n">
        <f aca="false">K13*0.15</f>
        <v>313.92</v>
      </c>
      <c r="N13" s="78"/>
      <c r="O13" s="75" t="n">
        <v>54</v>
      </c>
      <c r="P13" s="75" t="n">
        <v>58</v>
      </c>
      <c r="Q13" s="75" t="n">
        <v>64</v>
      </c>
      <c r="R13" s="75" t="n">
        <v>1</v>
      </c>
      <c r="S13" s="76" t="n">
        <v>54</v>
      </c>
      <c r="T13" s="76" t="n">
        <v>5</v>
      </c>
      <c r="U13" s="76" t="n">
        <v>20</v>
      </c>
      <c r="V13" s="76" t="n">
        <v>8</v>
      </c>
      <c r="W13" s="76" t="n">
        <f aca="false">SUM(T13:V13)</f>
        <v>33</v>
      </c>
      <c r="X13" s="76" t="n">
        <f aca="false">W13-S13</f>
        <v>-21</v>
      </c>
      <c r="Y13" s="79"/>
      <c r="Z13" s="78" t="n">
        <f aca="false">X13*-1.5</f>
        <v>31.5</v>
      </c>
      <c r="AA13" s="72" t="n">
        <v>1880</v>
      </c>
      <c r="AB13" s="72" t="n">
        <v>2110</v>
      </c>
      <c r="AC13" s="72" t="n">
        <v>2341</v>
      </c>
      <c r="AD13" s="76" t="n">
        <v>1</v>
      </c>
      <c r="AE13" s="76" t="n">
        <v>1180</v>
      </c>
      <c r="AF13" s="76" t="n">
        <v>2</v>
      </c>
      <c r="AG13" s="76" t="n">
        <v>9</v>
      </c>
      <c r="AH13" s="76" t="n">
        <v>8</v>
      </c>
      <c r="AI13" s="76" t="n">
        <v>4</v>
      </c>
      <c r="AJ13" s="76" t="n">
        <v>36</v>
      </c>
      <c r="AK13" s="76" t="n">
        <f aca="false">AJ13+AH13+AF13+AG13</f>
        <v>55</v>
      </c>
      <c r="AL13" s="76" t="n">
        <v>3513.54</v>
      </c>
      <c r="AM13" s="76" t="n">
        <f aca="false">AL13-AE13</f>
        <v>2333.54</v>
      </c>
      <c r="AN13" s="77" t="n">
        <f aca="false">AF13*2.5+AG13*6+AI13*3+AJ13*4</f>
        <v>215</v>
      </c>
      <c r="AO13" s="80"/>
      <c r="AP13" s="81" t="n">
        <v>3</v>
      </c>
      <c r="AQ13" s="81" t="n">
        <v>4</v>
      </c>
      <c r="AR13" s="81" t="n">
        <v>5</v>
      </c>
      <c r="AS13" s="81" t="n">
        <v>1</v>
      </c>
      <c r="AT13" s="81" t="n">
        <v>4</v>
      </c>
      <c r="AU13" s="81"/>
      <c r="AV13" s="81"/>
      <c r="AW13" s="81" t="n">
        <f aca="false">AU13-AT13</f>
        <v>-4</v>
      </c>
      <c r="AX13" s="82" t="n">
        <f aca="false">AV13*40</f>
        <v>0</v>
      </c>
      <c r="AY13" s="80" t="n">
        <f aca="false">AW13*-20</f>
        <v>80</v>
      </c>
      <c r="AZ13" s="72" t="n">
        <v>2024</v>
      </c>
      <c r="BA13" s="72" t="n">
        <v>2144</v>
      </c>
      <c r="BB13" s="72" t="n">
        <v>2275</v>
      </c>
      <c r="BC13" s="76" t="n">
        <v>2</v>
      </c>
      <c r="BD13" s="76" t="n">
        <v>2144</v>
      </c>
      <c r="BE13" s="72" t="n">
        <v>1853.02</v>
      </c>
      <c r="BF13" s="72" t="n">
        <f aca="false">BE13-BD13</f>
        <v>-290.98</v>
      </c>
      <c r="BG13" s="83" t="n">
        <f aca="false">BE13*0.1</f>
        <v>185.302</v>
      </c>
      <c r="BH13" s="87" t="n">
        <f aca="false">BF13*-0.05</f>
        <v>14.549</v>
      </c>
      <c r="BI13" s="72" t="n">
        <v>1106</v>
      </c>
      <c r="BJ13" s="72" t="n">
        <v>1312</v>
      </c>
      <c r="BK13" s="72" t="n">
        <v>1543</v>
      </c>
      <c r="BL13" s="76" t="n">
        <v>1</v>
      </c>
      <c r="BM13" s="76" t="n">
        <v>1106</v>
      </c>
      <c r="BN13" s="72" t="n">
        <v>793.92</v>
      </c>
      <c r="BO13" s="72" t="n">
        <f aca="false">BN13-BM13</f>
        <v>-312.08</v>
      </c>
      <c r="BP13" s="85"/>
      <c r="BQ13" s="92" t="n">
        <f aca="false">BO13*-0.03</f>
        <v>9.3624</v>
      </c>
      <c r="BR13" s="72" t="n">
        <v>243</v>
      </c>
      <c r="BS13" s="72" t="n">
        <v>272</v>
      </c>
      <c r="BT13" s="72" t="n">
        <v>307</v>
      </c>
      <c r="BU13" s="72" t="n">
        <v>2</v>
      </c>
      <c r="BV13" s="72" t="n">
        <v>272</v>
      </c>
      <c r="BW13" s="72" t="n">
        <v>128</v>
      </c>
      <c r="BX13" s="72" t="n">
        <f aca="false">BW13-BV13</f>
        <v>-144</v>
      </c>
      <c r="BY13" s="85"/>
      <c r="BZ13" s="87" t="n">
        <f aca="false">BX13*-0.04</f>
        <v>5.76</v>
      </c>
      <c r="CA13" s="88" t="n">
        <f aca="false">BY13+BP13+BG13+AX13+AN13+Y13+M13</f>
        <v>714.222</v>
      </c>
      <c r="CB13" s="88" t="n">
        <f aca="false">BZ13+BQ13+BH13+AY13+AO13+Z13+N13</f>
        <v>141.1714</v>
      </c>
    </row>
    <row r="14" s="47" customFormat="true" ht="12.95" hidden="false" customHeight="true" outlineLevel="0" collapsed="false">
      <c r="A14" s="72" t="n">
        <v>12</v>
      </c>
      <c r="B14" s="72" t="n">
        <v>371</v>
      </c>
      <c r="C14" s="73" t="s">
        <v>331</v>
      </c>
      <c r="D14" s="73" t="s">
        <v>318</v>
      </c>
      <c r="E14" s="74" t="n">
        <v>31</v>
      </c>
      <c r="F14" s="75" t="n">
        <v>1887</v>
      </c>
      <c r="G14" s="75" t="n">
        <v>1979</v>
      </c>
      <c r="H14" s="75" t="n">
        <v>2177</v>
      </c>
      <c r="I14" s="76" t="n">
        <v>2</v>
      </c>
      <c r="J14" s="76" t="n">
        <v>1979</v>
      </c>
      <c r="K14" s="76" t="n">
        <v>3555.2</v>
      </c>
      <c r="L14" s="76" t="n">
        <f aca="false">K14-J14</f>
        <v>1576.2</v>
      </c>
      <c r="M14" s="77" t="n">
        <f aca="false">K14*0.2</f>
        <v>711.04</v>
      </c>
      <c r="N14" s="78"/>
      <c r="O14" s="75" t="n">
        <v>61</v>
      </c>
      <c r="P14" s="75" t="n">
        <v>65</v>
      </c>
      <c r="Q14" s="75" t="n">
        <v>72</v>
      </c>
      <c r="R14" s="76" t="n">
        <v>1</v>
      </c>
      <c r="S14" s="76" t="n">
        <v>61</v>
      </c>
      <c r="T14" s="76" t="n">
        <v>27</v>
      </c>
      <c r="U14" s="76" t="n">
        <v>27</v>
      </c>
      <c r="V14" s="76" t="n">
        <v>7</v>
      </c>
      <c r="W14" s="76" t="n">
        <f aca="false">SUM(T14:V14)</f>
        <v>61</v>
      </c>
      <c r="X14" s="76" t="n">
        <f aca="false">W14-S14</f>
        <v>0</v>
      </c>
      <c r="Y14" s="77" t="n">
        <f aca="false">W14*1.5</f>
        <v>91.5</v>
      </c>
      <c r="Z14" s="80"/>
      <c r="AA14" s="72" t="n">
        <v>1167</v>
      </c>
      <c r="AB14" s="72" t="n">
        <v>1301</v>
      </c>
      <c r="AC14" s="72" t="n">
        <v>1435</v>
      </c>
      <c r="AD14" s="76" t="n">
        <v>1</v>
      </c>
      <c r="AE14" s="76" t="n">
        <v>1167</v>
      </c>
      <c r="AF14" s="76" t="n">
        <v>16</v>
      </c>
      <c r="AG14" s="76" t="n">
        <v>11</v>
      </c>
      <c r="AH14" s="76" t="n">
        <v>6</v>
      </c>
      <c r="AI14" s="76" t="n">
        <v>6</v>
      </c>
      <c r="AJ14" s="76" t="n">
        <v>6</v>
      </c>
      <c r="AK14" s="76" t="n">
        <f aca="false">AJ14+AH14+AF14+AG14</f>
        <v>39</v>
      </c>
      <c r="AL14" s="76" t="n">
        <v>2034</v>
      </c>
      <c r="AM14" s="76" t="n">
        <f aca="false">AL14-AE14</f>
        <v>867</v>
      </c>
      <c r="AN14" s="77" t="n">
        <f aca="false">AF14*2.5+AG14*6+AI14*3+AJ14*4</f>
        <v>148</v>
      </c>
      <c r="AO14" s="80"/>
      <c r="AP14" s="81" t="n">
        <v>1</v>
      </c>
      <c r="AQ14" s="81" t="n">
        <v>2</v>
      </c>
      <c r="AR14" s="81" t="n">
        <v>3</v>
      </c>
      <c r="AS14" s="81" t="n">
        <v>1</v>
      </c>
      <c r="AT14" s="81" t="n">
        <v>1</v>
      </c>
      <c r="AU14" s="81"/>
      <c r="AV14" s="81"/>
      <c r="AW14" s="81" t="n">
        <f aca="false">AU14-AT14</f>
        <v>-1</v>
      </c>
      <c r="AX14" s="82" t="n">
        <f aca="false">AV14*40</f>
        <v>0</v>
      </c>
      <c r="AY14" s="80" t="n">
        <f aca="false">AW14*-20</f>
        <v>20</v>
      </c>
      <c r="AZ14" s="72" t="n">
        <v>1224</v>
      </c>
      <c r="BA14" s="72" t="n">
        <v>1330</v>
      </c>
      <c r="BB14" s="72" t="n">
        <v>1446</v>
      </c>
      <c r="BC14" s="76" t="n">
        <v>1</v>
      </c>
      <c r="BD14" s="72" t="n">
        <v>1224</v>
      </c>
      <c r="BE14" s="72" t="n">
        <v>1452.6</v>
      </c>
      <c r="BF14" s="72" t="n">
        <f aca="false">BE14-BD14</f>
        <v>228.6</v>
      </c>
      <c r="BG14" s="83" t="n">
        <f aca="false">BE14*0.1</f>
        <v>145.26</v>
      </c>
      <c r="BH14" s="84"/>
      <c r="BI14" s="72" t="n">
        <v>878</v>
      </c>
      <c r="BJ14" s="72" t="n">
        <v>1054</v>
      </c>
      <c r="BK14" s="72" t="n">
        <v>1251</v>
      </c>
      <c r="BL14" s="76" t="n">
        <v>1</v>
      </c>
      <c r="BM14" s="72" t="n">
        <v>878</v>
      </c>
      <c r="BN14" s="72" t="n">
        <v>886.66</v>
      </c>
      <c r="BO14" s="72" t="n">
        <f aca="false">BN14-BM14</f>
        <v>8.65999999999997</v>
      </c>
      <c r="BP14" s="85" t="n">
        <f aca="false">BN14*0.05</f>
        <v>44.333</v>
      </c>
      <c r="BQ14" s="86"/>
      <c r="BR14" s="72" t="n">
        <v>162</v>
      </c>
      <c r="BS14" s="72" t="n">
        <v>184</v>
      </c>
      <c r="BT14" s="72" t="n">
        <v>211</v>
      </c>
      <c r="BU14" s="72" t="n">
        <v>1</v>
      </c>
      <c r="BV14" s="72" t="n">
        <v>162</v>
      </c>
      <c r="BW14" s="72" t="n">
        <v>479.84</v>
      </c>
      <c r="BX14" s="72" t="n">
        <f aca="false">BW14-BV14</f>
        <v>317.84</v>
      </c>
      <c r="BY14" s="85" t="n">
        <f aca="false">BW14*0.04</f>
        <v>19.1936</v>
      </c>
      <c r="BZ14" s="87"/>
      <c r="CA14" s="88" t="n">
        <f aca="false">BY14+BP14+BG14+AX14+AN14+Y14+M14</f>
        <v>1159.3266</v>
      </c>
      <c r="CB14" s="88" t="n">
        <f aca="false">BZ14+BQ14+BH14+AY14+AO14+Z14+N14</f>
        <v>20</v>
      </c>
    </row>
    <row r="15" s="47" customFormat="true" ht="12.95" hidden="false" customHeight="true" outlineLevel="0" collapsed="false">
      <c r="A15" s="72" t="n">
        <v>13</v>
      </c>
      <c r="B15" s="72" t="n">
        <v>385</v>
      </c>
      <c r="C15" s="73" t="s">
        <v>332</v>
      </c>
      <c r="D15" s="73" t="s">
        <v>318</v>
      </c>
      <c r="E15" s="74" t="n">
        <v>31</v>
      </c>
      <c r="F15" s="75" t="n">
        <v>3290</v>
      </c>
      <c r="G15" s="75" t="n">
        <v>3593</v>
      </c>
      <c r="H15" s="75" t="n">
        <v>3952</v>
      </c>
      <c r="I15" s="76" t="n">
        <v>1</v>
      </c>
      <c r="J15" s="76" t="n">
        <v>3290</v>
      </c>
      <c r="K15" s="76" t="n">
        <v>3611.6</v>
      </c>
      <c r="L15" s="76" t="n">
        <f aca="false">K15-J15</f>
        <v>321.6</v>
      </c>
      <c r="M15" s="77" t="n">
        <f aca="false">K15*0.15</f>
        <v>541.74</v>
      </c>
      <c r="N15" s="78"/>
      <c r="O15" s="75" t="n">
        <v>122</v>
      </c>
      <c r="P15" s="75" t="n">
        <v>131</v>
      </c>
      <c r="Q15" s="75" t="n">
        <v>144</v>
      </c>
      <c r="R15" s="76" t="n">
        <v>1</v>
      </c>
      <c r="S15" s="76" t="n">
        <v>122</v>
      </c>
      <c r="T15" s="76" t="n">
        <v>57</v>
      </c>
      <c r="U15" s="76" t="n">
        <v>10</v>
      </c>
      <c r="V15" s="76" t="n">
        <v>8</v>
      </c>
      <c r="W15" s="76" t="n">
        <f aca="false">SUM(T15:V15)</f>
        <v>75</v>
      </c>
      <c r="X15" s="76" t="n">
        <f aca="false">W15-S15</f>
        <v>-47</v>
      </c>
      <c r="Y15" s="79"/>
      <c r="Z15" s="78" t="n">
        <f aca="false">X15*-1.5</f>
        <v>70.5</v>
      </c>
      <c r="AA15" s="72" t="n">
        <v>3352</v>
      </c>
      <c r="AB15" s="72" t="n">
        <v>3646</v>
      </c>
      <c r="AC15" s="72" t="n">
        <v>3941</v>
      </c>
      <c r="AD15" s="76" t="n">
        <v>1</v>
      </c>
      <c r="AE15" s="76" t="n">
        <v>3352</v>
      </c>
      <c r="AF15" s="76" t="n">
        <v>23</v>
      </c>
      <c r="AG15" s="76" t="n">
        <v>1</v>
      </c>
      <c r="AH15" s="76"/>
      <c r="AI15" s="76"/>
      <c r="AJ15" s="76" t="n">
        <v>18</v>
      </c>
      <c r="AK15" s="76" t="n">
        <f aca="false">AJ15+AH15+AF15+AG15</f>
        <v>42</v>
      </c>
      <c r="AL15" s="76" t="n">
        <v>2134.65</v>
      </c>
      <c r="AM15" s="76" t="n">
        <f aca="false">AL15-AE15</f>
        <v>-1217.35</v>
      </c>
      <c r="AN15" s="79"/>
      <c r="AO15" s="78" t="n">
        <f aca="false">AM15*-0.05</f>
        <v>60.8675</v>
      </c>
      <c r="AP15" s="81" t="n">
        <v>5</v>
      </c>
      <c r="AQ15" s="81" t="n">
        <v>6</v>
      </c>
      <c r="AR15" s="81" t="n">
        <v>7</v>
      </c>
      <c r="AS15" s="81" t="n">
        <v>1</v>
      </c>
      <c r="AT15" s="74" t="n">
        <v>5</v>
      </c>
      <c r="AU15" s="81" t="n">
        <v>1</v>
      </c>
      <c r="AV15" s="81" t="n">
        <v>1</v>
      </c>
      <c r="AW15" s="81" t="n">
        <f aca="false">AU15-AT15</f>
        <v>-4</v>
      </c>
      <c r="AX15" s="82" t="n">
        <f aca="false">AV15*40</f>
        <v>40</v>
      </c>
      <c r="AY15" s="80" t="n">
        <f aca="false">AW15*-20</f>
        <v>80</v>
      </c>
      <c r="AZ15" s="72" t="n">
        <v>3166</v>
      </c>
      <c r="BA15" s="72" t="n">
        <v>3473</v>
      </c>
      <c r="BB15" s="72" t="n">
        <v>3805</v>
      </c>
      <c r="BC15" s="76" t="n">
        <v>1</v>
      </c>
      <c r="BD15" s="72" t="n">
        <v>3166</v>
      </c>
      <c r="BE15" s="72" t="n">
        <v>1013.1</v>
      </c>
      <c r="BF15" s="72" t="n">
        <f aca="false">BE15-BD15</f>
        <v>-2152.9</v>
      </c>
      <c r="BG15" s="83" t="n">
        <f aca="false">BE15*0.1</f>
        <v>101.31</v>
      </c>
      <c r="BH15" s="87" t="n">
        <f aca="false">BF15*-0.05</f>
        <v>107.645</v>
      </c>
      <c r="BI15" s="72" t="n">
        <v>2259</v>
      </c>
      <c r="BJ15" s="72" t="n">
        <v>2712</v>
      </c>
      <c r="BK15" s="72" t="n">
        <v>3220</v>
      </c>
      <c r="BL15" s="76" t="n">
        <v>1</v>
      </c>
      <c r="BM15" s="72" t="n">
        <v>2259</v>
      </c>
      <c r="BN15" s="72" t="n">
        <v>1359.15</v>
      </c>
      <c r="BO15" s="72" t="n">
        <f aca="false">BN15-BM15</f>
        <v>-899.85</v>
      </c>
      <c r="BP15" s="85"/>
      <c r="BQ15" s="92" t="n">
        <f aca="false">BO15*-0.03</f>
        <v>26.9955</v>
      </c>
      <c r="BR15" s="72" t="n">
        <v>830</v>
      </c>
      <c r="BS15" s="72" t="n">
        <v>922</v>
      </c>
      <c r="BT15" s="72" t="n">
        <v>1032</v>
      </c>
      <c r="BU15" s="72" t="n">
        <v>1</v>
      </c>
      <c r="BV15" s="72" t="n">
        <v>830</v>
      </c>
      <c r="BW15" s="72" t="n">
        <v>1021.6</v>
      </c>
      <c r="BX15" s="72" t="n">
        <f aca="false">BW15-BV15</f>
        <v>191.6</v>
      </c>
      <c r="BY15" s="85" t="n">
        <f aca="false">BW15*0.04</f>
        <v>40.864</v>
      </c>
      <c r="BZ15" s="87"/>
      <c r="CA15" s="88" t="n">
        <f aca="false">BY15+BP15+BG15+AX15+AN15+Y15+M15</f>
        <v>723.914</v>
      </c>
      <c r="CB15" s="88" t="n">
        <f aca="false">BZ15+BQ15+BH15+AY15+AO15+Z15+N15</f>
        <v>346.008</v>
      </c>
    </row>
    <row r="16" s="47" customFormat="true" ht="12.95" hidden="false" customHeight="true" outlineLevel="0" collapsed="false">
      <c r="A16" s="72" t="n">
        <v>14</v>
      </c>
      <c r="B16" s="72" t="n">
        <v>514</v>
      </c>
      <c r="C16" s="73" t="s">
        <v>333</v>
      </c>
      <c r="D16" s="73" t="s">
        <v>318</v>
      </c>
      <c r="E16" s="74" t="n">
        <v>31</v>
      </c>
      <c r="F16" s="75" t="n">
        <v>3497</v>
      </c>
      <c r="G16" s="75" t="n">
        <v>3688</v>
      </c>
      <c r="H16" s="75" t="n">
        <v>4057</v>
      </c>
      <c r="I16" s="76" t="n">
        <v>3</v>
      </c>
      <c r="J16" s="76" t="n">
        <v>4057</v>
      </c>
      <c r="K16" s="76" t="n">
        <v>5598.13</v>
      </c>
      <c r="L16" s="76" t="n">
        <f aca="false">K16-J16</f>
        <v>1541.13</v>
      </c>
      <c r="M16" s="77" t="n">
        <f aca="false">K16*0.25</f>
        <v>1399.5325</v>
      </c>
      <c r="N16" s="78"/>
      <c r="O16" s="75" t="n">
        <v>119</v>
      </c>
      <c r="P16" s="75" t="n">
        <v>127</v>
      </c>
      <c r="Q16" s="75" t="n">
        <v>140</v>
      </c>
      <c r="R16" s="76" t="n">
        <v>3</v>
      </c>
      <c r="S16" s="76" t="n">
        <v>140</v>
      </c>
      <c r="T16" s="76" t="n">
        <v>104</v>
      </c>
      <c r="U16" s="76" t="n">
        <v>36</v>
      </c>
      <c r="V16" s="76" t="n">
        <v>11</v>
      </c>
      <c r="W16" s="76" t="n">
        <f aca="false">SUM(T16:V16)</f>
        <v>151</v>
      </c>
      <c r="X16" s="76" t="n">
        <f aca="false">W16-S16</f>
        <v>11</v>
      </c>
      <c r="Y16" s="77" t="n">
        <f aca="false">T16*3+U16*2.5+V16*3.5</f>
        <v>440.5</v>
      </c>
      <c r="Z16" s="80"/>
      <c r="AA16" s="72" t="n">
        <v>2579</v>
      </c>
      <c r="AB16" s="72" t="n">
        <v>2794</v>
      </c>
      <c r="AC16" s="72" t="n">
        <v>3010</v>
      </c>
      <c r="AD16" s="76" t="n">
        <v>3</v>
      </c>
      <c r="AE16" s="76" t="n">
        <v>3010</v>
      </c>
      <c r="AF16" s="76" t="n">
        <v>29</v>
      </c>
      <c r="AG16" s="76" t="n">
        <v>6</v>
      </c>
      <c r="AH16" s="76"/>
      <c r="AI16" s="76"/>
      <c r="AJ16" s="76" t="n">
        <v>36</v>
      </c>
      <c r="AK16" s="76" t="n">
        <f aca="false">AJ16+AH16+AF16+AG16</f>
        <v>71</v>
      </c>
      <c r="AL16" s="76" t="n">
        <v>3811.47</v>
      </c>
      <c r="AM16" s="76" t="n">
        <f aca="false">AL16-AE16</f>
        <v>801.47</v>
      </c>
      <c r="AN16" s="79" t="n">
        <f aca="false">AF16*5+AG16*12+AI16*7+AJ16*9</f>
        <v>541</v>
      </c>
      <c r="AO16" s="80"/>
      <c r="AP16" s="81" t="n">
        <v>2</v>
      </c>
      <c r="AQ16" s="81" t="n">
        <v>3</v>
      </c>
      <c r="AR16" s="81" t="n">
        <v>4</v>
      </c>
      <c r="AS16" s="81" t="n">
        <v>1</v>
      </c>
      <c r="AT16" s="81" t="n">
        <v>2</v>
      </c>
      <c r="AU16" s="81" t="n">
        <v>4.5</v>
      </c>
      <c r="AV16" s="81" t="n">
        <v>4.5</v>
      </c>
      <c r="AW16" s="81" t="n">
        <f aca="false">AU16-AT16</f>
        <v>2.5</v>
      </c>
      <c r="AX16" s="82" t="n">
        <f aca="false">AV16*55</f>
        <v>247.5</v>
      </c>
      <c r="AY16" s="91"/>
      <c r="AZ16" s="72" t="n">
        <v>2222</v>
      </c>
      <c r="BA16" s="72" t="n">
        <v>2489</v>
      </c>
      <c r="BB16" s="72" t="n">
        <v>2778</v>
      </c>
      <c r="BC16" s="76" t="n">
        <v>1</v>
      </c>
      <c r="BD16" s="72" t="n">
        <v>2222</v>
      </c>
      <c r="BE16" s="72" t="n">
        <v>1637.57</v>
      </c>
      <c r="BF16" s="72" t="n">
        <f aca="false">BE16-BD16</f>
        <v>-584.43</v>
      </c>
      <c r="BG16" s="83" t="n">
        <f aca="false">BE16*0.1</f>
        <v>163.757</v>
      </c>
      <c r="BH16" s="87" t="n">
        <f aca="false">BF16*-0.05</f>
        <v>29.2215</v>
      </c>
      <c r="BI16" s="72" t="n">
        <v>2062</v>
      </c>
      <c r="BJ16" s="72" t="n">
        <v>2467</v>
      </c>
      <c r="BK16" s="72" t="n">
        <v>2922</v>
      </c>
      <c r="BL16" s="76" t="n">
        <v>1</v>
      </c>
      <c r="BM16" s="72" t="n">
        <v>2062</v>
      </c>
      <c r="BN16" s="72" t="n">
        <v>1810.6</v>
      </c>
      <c r="BO16" s="72" t="n">
        <f aca="false">BN16-BM16</f>
        <v>-251.4</v>
      </c>
      <c r="BP16" s="85"/>
      <c r="BQ16" s="92" t="n">
        <f aca="false">BO16*-0.03</f>
        <v>7.542</v>
      </c>
      <c r="BR16" s="72" t="n">
        <v>625</v>
      </c>
      <c r="BS16" s="72" t="n">
        <v>684</v>
      </c>
      <c r="BT16" s="72" t="n">
        <v>755</v>
      </c>
      <c r="BU16" s="72" t="n">
        <v>1</v>
      </c>
      <c r="BV16" s="72" t="n">
        <v>625</v>
      </c>
      <c r="BW16" s="72" t="n">
        <v>649.24</v>
      </c>
      <c r="BX16" s="72" t="n">
        <f aca="false">BW16-BV16</f>
        <v>24.24</v>
      </c>
      <c r="BY16" s="85" t="n">
        <f aca="false">BW16*0.04</f>
        <v>25.9696</v>
      </c>
      <c r="BZ16" s="87"/>
      <c r="CA16" s="88" t="n">
        <f aca="false">BY16+BP16+BG16+AX16+AN16+Y16+M16</f>
        <v>2818.2591</v>
      </c>
      <c r="CB16" s="88" t="n">
        <f aca="false">BZ16+BQ16+BH16+AY16+AO16+Z16+N16</f>
        <v>36.7635</v>
      </c>
    </row>
    <row r="17" s="47" customFormat="true" ht="12.95" hidden="false" customHeight="true" outlineLevel="0" collapsed="false">
      <c r="A17" s="72" t="n">
        <v>15</v>
      </c>
      <c r="B17" s="72" t="n">
        <v>52</v>
      </c>
      <c r="C17" s="73" t="s">
        <v>334</v>
      </c>
      <c r="D17" s="73" t="s">
        <v>335</v>
      </c>
      <c r="E17" s="74" t="n">
        <v>31</v>
      </c>
      <c r="F17" s="75" t="n">
        <v>2689</v>
      </c>
      <c r="G17" s="75" t="n">
        <v>2894</v>
      </c>
      <c r="H17" s="75" t="n">
        <v>3183</v>
      </c>
      <c r="I17" s="76" t="n">
        <v>1</v>
      </c>
      <c r="J17" s="76" t="n">
        <v>2689</v>
      </c>
      <c r="K17" s="76" t="n">
        <v>4591.05</v>
      </c>
      <c r="L17" s="76" t="n">
        <f aca="false">K17-J17</f>
        <v>1902.05</v>
      </c>
      <c r="M17" s="77" t="n">
        <f aca="false">K17*0.15</f>
        <v>688.6575</v>
      </c>
      <c r="N17" s="78"/>
      <c r="O17" s="75" t="n">
        <v>90</v>
      </c>
      <c r="P17" s="75" t="n">
        <v>96</v>
      </c>
      <c r="Q17" s="75" t="n">
        <v>106</v>
      </c>
      <c r="R17" s="76" t="n">
        <v>2</v>
      </c>
      <c r="S17" s="76" t="n">
        <v>96</v>
      </c>
      <c r="T17" s="76" t="n">
        <v>55</v>
      </c>
      <c r="U17" s="76" t="n">
        <v>10</v>
      </c>
      <c r="V17" s="76" t="n">
        <v>9</v>
      </c>
      <c r="W17" s="76" t="n">
        <f aca="false">SUM(T17:V17)</f>
        <v>74</v>
      </c>
      <c r="X17" s="76" t="n">
        <f aca="false">W17-S17</f>
        <v>-22</v>
      </c>
      <c r="Y17" s="79"/>
      <c r="Z17" s="78" t="n">
        <f aca="false">X17*-1.5</f>
        <v>33</v>
      </c>
      <c r="AA17" s="72" t="n">
        <v>2864</v>
      </c>
      <c r="AB17" s="72" t="n">
        <v>3191</v>
      </c>
      <c r="AC17" s="72" t="n">
        <v>3517</v>
      </c>
      <c r="AD17" s="76" t="n">
        <v>1</v>
      </c>
      <c r="AE17" s="76" t="n">
        <v>2864</v>
      </c>
      <c r="AF17" s="76" t="n">
        <v>41</v>
      </c>
      <c r="AG17" s="76" t="n">
        <v>1</v>
      </c>
      <c r="AH17" s="76" t="n">
        <v>6</v>
      </c>
      <c r="AI17" s="76" t="n">
        <v>6</v>
      </c>
      <c r="AJ17" s="76" t="n">
        <v>35</v>
      </c>
      <c r="AK17" s="76" t="n">
        <f aca="false">AJ17+AH17+AF17+AG17</f>
        <v>83</v>
      </c>
      <c r="AL17" s="76" t="n">
        <v>4303.12</v>
      </c>
      <c r="AM17" s="76" t="n">
        <f aca="false">AL17-AE17</f>
        <v>1439.12</v>
      </c>
      <c r="AN17" s="77" t="n">
        <f aca="false">AF17*2.5+AG17*6+AI17*3+AJ17*4</f>
        <v>266.5</v>
      </c>
      <c r="AO17" s="80"/>
      <c r="AP17" s="81" t="n">
        <v>4</v>
      </c>
      <c r="AQ17" s="81" t="n">
        <v>5</v>
      </c>
      <c r="AR17" s="81" t="n">
        <v>6</v>
      </c>
      <c r="AS17" s="81" t="n">
        <v>1</v>
      </c>
      <c r="AT17" s="81" t="n">
        <v>4</v>
      </c>
      <c r="AU17" s="81"/>
      <c r="AV17" s="81"/>
      <c r="AW17" s="81" t="n">
        <f aca="false">AU17-AT17</f>
        <v>-4</v>
      </c>
      <c r="AX17" s="82" t="n">
        <f aca="false">AV17*40</f>
        <v>0</v>
      </c>
      <c r="AY17" s="80" t="n">
        <f aca="false">AW17*-20</f>
        <v>80</v>
      </c>
      <c r="AZ17" s="72" t="n">
        <v>1833</v>
      </c>
      <c r="BA17" s="72" t="n">
        <v>2035</v>
      </c>
      <c r="BB17" s="72" t="n">
        <v>2255</v>
      </c>
      <c r="BC17" s="76" t="n">
        <v>1</v>
      </c>
      <c r="BD17" s="72" t="n">
        <v>1833</v>
      </c>
      <c r="BE17" s="72" t="n">
        <v>966.14</v>
      </c>
      <c r="BF17" s="72" t="n">
        <f aca="false">BE17-BD17</f>
        <v>-866.86</v>
      </c>
      <c r="BG17" s="83" t="n">
        <f aca="false">BE17*0.1</f>
        <v>96.614</v>
      </c>
      <c r="BH17" s="87" t="n">
        <f aca="false">BF17*-0.05</f>
        <v>43.343</v>
      </c>
      <c r="BI17" s="72" t="n">
        <v>1628</v>
      </c>
      <c r="BJ17" s="72" t="n">
        <v>1922</v>
      </c>
      <c r="BK17" s="72" t="n">
        <v>2252</v>
      </c>
      <c r="BL17" s="76" t="n">
        <v>1</v>
      </c>
      <c r="BM17" s="72" t="n">
        <v>1628</v>
      </c>
      <c r="BN17" s="72" t="n">
        <v>1382.1</v>
      </c>
      <c r="BO17" s="72" t="n">
        <f aca="false">BN17-BM17</f>
        <v>-245.9</v>
      </c>
      <c r="BP17" s="85"/>
      <c r="BQ17" s="92" t="n">
        <f aca="false">BO17*-0.03</f>
        <v>7.377</v>
      </c>
      <c r="BR17" s="72" t="n">
        <v>418</v>
      </c>
      <c r="BS17" s="72" t="n">
        <v>475</v>
      </c>
      <c r="BT17" s="72" t="n">
        <v>543</v>
      </c>
      <c r="BU17" s="72" t="n">
        <v>2</v>
      </c>
      <c r="BV17" s="72" t="n">
        <v>478</v>
      </c>
      <c r="BW17" s="72" t="n">
        <v>478.69</v>
      </c>
      <c r="BX17" s="72" t="n">
        <f aca="false">BW17-BV17</f>
        <v>0.689999999999998</v>
      </c>
      <c r="BY17" s="85" t="n">
        <f aca="false">BW17*0.06</f>
        <v>28.7214</v>
      </c>
      <c r="BZ17" s="87"/>
      <c r="CA17" s="88" t="n">
        <f aca="false">BY17+BP17+BG17+AX17+AN17+Y17+M17</f>
        <v>1080.4929</v>
      </c>
      <c r="CB17" s="88" t="n">
        <f aca="false">BZ17+BQ17+BH17+AY17+AO17+Z17+N17</f>
        <v>163.72</v>
      </c>
    </row>
    <row r="18" s="47" customFormat="true" ht="12.95" hidden="false" customHeight="true" outlineLevel="0" collapsed="false">
      <c r="A18" s="72" t="n">
        <v>16</v>
      </c>
      <c r="B18" s="72" t="n">
        <v>54</v>
      </c>
      <c r="C18" s="73" t="s">
        <v>336</v>
      </c>
      <c r="D18" s="73" t="s">
        <v>335</v>
      </c>
      <c r="E18" s="74" t="n">
        <v>31</v>
      </c>
      <c r="F18" s="75" t="n">
        <v>2320</v>
      </c>
      <c r="G18" s="75" t="n">
        <v>2509</v>
      </c>
      <c r="H18" s="75" t="n">
        <v>2760</v>
      </c>
      <c r="I18" s="76" t="n">
        <v>2</v>
      </c>
      <c r="J18" s="76" t="n">
        <v>2760</v>
      </c>
      <c r="K18" s="76" t="n">
        <v>3564</v>
      </c>
      <c r="L18" s="76" t="n">
        <f aca="false">K18-J18</f>
        <v>804</v>
      </c>
      <c r="M18" s="77" t="n">
        <f aca="false">K18*0.2</f>
        <v>712.8</v>
      </c>
      <c r="N18" s="78"/>
      <c r="O18" s="75" t="n">
        <v>104</v>
      </c>
      <c r="P18" s="75" t="n">
        <v>110</v>
      </c>
      <c r="Q18" s="75" t="n">
        <v>121</v>
      </c>
      <c r="R18" s="76" t="n">
        <v>1</v>
      </c>
      <c r="S18" s="76" t="n">
        <v>48</v>
      </c>
      <c r="T18" s="76" t="n">
        <v>94</v>
      </c>
      <c r="U18" s="76" t="n">
        <v>22</v>
      </c>
      <c r="V18" s="76" t="n">
        <v>23</v>
      </c>
      <c r="W18" s="76" t="n">
        <f aca="false">SUM(T18:V18)</f>
        <v>139</v>
      </c>
      <c r="X18" s="76" t="n">
        <f aca="false">W18-S18</f>
        <v>91</v>
      </c>
      <c r="Y18" s="77" t="n">
        <f aca="false">W18*1.5</f>
        <v>208.5</v>
      </c>
      <c r="Z18" s="80"/>
      <c r="AA18" s="72" t="n">
        <v>5977</v>
      </c>
      <c r="AB18" s="72" t="n">
        <v>6355</v>
      </c>
      <c r="AC18" s="72" t="n">
        <v>6732</v>
      </c>
      <c r="AD18" s="76" t="n">
        <v>3</v>
      </c>
      <c r="AE18" s="76" t="n">
        <v>6732</v>
      </c>
      <c r="AF18" s="76" t="n">
        <v>18</v>
      </c>
      <c r="AG18" s="76" t="n">
        <v>15</v>
      </c>
      <c r="AH18" s="76"/>
      <c r="AI18" s="76"/>
      <c r="AJ18" s="76" t="n">
        <v>117</v>
      </c>
      <c r="AK18" s="76" t="n">
        <f aca="false">AJ18+AH18+AF18+AG18</f>
        <v>150</v>
      </c>
      <c r="AL18" s="76" t="n">
        <v>9464.51</v>
      </c>
      <c r="AM18" s="76" t="n">
        <f aca="false">AL18-AE18</f>
        <v>2732.51</v>
      </c>
      <c r="AN18" s="79" t="n">
        <f aca="false">AF18*5+AG18*12+AI18*7+AJ18*9</f>
        <v>1323</v>
      </c>
      <c r="AO18" s="80"/>
      <c r="AP18" s="81" t="n">
        <v>19</v>
      </c>
      <c r="AQ18" s="81" t="n">
        <v>21</v>
      </c>
      <c r="AR18" s="81" t="n">
        <v>23</v>
      </c>
      <c r="AS18" s="81" t="n">
        <v>1</v>
      </c>
      <c r="AT18" s="81" t="n">
        <v>19</v>
      </c>
      <c r="AU18" s="81" t="n">
        <v>4</v>
      </c>
      <c r="AV18" s="81" t="n">
        <v>4</v>
      </c>
      <c r="AW18" s="81" t="n">
        <f aca="false">AU18-AT18</f>
        <v>-15</v>
      </c>
      <c r="AX18" s="82" t="n">
        <f aca="false">AV18*40</f>
        <v>160</v>
      </c>
      <c r="AY18" s="80" t="n">
        <f aca="false">AW18*-20</f>
        <v>300</v>
      </c>
      <c r="AZ18" s="72"/>
      <c r="BA18" s="72"/>
      <c r="BB18" s="72"/>
      <c r="BC18" s="76"/>
      <c r="BD18" s="72"/>
      <c r="BE18" s="72"/>
      <c r="BF18" s="72" t="n">
        <f aca="false">BE18-BD18</f>
        <v>0</v>
      </c>
      <c r="BG18" s="83"/>
      <c r="BH18" s="84"/>
      <c r="BI18" s="72" t="n">
        <v>1559</v>
      </c>
      <c r="BJ18" s="72" t="n">
        <v>1834</v>
      </c>
      <c r="BK18" s="72" t="n">
        <v>2141</v>
      </c>
      <c r="BL18" s="76" t="n">
        <v>1</v>
      </c>
      <c r="BM18" s="72" t="n">
        <v>1559</v>
      </c>
      <c r="BN18" s="72" t="n">
        <v>1629.64</v>
      </c>
      <c r="BO18" s="72" t="n">
        <f aca="false">BN18-BM18</f>
        <v>70.6400000000001</v>
      </c>
      <c r="BP18" s="85" t="n">
        <f aca="false">BN18*0.05</f>
        <v>81.482</v>
      </c>
      <c r="BQ18" s="86"/>
      <c r="BR18" s="72" t="n">
        <v>653</v>
      </c>
      <c r="BS18" s="72" t="n">
        <v>689</v>
      </c>
      <c r="BT18" s="72" t="n">
        <v>732</v>
      </c>
      <c r="BU18" s="72" t="n">
        <v>3</v>
      </c>
      <c r="BV18" s="72" t="n">
        <v>387.8</v>
      </c>
      <c r="BW18" s="72" t="n">
        <v>1035.8</v>
      </c>
      <c r="BX18" s="72" t="n">
        <f aca="false">BW18-BV18</f>
        <v>648</v>
      </c>
      <c r="BY18" s="85" t="n">
        <f aca="false">BW18*0.09</f>
        <v>93.222</v>
      </c>
      <c r="BZ18" s="87"/>
      <c r="CA18" s="88" t="n">
        <f aca="false">BY18+BP18+BG18+AX18+AN18+Y18+M18</f>
        <v>2579.004</v>
      </c>
      <c r="CB18" s="88" t="n">
        <f aca="false">BZ18+BQ18+BH18+AY18+AO18+Z18+N18</f>
        <v>300</v>
      </c>
    </row>
    <row r="19" s="47" customFormat="true" ht="12.95" hidden="false" customHeight="true" outlineLevel="0" collapsed="false">
      <c r="A19" s="72" t="n">
        <v>17</v>
      </c>
      <c r="B19" s="72" t="n">
        <v>56</v>
      </c>
      <c r="C19" s="73" t="s">
        <v>337</v>
      </c>
      <c r="D19" s="73" t="s">
        <v>335</v>
      </c>
      <c r="E19" s="74" t="n">
        <v>31</v>
      </c>
      <c r="F19" s="75" t="n">
        <v>1840</v>
      </c>
      <c r="G19" s="75" t="n">
        <v>1951</v>
      </c>
      <c r="H19" s="75" t="n">
        <v>2146</v>
      </c>
      <c r="I19" s="76" t="n">
        <v>3</v>
      </c>
      <c r="J19" s="76" t="n">
        <v>2146</v>
      </c>
      <c r="K19" s="76" t="n">
        <v>2843.85</v>
      </c>
      <c r="L19" s="76" t="n">
        <f aca="false">K19-J19</f>
        <v>697.85</v>
      </c>
      <c r="M19" s="77" t="n">
        <f aca="false">K19*0.25</f>
        <v>710.9625</v>
      </c>
      <c r="N19" s="78"/>
      <c r="O19" s="75" t="n">
        <v>57</v>
      </c>
      <c r="P19" s="75" t="n">
        <v>61</v>
      </c>
      <c r="Q19" s="75" t="n">
        <v>67</v>
      </c>
      <c r="R19" s="76" t="n">
        <v>1</v>
      </c>
      <c r="S19" s="76" t="n">
        <v>57</v>
      </c>
      <c r="T19" s="76" t="n">
        <v>36</v>
      </c>
      <c r="U19" s="76" t="n">
        <v>21</v>
      </c>
      <c r="V19" s="76" t="n">
        <v>24</v>
      </c>
      <c r="W19" s="76" t="n">
        <f aca="false">SUM(T19:V19)</f>
        <v>81</v>
      </c>
      <c r="X19" s="76" t="n">
        <f aca="false">W19-S19</f>
        <v>24</v>
      </c>
      <c r="Y19" s="77" t="n">
        <f aca="false">W19*1.5</f>
        <v>121.5</v>
      </c>
      <c r="Z19" s="80"/>
      <c r="AA19" s="72" t="n">
        <v>6180</v>
      </c>
      <c r="AB19" s="72" t="n">
        <v>6519</v>
      </c>
      <c r="AC19" s="72" t="n">
        <v>6858</v>
      </c>
      <c r="AD19" s="76" t="n">
        <v>3</v>
      </c>
      <c r="AE19" s="76" t="n">
        <v>6858</v>
      </c>
      <c r="AF19" s="76" t="n">
        <v>40</v>
      </c>
      <c r="AG19" s="76" t="n">
        <v>1</v>
      </c>
      <c r="AH19" s="76" t="n">
        <v>7</v>
      </c>
      <c r="AI19" s="76" t="n">
        <v>4</v>
      </c>
      <c r="AJ19" s="76" t="n">
        <v>84</v>
      </c>
      <c r="AK19" s="76" t="n">
        <f aca="false">AJ19+AH19+AF19+AG19</f>
        <v>132</v>
      </c>
      <c r="AL19" s="76" t="n">
        <v>7766.35</v>
      </c>
      <c r="AM19" s="76" t="n">
        <f aca="false">AL19-AE19</f>
        <v>908.35</v>
      </c>
      <c r="AN19" s="79" t="n">
        <f aca="false">AF19*5+AG19*12+AI19*7+AJ19*9</f>
        <v>996</v>
      </c>
      <c r="AO19" s="80"/>
      <c r="AP19" s="81" t="n">
        <v>7</v>
      </c>
      <c r="AQ19" s="81" t="n">
        <v>8</v>
      </c>
      <c r="AR19" s="81" t="n">
        <v>10</v>
      </c>
      <c r="AS19" s="81" t="n">
        <v>1</v>
      </c>
      <c r="AT19" s="81" t="n">
        <v>7</v>
      </c>
      <c r="AU19" s="81"/>
      <c r="AV19" s="81"/>
      <c r="AW19" s="81" t="n">
        <f aca="false">AU19-AT19</f>
        <v>-7</v>
      </c>
      <c r="AX19" s="82" t="n">
        <f aca="false">AV19*40</f>
        <v>0</v>
      </c>
      <c r="AY19" s="80" t="n">
        <f aca="false">AW19*-20</f>
        <v>140</v>
      </c>
      <c r="AZ19" s="72"/>
      <c r="BA19" s="72"/>
      <c r="BB19" s="72"/>
      <c r="BC19" s="76"/>
      <c r="BD19" s="72"/>
      <c r="BE19" s="72"/>
      <c r="BF19" s="72" t="n">
        <f aca="false">BE19-BD19</f>
        <v>0</v>
      </c>
      <c r="BG19" s="83"/>
      <c r="BH19" s="84"/>
      <c r="BI19" s="72" t="n">
        <v>1083</v>
      </c>
      <c r="BJ19" s="72" t="n">
        <v>1262</v>
      </c>
      <c r="BK19" s="72" t="n">
        <v>1462</v>
      </c>
      <c r="BL19" s="76" t="n">
        <v>1</v>
      </c>
      <c r="BM19" s="72" t="n">
        <v>1083</v>
      </c>
      <c r="BN19" s="72" t="n">
        <v>1147.9</v>
      </c>
      <c r="BO19" s="72" t="n">
        <f aca="false">BN19-BM19</f>
        <v>64.9000000000001</v>
      </c>
      <c r="BP19" s="85" t="n">
        <f aca="false">BN19*0.05</f>
        <v>57.395</v>
      </c>
      <c r="BQ19" s="86"/>
      <c r="BR19" s="72" t="n">
        <v>129</v>
      </c>
      <c r="BS19" s="72" t="n">
        <v>147</v>
      </c>
      <c r="BT19" s="72" t="n">
        <v>168</v>
      </c>
      <c r="BU19" s="72" t="n">
        <v>3</v>
      </c>
      <c r="BV19" s="72" t="n">
        <v>168</v>
      </c>
      <c r="BW19" s="72"/>
      <c r="BX19" s="72" t="n">
        <f aca="false">BW19-BV19</f>
        <v>-168</v>
      </c>
      <c r="BY19" s="85"/>
      <c r="BZ19" s="87" t="n">
        <f aca="false">BX19*-0.04</f>
        <v>6.72</v>
      </c>
      <c r="CA19" s="88" t="n">
        <f aca="false">BY19+BP19+BG19+AX19+AN19+Y19+M19</f>
        <v>1885.8575</v>
      </c>
      <c r="CB19" s="88" t="n">
        <f aca="false">BZ19+BQ19+BH19+AY19+AO19+Z19+N19</f>
        <v>146.72</v>
      </c>
    </row>
    <row r="20" s="47" customFormat="true" ht="12.95" hidden="false" customHeight="true" outlineLevel="0" collapsed="false">
      <c r="A20" s="72" t="n">
        <v>18</v>
      </c>
      <c r="B20" s="72" t="n">
        <v>351</v>
      </c>
      <c r="C20" s="73" t="s">
        <v>338</v>
      </c>
      <c r="D20" s="73" t="s">
        <v>335</v>
      </c>
      <c r="E20" s="74" t="n">
        <v>31</v>
      </c>
      <c r="F20" s="75" t="n">
        <v>1110</v>
      </c>
      <c r="G20" s="75" t="n">
        <v>1238</v>
      </c>
      <c r="H20" s="75" t="n">
        <v>1362</v>
      </c>
      <c r="I20" s="76" t="n">
        <v>1</v>
      </c>
      <c r="J20" s="76" t="n">
        <v>1110</v>
      </c>
      <c r="K20" s="76" t="n">
        <v>301</v>
      </c>
      <c r="L20" s="76" t="n">
        <f aca="false">K20-J20</f>
        <v>-809</v>
      </c>
      <c r="M20" s="77" t="n">
        <f aca="false">K20*0.15</f>
        <v>45.15</v>
      </c>
      <c r="N20" s="78" t="n">
        <f aca="false">L20*-0.05</f>
        <v>40.45</v>
      </c>
      <c r="O20" s="75" t="n">
        <v>36</v>
      </c>
      <c r="P20" s="75" t="n">
        <v>40</v>
      </c>
      <c r="Q20" s="75" t="n">
        <v>44</v>
      </c>
      <c r="R20" s="76" t="n">
        <v>2</v>
      </c>
      <c r="S20" s="76" t="n">
        <v>40</v>
      </c>
      <c r="T20" s="76" t="n">
        <v>27</v>
      </c>
      <c r="U20" s="76" t="n">
        <v>5</v>
      </c>
      <c r="V20" s="76" t="n">
        <v>10</v>
      </c>
      <c r="W20" s="76" t="n">
        <f aca="false">SUM(T20:V20)</f>
        <v>42</v>
      </c>
      <c r="X20" s="76" t="n">
        <f aca="false">W20-S20</f>
        <v>2</v>
      </c>
      <c r="Y20" s="77" t="n">
        <f aca="false">T20*2+U20*2+V20*2.5</f>
        <v>89</v>
      </c>
      <c r="Z20" s="80"/>
      <c r="AA20" s="72" t="n">
        <v>1483</v>
      </c>
      <c r="AB20" s="72" t="n">
        <v>1682</v>
      </c>
      <c r="AC20" s="72" t="n">
        <v>1881</v>
      </c>
      <c r="AD20" s="76" t="n">
        <v>2</v>
      </c>
      <c r="AE20" s="76" t="n">
        <v>1682</v>
      </c>
      <c r="AF20" s="76" t="n">
        <v>7</v>
      </c>
      <c r="AG20" s="76" t="n">
        <v>17</v>
      </c>
      <c r="AH20" s="76" t="n">
        <v>6</v>
      </c>
      <c r="AI20" s="76" t="n">
        <v>6</v>
      </c>
      <c r="AJ20" s="76" t="n">
        <v>12</v>
      </c>
      <c r="AK20" s="76" t="n">
        <f aca="false">AJ20+AH20+AF20+AG20</f>
        <v>42</v>
      </c>
      <c r="AL20" s="76" t="n">
        <v>2500.67</v>
      </c>
      <c r="AM20" s="76" t="n">
        <f aca="false">AL20-AE20</f>
        <v>818.67</v>
      </c>
      <c r="AN20" s="79" t="n">
        <f aca="false">AF20*3.5+AG20*9+AI20*5+AJ20*6</f>
        <v>279.5</v>
      </c>
      <c r="AO20" s="80"/>
      <c r="AP20" s="81" t="n">
        <v>15</v>
      </c>
      <c r="AQ20" s="81" t="n">
        <v>17</v>
      </c>
      <c r="AR20" s="81" t="n">
        <v>19</v>
      </c>
      <c r="AS20" s="81" t="n">
        <v>1</v>
      </c>
      <c r="AT20" s="81" t="n">
        <v>15</v>
      </c>
      <c r="AU20" s="81"/>
      <c r="AV20" s="81"/>
      <c r="AW20" s="81" t="n">
        <f aca="false">AU20-AT20</f>
        <v>-15</v>
      </c>
      <c r="AX20" s="82" t="n">
        <f aca="false">AV20*40</f>
        <v>0</v>
      </c>
      <c r="AY20" s="80" t="n">
        <f aca="false">AW20*-20</f>
        <v>300</v>
      </c>
      <c r="AZ20" s="72" t="n">
        <v>1445</v>
      </c>
      <c r="BA20" s="72" t="n">
        <v>1619</v>
      </c>
      <c r="BB20" s="72" t="n">
        <v>1807</v>
      </c>
      <c r="BC20" s="76" t="n">
        <v>1</v>
      </c>
      <c r="BD20" s="72" t="n">
        <v>1445</v>
      </c>
      <c r="BE20" s="72" t="n">
        <v>1530.48</v>
      </c>
      <c r="BF20" s="72" t="n">
        <f aca="false">BE20-BD20</f>
        <v>85.48</v>
      </c>
      <c r="BG20" s="83" t="n">
        <f aca="false">BE20*0.1</f>
        <v>153.048</v>
      </c>
      <c r="BH20" s="84"/>
      <c r="BI20" s="72" t="n">
        <v>690</v>
      </c>
      <c r="BJ20" s="72" t="n">
        <v>792</v>
      </c>
      <c r="BK20" s="72" t="n">
        <v>906</v>
      </c>
      <c r="BL20" s="76" t="n">
        <v>2</v>
      </c>
      <c r="BM20" s="72" t="n">
        <v>792</v>
      </c>
      <c r="BN20" s="72" t="n">
        <v>798.37</v>
      </c>
      <c r="BO20" s="72" t="n">
        <f aca="false">BN20-BM20</f>
        <v>6.37</v>
      </c>
      <c r="BP20" s="85" t="n">
        <f aca="false">BN20*0.07</f>
        <v>55.8859</v>
      </c>
      <c r="BQ20" s="86"/>
      <c r="BR20" s="72" t="n">
        <v>1423</v>
      </c>
      <c r="BS20" s="72" t="n">
        <v>1578</v>
      </c>
      <c r="BT20" s="72" t="n">
        <v>1763</v>
      </c>
      <c r="BU20" s="72" t="n">
        <v>1</v>
      </c>
      <c r="BV20" s="72" t="n">
        <v>1423</v>
      </c>
      <c r="BW20" s="72" t="n">
        <v>871.87</v>
      </c>
      <c r="BX20" s="72" t="n">
        <f aca="false">BW20-BV20</f>
        <v>-551.13</v>
      </c>
      <c r="BY20" s="85"/>
      <c r="BZ20" s="87" t="n">
        <f aca="false">BX20*-0.04</f>
        <v>22.0452</v>
      </c>
      <c r="CA20" s="88" t="n">
        <f aca="false">BY20+BP20+BG20+AX20+AN20+Y20+M20</f>
        <v>622.5839</v>
      </c>
      <c r="CB20" s="88" t="n">
        <f aca="false">BZ20+BQ20+BH20+AY20+AO20+Z20+N20</f>
        <v>362.4952</v>
      </c>
    </row>
    <row r="21" s="111" customFormat="true" ht="12.95" hidden="false" customHeight="true" outlineLevel="0" collapsed="false">
      <c r="A21" s="93" t="n">
        <v>19</v>
      </c>
      <c r="B21" s="93" t="n">
        <v>367</v>
      </c>
      <c r="C21" s="94" t="s">
        <v>339</v>
      </c>
      <c r="D21" s="94" t="s">
        <v>340</v>
      </c>
      <c r="E21" s="95" t="n">
        <v>31</v>
      </c>
      <c r="F21" s="96" t="n">
        <v>1684</v>
      </c>
      <c r="G21" s="96" t="n">
        <v>1824</v>
      </c>
      <c r="H21" s="96" t="n">
        <v>2006</v>
      </c>
      <c r="I21" s="110" t="n">
        <v>1</v>
      </c>
      <c r="J21" s="93" t="n">
        <v>1684</v>
      </c>
      <c r="K21" s="97" t="n">
        <v>2791.92</v>
      </c>
      <c r="L21" s="97" t="n">
        <f aca="false">K21-J21</f>
        <v>1107.92</v>
      </c>
      <c r="M21" s="98" t="n">
        <f aca="false">K21*0.15</f>
        <v>418.788</v>
      </c>
      <c r="N21" s="78"/>
      <c r="O21" s="96" t="n">
        <v>70</v>
      </c>
      <c r="P21" s="96" t="n">
        <v>75</v>
      </c>
      <c r="Q21" s="96" t="n">
        <v>83</v>
      </c>
      <c r="R21" s="97" t="n">
        <v>2</v>
      </c>
      <c r="S21" s="97" t="n">
        <v>75</v>
      </c>
      <c r="T21" s="97" t="n">
        <v>50</v>
      </c>
      <c r="U21" s="97" t="n">
        <v>35</v>
      </c>
      <c r="V21" s="97" t="n">
        <v>1</v>
      </c>
      <c r="W21" s="97" t="n">
        <f aca="false">SUM(T21:V21)</f>
        <v>86</v>
      </c>
      <c r="X21" s="97" t="n">
        <f aca="false">W21-S21</f>
        <v>11</v>
      </c>
      <c r="Y21" s="98" t="n">
        <f aca="false">T21*2+U21*2+V21*2.5</f>
        <v>172.5</v>
      </c>
      <c r="Z21" s="101"/>
      <c r="AA21" s="93" t="n">
        <v>1601</v>
      </c>
      <c r="AB21" s="93" t="n">
        <v>1757</v>
      </c>
      <c r="AC21" s="93" t="n">
        <v>1912</v>
      </c>
      <c r="AD21" s="97" t="n">
        <v>3</v>
      </c>
      <c r="AE21" s="97" t="n">
        <v>1912</v>
      </c>
      <c r="AF21" s="97" t="n">
        <v>25</v>
      </c>
      <c r="AG21" s="97" t="n">
        <v>25</v>
      </c>
      <c r="AH21" s="97" t="n">
        <v>6</v>
      </c>
      <c r="AI21" s="97" t="n">
        <v>6</v>
      </c>
      <c r="AJ21" s="97" t="n">
        <v>6</v>
      </c>
      <c r="AK21" s="97" t="n">
        <f aca="false">AJ21+AH21+AF21+AG21</f>
        <v>62</v>
      </c>
      <c r="AL21" s="97" t="n">
        <v>3023.12</v>
      </c>
      <c r="AM21" s="97" t="n">
        <f aca="false">AL21-AE21</f>
        <v>1111.12</v>
      </c>
      <c r="AN21" s="99" t="n">
        <f aca="false">AF21*5+AG21*12+AI21*7+AJ21*9</f>
        <v>521</v>
      </c>
      <c r="AO21" s="101"/>
      <c r="AP21" s="102" t="n">
        <v>3</v>
      </c>
      <c r="AQ21" s="102" t="n">
        <v>4</v>
      </c>
      <c r="AR21" s="102" t="n">
        <v>5</v>
      </c>
      <c r="AS21" s="102" t="n">
        <v>1</v>
      </c>
      <c r="AT21" s="102" t="n">
        <v>3</v>
      </c>
      <c r="AU21" s="102" t="n">
        <v>1</v>
      </c>
      <c r="AV21" s="102" t="n">
        <v>1</v>
      </c>
      <c r="AW21" s="102" t="n">
        <f aca="false">AU21-AT21</f>
        <v>-2</v>
      </c>
      <c r="AX21" s="103" t="n">
        <v>160</v>
      </c>
      <c r="AY21" s="101" t="n">
        <f aca="false">AW21*-20</f>
        <v>40</v>
      </c>
      <c r="AZ21" s="93" t="n">
        <v>1712</v>
      </c>
      <c r="BA21" s="93" t="n">
        <v>1877</v>
      </c>
      <c r="BB21" s="93" t="n">
        <v>2057</v>
      </c>
      <c r="BC21" s="97" t="n">
        <v>2</v>
      </c>
      <c r="BD21" s="93" t="n">
        <v>1877</v>
      </c>
      <c r="BE21" s="93" t="n">
        <v>2282.14</v>
      </c>
      <c r="BF21" s="93" t="n">
        <f aca="false">BE21-BD21</f>
        <v>405.14</v>
      </c>
      <c r="BG21" s="104" t="n">
        <f aca="false">BE21*0.12</f>
        <v>273.8568</v>
      </c>
      <c r="BH21" s="105"/>
      <c r="BI21" s="93" t="n">
        <v>1473</v>
      </c>
      <c r="BJ21" s="93" t="n">
        <v>1730</v>
      </c>
      <c r="BK21" s="93" t="n">
        <v>2019</v>
      </c>
      <c r="BL21" s="97" t="n">
        <v>1</v>
      </c>
      <c r="BM21" s="93" t="n">
        <v>1473</v>
      </c>
      <c r="BN21" s="93" t="n">
        <v>1514.57</v>
      </c>
      <c r="BO21" s="93" t="n">
        <f aca="false">BN21-BM21</f>
        <v>41.5699999999999</v>
      </c>
      <c r="BP21" s="106" t="n">
        <f aca="false">BN21*0.05</f>
        <v>75.7285</v>
      </c>
      <c r="BQ21" s="107"/>
      <c r="BR21" s="93" t="n">
        <v>616</v>
      </c>
      <c r="BS21" s="93" t="n">
        <v>658</v>
      </c>
      <c r="BT21" s="93" t="n">
        <v>708</v>
      </c>
      <c r="BU21" s="93" t="n">
        <v>2</v>
      </c>
      <c r="BV21" s="93" t="n">
        <v>616</v>
      </c>
      <c r="BW21" s="93" t="n">
        <v>731.01</v>
      </c>
      <c r="BX21" s="93" t="n">
        <f aca="false">BW21-BV21</f>
        <v>115.01</v>
      </c>
      <c r="BY21" s="106" t="n">
        <f aca="false">BW21*0.06</f>
        <v>43.8606</v>
      </c>
      <c r="BZ21" s="108"/>
      <c r="CA21" s="88" t="n">
        <f aca="false">BY21+BP21+BG21+AX21+AN21+Y21+M21</f>
        <v>1665.7339</v>
      </c>
      <c r="CB21" s="88" t="n">
        <f aca="false">BZ21+BQ21+BH21+AY21+AO21+Z21+N21</f>
        <v>40</v>
      </c>
    </row>
    <row r="22" s="47" customFormat="true" ht="12.95" hidden="false" customHeight="true" outlineLevel="0" collapsed="false">
      <c r="A22" s="72" t="n">
        <v>20</v>
      </c>
      <c r="B22" s="72" t="n">
        <v>587</v>
      </c>
      <c r="C22" s="73" t="s">
        <v>341</v>
      </c>
      <c r="D22" s="73" t="s">
        <v>335</v>
      </c>
      <c r="E22" s="74" t="n">
        <v>31</v>
      </c>
      <c r="F22" s="75" t="n">
        <v>1006</v>
      </c>
      <c r="G22" s="75" t="n">
        <v>1119</v>
      </c>
      <c r="H22" s="75" t="n">
        <v>1231</v>
      </c>
      <c r="I22" s="76" t="n">
        <v>1</v>
      </c>
      <c r="J22" s="76" t="n">
        <v>1006</v>
      </c>
      <c r="K22" s="76" t="n">
        <v>1015.6</v>
      </c>
      <c r="L22" s="76" t="n">
        <f aca="false">K22-J22</f>
        <v>9.60000000000002</v>
      </c>
      <c r="M22" s="77" t="n">
        <f aca="false">K22*0.15</f>
        <v>152.34</v>
      </c>
      <c r="N22" s="78"/>
      <c r="O22" s="75" t="n">
        <v>54</v>
      </c>
      <c r="P22" s="75" t="n">
        <v>57</v>
      </c>
      <c r="Q22" s="75" t="n">
        <v>63</v>
      </c>
      <c r="R22" s="76" t="n">
        <v>3</v>
      </c>
      <c r="S22" s="76" t="n">
        <v>63</v>
      </c>
      <c r="T22" s="76" t="n">
        <v>51</v>
      </c>
      <c r="U22" s="76" t="n">
        <v>22</v>
      </c>
      <c r="V22" s="76" t="n">
        <v>30</v>
      </c>
      <c r="W22" s="76" t="n">
        <f aca="false">SUM(T22:V22)</f>
        <v>103</v>
      </c>
      <c r="X22" s="76" t="n">
        <f aca="false">W22-S22</f>
        <v>40</v>
      </c>
      <c r="Y22" s="77" t="n">
        <f aca="false">T22*3+U22*2.5+V22*3.5</f>
        <v>313</v>
      </c>
      <c r="Z22" s="80"/>
      <c r="AA22" s="72" t="n">
        <v>1636</v>
      </c>
      <c r="AB22" s="72" t="n">
        <v>1842</v>
      </c>
      <c r="AC22" s="72" t="n">
        <v>2048</v>
      </c>
      <c r="AD22" s="76" t="n">
        <v>1</v>
      </c>
      <c r="AE22" s="76" t="n">
        <v>1636</v>
      </c>
      <c r="AF22" s="76" t="n">
        <v>13</v>
      </c>
      <c r="AG22" s="76" t="n">
        <v>7</v>
      </c>
      <c r="AH22" s="76"/>
      <c r="AI22" s="76"/>
      <c r="AJ22" s="76" t="n">
        <v>13</v>
      </c>
      <c r="AK22" s="76" t="n">
        <f aca="false">AJ22+AH22+AF22+AG22</f>
        <v>33</v>
      </c>
      <c r="AL22" s="76" t="n">
        <v>1721.7</v>
      </c>
      <c r="AM22" s="76" t="n">
        <f aca="false">AL22-AE22</f>
        <v>85.7000000000001</v>
      </c>
      <c r="AN22" s="77" t="n">
        <f aca="false">AF22*2.5+AG22*6+AI22*3+AJ22*4</f>
        <v>126.5</v>
      </c>
      <c r="AO22" s="80"/>
      <c r="AP22" s="81" t="n">
        <v>18</v>
      </c>
      <c r="AQ22" s="81" t="n">
        <v>19</v>
      </c>
      <c r="AR22" s="81" t="n">
        <v>21</v>
      </c>
      <c r="AS22" s="81" t="n">
        <v>1</v>
      </c>
      <c r="AT22" s="81" t="n">
        <v>18</v>
      </c>
      <c r="AU22" s="81"/>
      <c r="AV22" s="81"/>
      <c r="AW22" s="81" t="n">
        <f aca="false">AU22-AT22</f>
        <v>-18</v>
      </c>
      <c r="AX22" s="82" t="n">
        <f aca="false">AV22*40</f>
        <v>0</v>
      </c>
      <c r="AY22" s="80" t="n">
        <f aca="false">AW22*-20</f>
        <v>360</v>
      </c>
      <c r="AZ22" s="72" t="n">
        <v>921</v>
      </c>
      <c r="BA22" s="72" t="n">
        <v>1031</v>
      </c>
      <c r="BB22" s="72" t="n">
        <v>1151</v>
      </c>
      <c r="BC22" s="76" t="n">
        <v>1</v>
      </c>
      <c r="BD22" s="72" t="n">
        <v>921</v>
      </c>
      <c r="BE22" s="72" t="n">
        <v>979.57</v>
      </c>
      <c r="BF22" s="72" t="n">
        <f aca="false">BE22-BD22</f>
        <v>58.5700000000001</v>
      </c>
      <c r="BG22" s="83" t="n">
        <f aca="false">BE22*0.1</f>
        <v>97.957</v>
      </c>
      <c r="BH22" s="84"/>
      <c r="BI22" s="72" t="n">
        <v>1026</v>
      </c>
      <c r="BJ22" s="72" t="n">
        <v>1170</v>
      </c>
      <c r="BK22" s="72" t="n">
        <v>1333</v>
      </c>
      <c r="BL22" s="76" t="n">
        <v>1</v>
      </c>
      <c r="BM22" s="72" t="n">
        <v>1026</v>
      </c>
      <c r="BN22" s="72" t="n">
        <v>1415.02</v>
      </c>
      <c r="BO22" s="72" t="n">
        <f aca="false">BN22-BM22</f>
        <v>389.02</v>
      </c>
      <c r="BP22" s="85" t="n">
        <f aca="false">BN22*0.05</f>
        <v>70.751</v>
      </c>
      <c r="BQ22" s="86"/>
      <c r="BR22" s="72" t="n">
        <v>335</v>
      </c>
      <c r="BS22" s="72" t="n">
        <v>381</v>
      </c>
      <c r="BT22" s="72" t="n">
        <v>436</v>
      </c>
      <c r="BU22" s="72" t="n">
        <v>3</v>
      </c>
      <c r="BV22" s="72" t="n">
        <v>436</v>
      </c>
      <c r="BW22" s="72" t="n">
        <v>653.6</v>
      </c>
      <c r="BX22" s="72" t="n">
        <f aca="false">BW22-BV22</f>
        <v>217.6</v>
      </c>
      <c r="BY22" s="85" t="n">
        <f aca="false">BW22*0.09</f>
        <v>58.824</v>
      </c>
      <c r="BZ22" s="87"/>
      <c r="CA22" s="88" t="n">
        <f aca="false">BY22+BP22+BG22+AX22+AN22+Y22+M22</f>
        <v>819.372</v>
      </c>
      <c r="CB22" s="88" t="n">
        <f aca="false">BZ22+BQ22+BH22+AY22+AO22+Z22+N22</f>
        <v>360</v>
      </c>
    </row>
    <row r="23" s="47" customFormat="true" ht="12.95" hidden="false" customHeight="true" outlineLevel="0" collapsed="false">
      <c r="A23" s="72" t="n">
        <v>21</v>
      </c>
      <c r="B23" s="72" t="n">
        <v>704</v>
      </c>
      <c r="C23" s="73" t="s">
        <v>342</v>
      </c>
      <c r="D23" s="73" t="s">
        <v>335</v>
      </c>
      <c r="E23" s="74" t="n">
        <v>31</v>
      </c>
      <c r="F23" s="75" t="n">
        <v>953</v>
      </c>
      <c r="G23" s="75" t="n">
        <v>1048</v>
      </c>
      <c r="H23" s="75" t="n">
        <v>1153</v>
      </c>
      <c r="I23" s="112" t="n">
        <v>1</v>
      </c>
      <c r="J23" s="76" t="n">
        <v>953</v>
      </c>
      <c r="K23" s="76" t="n">
        <v>870.8</v>
      </c>
      <c r="L23" s="76" t="n">
        <f aca="false">K23-J23</f>
        <v>-82.2000000000001</v>
      </c>
      <c r="M23" s="77" t="n">
        <f aca="false">K23*0.15</f>
        <v>130.62</v>
      </c>
      <c r="N23" s="78" t="n">
        <f aca="false">L23*-0.05</f>
        <v>4.11</v>
      </c>
      <c r="O23" s="75" t="n">
        <v>32</v>
      </c>
      <c r="P23" s="75" t="n">
        <v>35</v>
      </c>
      <c r="Q23" s="75" t="n">
        <v>39</v>
      </c>
      <c r="R23" s="76" t="n">
        <v>3</v>
      </c>
      <c r="S23" s="76" t="n">
        <v>39</v>
      </c>
      <c r="T23" s="76" t="n">
        <v>21</v>
      </c>
      <c r="U23" s="76" t="n">
        <v>20</v>
      </c>
      <c r="V23" s="76"/>
      <c r="W23" s="76" t="n">
        <f aca="false">SUM(T23:V23)</f>
        <v>41</v>
      </c>
      <c r="X23" s="76" t="n">
        <f aca="false">W23-S23</f>
        <v>2</v>
      </c>
      <c r="Y23" s="77" t="n">
        <f aca="false">T23*3+U23*2.5+V23*3.5</f>
        <v>113</v>
      </c>
      <c r="Z23" s="80"/>
      <c r="AA23" s="72" t="n">
        <v>1187</v>
      </c>
      <c r="AB23" s="72" t="n">
        <v>1302</v>
      </c>
      <c r="AC23" s="72" t="n">
        <v>1417</v>
      </c>
      <c r="AD23" s="76" t="n">
        <v>1</v>
      </c>
      <c r="AE23" s="76" t="n">
        <v>1187</v>
      </c>
      <c r="AF23" s="76" t="n">
        <v>16</v>
      </c>
      <c r="AG23" s="76" t="n">
        <v>2</v>
      </c>
      <c r="AH23" s="76" t="n">
        <v>6</v>
      </c>
      <c r="AI23" s="76" t="n">
        <v>6</v>
      </c>
      <c r="AJ23" s="76" t="n">
        <v>14</v>
      </c>
      <c r="AK23" s="76" t="n">
        <f aca="false">AJ23+AH23+AF23+AG23</f>
        <v>38</v>
      </c>
      <c r="AL23" s="76" t="n">
        <v>1955.62</v>
      </c>
      <c r="AM23" s="76" t="n">
        <f aca="false">AL23-AE23</f>
        <v>768.62</v>
      </c>
      <c r="AN23" s="77" t="n">
        <f aca="false">AF23*2.5+AG23*6+AI23*3+AJ23*4</f>
        <v>126</v>
      </c>
      <c r="AO23" s="80"/>
      <c r="AP23" s="81" t="n">
        <v>5</v>
      </c>
      <c r="AQ23" s="81" t="n">
        <v>6</v>
      </c>
      <c r="AR23" s="81" t="n">
        <v>7</v>
      </c>
      <c r="AS23" s="81" t="n">
        <v>1</v>
      </c>
      <c r="AT23" s="81" t="n">
        <v>5</v>
      </c>
      <c r="AU23" s="81" t="n">
        <v>1</v>
      </c>
      <c r="AV23" s="81" t="n">
        <v>1</v>
      </c>
      <c r="AW23" s="81" t="n">
        <f aca="false">AU23-AT23</f>
        <v>-4</v>
      </c>
      <c r="AX23" s="82" t="n">
        <f aca="false">AV23*40</f>
        <v>40</v>
      </c>
      <c r="AY23" s="80" t="n">
        <f aca="false">AW23*-20</f>
        <v>80</v>
      </c>
      <c r="AZ23" s="72" t="n">
        <v>1262</v>
      </c>
      <c r="BA23" s="72" t="n">
        <v>1371</v>
      </c>
      <c r="BB23" s="72" t="n">
        <v>1488</v>
      </c>
      <c r="BC23" s="76" t="n">
        <v>1</v>
      </c>
      <c r="BD23" s="72" t="n">
        <v>1262</v>
      </c>
      <c r="BE23" s="72" t="n">
        <v>1508.4</v>
      </c>
      <c r="BF23" s="72" t="n">
        <f aca="false">BE23-BD23</f>
        <v>246.4</v>
      </c>
      <c r="BG23" s="83" t="n">
        <f aca="false">BE23*0.1</f>
        <v>150.84</v>
      </c>
      <c r="BH23" s="84"/>
      <c r="BI23" s="72" t="n">
        <v>707</v>
      </c>
      <c r="BJ23" s="72" t="n">
        <v>807</v>
      </c>
      <c r="BK23" s="72" t="n">
        <v>918</v>
      </c>
      <c r="BL23" s="76" t="n">
        <v>2</v>
      </c>
      <c r="BM23" s="72" t="n">
        <v>807</v>
      </c>
      <c r="BN23" s="72" t="n">
        <v>898.97</v>
      </c>
      <c r="BO23" s="72" t="n">
        <f aca="false">BN23-BM23</f>
        <v>91.97</v>
      </c>
      <c r="BP23" s="85" t="n">
        <f aca="false">BN23*0.07</f>
        <v>62.9279</v>
      </c>
      <c r="BQ23" s="86"/>
      <c r="BR23" s="72" t="n">
        <v>446</v>
      </c>
      <c r="BS23" s="72" t="n">
        <v>480</v>
      </c>
      <c r="BT23" s="72" t="n">
        <v>520</v>
      </c>
      <c r="BU23" s="72" t="n">
        <v>2</v>
      </c>
      <c r="BV23" s="72" t="n">
        <v>480</v>
      </c>
      <c r="BW23" s="72" t="n">
        <v>503.44</v>
      </c>
      <c r="BX23" s="72" t="n">
        <f aca="false">BW23-BV23</f>
        <v>23.44</v>
      </c>
      <c r="BY23" s="85" t="n">
        <f aca="false">BW23*0.06</f>
        <v>30.2064</v>
      </c>
      <c r="BZ23" s="87"/>
      <c r="CA23" s="88" t="n">
        <f aca="false">BY23+BP23+BG23+AX23+AN23+Y23+M23</f>
        <v>653.5943</v>
      </c>
      <c r="CB23" s="88" t="n">
        <f aca="false">BZ23+BQ23+BH23+AY23+AO23+Z23+N23</f>
        <v>84.11</v>
      </c>
    </row>
    <row r="24" s="47" customFormat="true" ht="12.95" hidden="false" customHeight="true" outlineLevel="0" collapsed="false">
      <c r="A24" s="72" t="n">
        <v>22</v>
      </c>
      <c r="B24" s="72" t="n">
        <v>706</v>
      </c>
      <c r="C24" s="73" t="s">
        <v>343</v>
      </c>
      <c r="D24" s="73" t="s">
        <v>335</v>
      </c>
      <c r="E24" s="74" t="n">
        <v>31</v>
      </c>
      <c r="F24" s="75" t="n">
        <v>1565</v>
      </c>
      <c r="G24" s="75" t="n">
        <v>1659</v>
      </c>
      <c r="H24" s="75" t="n">
        <v>1825</v>
      </c>
      <c r="I24" s="76" t="n">
        <v>2</v>
      </c>
      <c r="J24" s="76" t="n">
        <v>1659</v>
      </c>
      <c r="K24" s="76" t="n">
        <v>2633.4</v>
      </c>
      <c r="L24" s="76" t="n">
        <f aca="false">K24-J24</f>
        <v>974.4</v>
      </c>
      <c r="M24" s="77" t="n">
        <f aca="false">K24*0.2</f>
        <v>526.68</v>
      </c>
      <c r="N24" s="78"/>
      <c r="O24" s="75" t="n">
        <v>39</v>
      </c>
      <c r="P24" s="75" t="n">
        <v>42</v>
      </c>
      <c r="Q24" s="75" t="n">
        <v>46</v>
      </c>
      <c r="R24" s="76" t="n">
        <v>1</v>
      </c>
      <c r="S24" s="76" t="n">
        <v>39</v>
      </c>
      <c r="T24" s="76" t="n">
        <v>30</v>
      </c>
      <c r="U24" s="76" t="n">
        <v>11</v>
      </c>
      <c r="V24" s="76" t="n">
        <v>13</v>
      </c>
      <c r="W24" s="76" t="n">
        <f aca="false">SUM(T24:V24)</f>
        <v>54</v>
      </c>
      <c r="X24" s="76" t="n">
        <f aca="false">W24-S24</f>
        <v>15</v>
      </c>
      <c r="Y24" s="77" t="n">
        <f aca="false">W24*1.5</f>
        <v>81</v>
      </c>
      <c r="Z24" s="80"/>
      <c r="AA24" s="72" t="n">
        <v>1416</v>
      </c>
      <c r="AB24" s="72" t="n">
        <v>1604</v>
      </c>
      <c r="AC24" s="72" t="n">
        <v>1793</v>
      </c>
      <c r="AD24" s="76" t="n">
        <v>1</v>
      </c>
      <c r="AE24" s="76" t="n">
        <v>1416</v>
      </c>
      <c r="AF24" s="76" t="n">
        <v>25</v>
      </c>
      <c r="AG24" s="76"/>
      <c r="AH24" s="76" t="n">
        <v>3</v>
      </c>
      <c r="AI24" s="76" t="n">
        <v>3</v>
      </c>
      <c r="AJ24" s="76" t="n">
        <v>7</v>
      </c>
      <c r="AK24" s="76" t="n">
        <f aca="false">AJ24+AH24+AF24+AG24</f>
        <v>35</v>
      </c>
      <c r="AL24" s="76" t="n">
        <v>1459.3</v>
      </c>
      <c r="AM24" s="76" t="n">
        <f aca="false">AL24-AE24</f>
        <v>43.3</v>
      </c>
      <c r="AN24" s="77" t="n">
        <f aca="false">AF24*2.5+AG24*6+AI24*3+AJ24*4</f>
        <v>99.5</v>
      </c>
      <c r="AO24" s="80"/>
      <c r="AP24" s="81" t="n">
        <v>2</v>
      </c>
      <c r="AQ24" s="81" t="n">
        <v>3</v>
      </c>
      <c r="AR24" s="81" t="n">
        <v>4</v>
      </c>
      <c r="AS24" s="81" t="n">
        <v>2</v>
      </c>
      <c r="AT24" s="81" t="n">
        <v>3</v>
      </c>
      <c r="AU24" s="81"/>
      <c r="AV24" s="81"/>
      <c r="AW24" s="81" t="n">
        <f aca="false">AU24-AT24</f>
        <v>-3</v>
      </c>
      <c r="AX24" s="82" t="n">
        <f aca="false">AV24*40</f>
        <v>0</v>
      </c>
      <c r="AY24" s="80" t="n">
        <f aca="false">AW24*-20</f>
        <v>60</v>
      </c>
      <c r="AZ24" s="72" t="n">
        <v>1142</v>
      </c>
      <c r="BA24" s="72" t="n">
        <v>1279</v>
      </c>
      <c r="BB24" s="72" t="n">
        <v>1427</v>
      </c>
      <c r="BC24" s="76" t="n">
        <v>1</v>
      </c>
      <c r="BD24" s="72" t="n">
        <v>1142</v>
      </c>
      <c r="BE24" s="72" t="n">
        <v>514.34</v>
      </c>
      <c r="BF24" s="72" t="n">
        <f aca="false">BE24-BD24</f>
        <v>-627.66</v>
      </c>
      <c r="BG24" s="83" t="n">
        <f aca="false">BE24*0.1</f>
        <v>51.434</v>
      </c>
      <c r="BH24" s="87" t="n">
        <f aca="false">BF24*-0.05</f>
        <v>31.383</v>
      </c>
      <c r="BI24" s="72" t="n">
        <v>795</v>
      </c>
      <c r="BJ24" s="72" t="n">
        <v>918</v>
      </c>
      <c r="BK24" s="72" t="n">
        <v>1056</v>
      </c>
      <c r="BL24" s="76" t="n">
        <v>1</v>
      </c>
      <c r="BM24" s="72" t="n">
        <v>795</v>
      </c>
      <c r="BN24" s="72" t="n">
        <v>832</v>
      </c>
      <c r="BO24" s="72" t="n">
        <f aca="false">BN24-BM24</f>
        <v>37</v>
      </c>
      <c r="BP24" s="85" t="n">
        <f aca="false">BN24*0.05</f>
        <v>41.6</v>
      </c>
      <c r="BQ24" s="86"/>
      <c r="BR24" s="72" t="n">
        <v>224</v>
      </c>
      <c r="BS24" s="72" t="n">
        <v>255</v>
      </c>
      <c r="BT24" s="72" t="n">
        <v>291</v>
      </c>
      <c r="BU24" s="72" t="n">
        <v>1</v>
      </c>
      <c r="BV24" s="72" t="n">
        <v>224</v>
      </c>
      <c r="BW24" s="72" t="n">
        <v>119.8</v>
      </c>
      <c r="BX24" s="72" t="n">
        <f aca="false">BW24-BV24</f>
        <v>-104.2</v>
      </c>
      <c r="BY24" s="85"/>
      <c r="BZ24" s="87" t="n">
        <f aca="false">BX24*-0.04</f>
        <v>4.168</v>
      </c>
      <c r="CA24" s="88" t="n">
        <f aca="false">BY24+BP24+BG24+AX24+AN24+Y24+M24</f>
        <v>800.214</v>
      </c>
      <c r="CB24" s="88" t="n">
        <f aca="false">BZ24+BQ24+BH24+AY24+AO24+Z24+N24</f>
        <v>95.551</v>
      </c>
    </row>
    <row r="25" s="47" customFormat="true" ht="13" hidden="false" customHeight="true" outlineLevel="0" collapsed="false">
      <c r="A25" s="72" t="n">
        <v>23</v>
      </c>
      <c r="B25" s="72" t="n">
        <v>710</v>
      </c>
      <c r="C25" s="73" t="s">
        <v>344</v>
      </c>
      <c r="D25" s="73" t="s">
        <v>335</v>
      </c>
      <c r="E25" s="74" t="n">
        <v>31</v>
      </c>
      <c r="F25" s="75" t="n">
        <v>938</v>
      </c>
      <c r="G25" s="75" t="n">
        <v>1028</v>
      </c>
      <c r="H25" s="75" t="n">
        <v>1131</v>
      </c>
      <c r="I25" s="76" t="n">
        <v>1</v>
      </c>
      <c r="J25" s="76" t="n">
        <v>938</v>
      </c>
      <c r="K25" s="76" t="n">
        <v>256</v>
      </c>
      <c r="L25" s="76" t="n">
        <f aca="false">K25-J25</f>
        <v>-682</v>
      </c>
      <c r="M25" s="77" t="n">
        <f aca="false">K25*0.15</f>
        <v>38.4</v>
      </c>
      <c r="N25" s="78" t="n">
        <f aca="false">L25*-0.05</f>
        <v>34.1</v>
      </c>
      <c r="O25" s="75" t="n">
        <v>47</v>
      </c>
      <c r="P25" s="75" t="n">
        <v>51</v>
      </c>
      <c r="Q25" s="75" t="n">
        <v>56</v>
      </c>
      <c r="R25" s="76" t="n">
        <v>1</v>
      </c>
      <c r="S25" s="76" t="n">
        <v>47</v>
      </c>
      <c r="T25" s="76" t="n">
        <v>39</v>
      </c>
      <c r="U25" s="76" t="n">
        <v>17</v>
      </c>
      <c r="V25" s="76" t="n">
        <v>4</v>
      </c>
      <c r="W25" s="76" t="n">
        <f aca="false">SUM(T25:V25)</f>
        <v>60</v>
      </c>
      <c r="X25" s="76" t="n">
        <f aca="false">W25-S25</f>
        <v>13</v>
      </c>
      <c r="Y25" s="77" t="n">
        <f aca="false">W25*1.5</f>
        <v>90</v>
      </c>
      <c r="Z25" s="80"/>
      <c r="AA25" s="72" t="n">
        <v>718</v>
      </c>
      <c r="AB25" s="72" t="n">
        <v>802</v>
      </c>
      <c r="AC25" s="72" t="n">
        <v>887</v>
      </c>
      <c r="AD25" s="76" t="n">
        <v>1</v>
      </c>
      <c r="AE25" s="76" t="n">
        <v>718</v>
      </c>
      <c r="AF25" s="76" t="n">
        <v>17</v>
      </c>
      <c r="AG25" s="76" t="n">
        <v>8</v>
      </c>
      <c r="AH25" s="76"/>
      <c r="AI25" s="76"/>
      <c r="AJ25" s="76" t="n">
        <v>11</v>
      </c>
      <c r="AK25" s="76" t="n">
        <f aca="false">AJ25+AH25+AF25+AG25</f>
        <v>36</v>
      </c>
      <c r="AL25" s="76" t="n">
        <v>1824.87</v>
      </c>
      <c r="AM25" s="76" t="n">
        <f aca="false">AL25-AE25</f>
        <v>1106.87</v>
      </c>
      <c r="AN25" s="77" t="n">
        <f aca="false">AF25*2.5+AG25*6+AI25*3+AJ25*4</f>
        <v>134.5</v>
      </c>
      <c r="AO25" s="80"/>
      <c r="AP25" s="81" t="n">
        <v>3</v>
      </c>
      <c r="AQ25" s="81" t="n">
        <v>4</v>
      </c>
      <c r="AR25" s="81" t="n">
        <v>5</v>
      </c>
      <c r="AS25" s="81" t="n">
        <v>1</v>
      </c>
      <c r="AT25" s="81" t="n">
        <v>3</v>
      </c>
      <c r="AU25" s="81"/>
      <c r="AV25" s="81"/>
      <c r="AW25" s="81" t="n">
        <f aca="false">AU25-AT25</f>
        <v>-3</v>
      </c>
      <c r="AX25" s="82" t="n">
        <f aca="false">AV25*40</f>
        <v>0</v>
      </c>
      <c r="AY25" s="80" t="n">
        <f aca="false">AW25*-20</f>
        <v>60</v>
      </c>
      <c r="AZ25" s="72"/>
      <c r="BA25" s="72"/>
      <c r="BB25" s="72"/>
      <c r="BC25" s="76"/>
      <c r="BD25" s="72"/>
      <c r="BE25" s="72"/>
      <c r="BF25" s="72" t="n">
        <f aca="false">BE25-BD25</f>
        <v>0</v>
      </c>
      <c r="BG25" s="83"/>
      <c r="BH25" s="84"/>
      <c r="BI25" s="72" t="n">
        <v>870</v>
      </c>
      <c r="BJ25" s="72" t="n">
        <v>1026</v>
      </c>
      <c r="BK25" s="72" t="n">
        <v>1200</v>
      </c>
      <c r="BL25" s="76" t="n">
        <v>1</v>
      </c>
      <c r="BM25" s="72" t="n">
        <v>870</v>
      </c>
      <c r="BN25" s="72" t="n">
        <v>812.3</v>
      </c>
      <c r="BO25" s="72" t="n">
        <f aca="false">BN25-BM25</f>
        <v>-57.7</v>
      </c>
      <c r="BP25" s="85"/>
      <c r="BQ25" s="92" t="n">
        <f aca="false">BO25*-0.03</f>
        <v>1.731</v>
      </c>
      <c r="BR25" s="72" t="n">
        <v>247</v>
      </c>
      <c r="BS25" s="72" t="n">
        <v>264</v>
      </c>
      <c r="BT25" s="72" t="n">
        <v>284</v>
      </c>
      <c r="BU25" s="72" t="n">
        <v>1</v>
      </c>
      <c r="BV25" s="72" t="n">
        <v>247</v>
      </c>
      <c r="BW25" s="72" t="n">
        <v>541.05</v>
      </c>
      <c r="BX25" s="72" t="n">
        <f aca="false">BW25-BV25</f>
        <v>294.05</v>
      </c>
      <c r="BY25" s="85" t="n">
        <f aca="false">BW25*0.04</f>
        <v>21.642</v>
      </c>
      <c r="BZ25" s="87"/>
      <c r="CA25" s="88" t="n">
        <f aca="false">BY25+BP25+BG25+AX25+AN25+Y25+M25</f>
        <v>284.542</v>
      </c>
      <c r="CB25" s="88" t="n">
        <f aca="false">BZ25+BQ25+BH25+AY25+AO25+Z25+N25</f>
        <v>95.831</v>
      </c>
    </row>
    <row r="26" s="47" customFormat="true" ht="13" hidden="false" customHeight="true" outlineLevel="0" collapsed="false">
      <c r="A26" s="72" t="n">
        <v>24</v>
      </c>
      <c r="B26" s="72" t="n">
        <v>713</v>
      </c>
      <c r="C26" s="73" t="s">
        <v>345</v>
      </c>
      <c r="D26" s="73" t="s">
        <v>335</v>
      </c>
      <c r="E26" s="74" t="n">
        <v>28</v>
      </c>
      <c r="F26" s="75" t="n">
        <v>728</v>
      </c>
      <c r="G26" s="75" t="n">
        <v>792</v>
      </c>
      <c r="H26" s="75" t="n">
        <v>871</v>
      </c>
      <c r="I26" s="76" t="n">
        <v>2</v>
      </c>
      <c r="J26" s="113" t="n">
        <v>646.2</v>
      </c>
      <c r="K26" s="76" t="n">
        <v>1259.49</v>
      </c>
      <c r="L26" s="76" t="n">
        <f aca="false">K26-J26</f>
        <v>613.29</v>
      </c>
      <c r="M26" s="77" t="n">
        <f aca="false">K26*0.2</f>
        <v>251.898</v>
      </c>
      <c r="N26" s="78"/>
      <c r="O26" s="75" t="n">
        <v>33</v>
      </c>
      <c r="P26" s="75" t="n">
        <v>36</v>
      </c>
      <c r="Q26" s="75" t="n">
        <v>40</v>
      </c>
      <c r="R26" s="76" t="n">
        <v>2</v>
      </c>
      <c r="S26" s="76" t="n">
        <v>36</v>
      </c>
      <c r="T26" s="76" t="n">
        <v>23</v>
      </c>
      <c r="U26" s="76" t="n">
        <v>13</v>
      </c>
      <c r="V26" s="76" t="n">
        <v>19</v>
      </c>
      <c r="W26" s="76" t="n">
        <f aca="false">SUM(T26:V26)</f>
        <v>55</v>
      </c>
      <c r="X26" s="76" t="n">
        <f aca="false">W26-S26</f>
        <v>19</v>
      </c>
      <c r="Y26" s="77" t="n">
        <f aca="false">T26*2+U26*2+V26*2.5</f>
        <v>119.5</v>
      </c>
      <c r="Z26" s="78"/>
      <c r="AA26" s="72" t="n">
        <v>1104</v>
      </c>
      <c r="AB26" s="72" t="n">
        <v>1259</v>
      </c>
      <c r="AC26" s="72" t="n">
        <v>1413</v>
      </c>
      <c r="AD26" s="76" t="n">
        <v>2</v>
      </c>
      <c r="AE26" s="76" t="n">
        <v>1137.2</v>
      </c>
      <c r="AF26" s="76" t="n">
        <v>22</v>
      </c>
      <c r="AG26" s="76" t="n">
        <v>1</v>
      </c>
      <c r="AH26" s="76"/>
      <c r="AI26" s="76"/>
      <c r="AJ26" s="76" t="n">
        <v>7</v>
      </c>
      <c r="AK26" s="76" t="n">
        <f aca="false">AJ26+AH26+AF26+AG26</f>
        <v>30</v>
      </c>
      <c r="AL26" s="76" t="n">
        <v>1275.45</v>
      </c>
      <c r="AM26" s="76" t="n">
        <f aca="false">AL26-AE26</f>
        <v>138.25</v>
      </c>
      <c r="AN26" s="79" t="n">
        <f aca="false">AF26*3.5+AG26*9+AI26*5+AJ26*6</f>
        <v>128</v>
      </c>
      <c r="AO26" s="80"/>
      <c r="AP26" s="81" t="n">
        <v>1</v>
      </c>
      <c r="AQ26" s="81" t="n">
        <v>2</v>
      </c>
      <c r="AR26" s="81" t="n">
        <v>3</v>
      </c>
      <c r="AS26" s="81" t="n">
        <v>1</v>
      </c>
      <c r="AT26" s="81" t="n">
        <v>1</v>
      </c>
      <c r="AU26" s="81"/>
      <c r="AV26" s="81"/>
      <c r="AW26" s="81" t="n">
        <f aca="false">AU26-AT26</f>
        <v>-1</v>
      </c>
      <c r="AX26" s="82" t="n">
        <f aca="false">AV26*40</f>
        <v>0</v>
      </c>
      <c r="AY26" s="80" t="n">
        <f aca="false">AW26*-20</f>
        <v>20</v>
      </c>
      <c r="AZ26" s="72" t="n">
        <v>1033</v>
      </c>
      <c r="BA26" s="72" t="n">
        <v>1157</v>
      </c>
      <c r="BB26" s="72" t="n">
        <v>1291</v>
      </c>
      <c r="BC26" s="76" t="n">
        <v>1</v>
      </c>
      <c r="BD26" s="72" t="n">
        <v>933</v>
      </c>
      <c r="BE26" s="72" t="n">
        <v>142.8</v>
      </c>
      <c r="BF26" s="72" t="n">
        <f aca="false">BE26-BD26</f>
        <v>-790.2</v>
      </c>
      <c r="BG26" s="83" t="n">
        <f aca="false">BE26*0.1</f>
        <v>14.28</v>
      </c>
      <c r="BH26" s="87" t="n">
        <f aca="false">BF26*-0.05</f>
        <v>39.51</v>
      </c>
      <c r="BI26" s="72" t="n">
        <v>490</v>
      </c>
      <c r="BJ26" s="72" t="n">
        <v>582</v>
      </c>
      <c r="BK26" s="72" t="n">
        <v>684</v>
      </c>
      <c r="BL26" s="76" t="n">
        <v>1</v>
      </c>
      <c r="BM26" s="72" t="n">
        <v>442.6</v>
      </c>
      <c r="BN26" s="72" t="n">
        <v>804.7</v>
      </c>
      <c r="BO26" s="72" t="n">
        <f aca="false">BN26-BM26</f>
        <v>362.1</v>
      </c>
      <c r="BP26" s="85" t="n">
        <f aca="false">BN26*0.05</f>
        <v>40.235</v>
      </c>
      <c r="BQ26" s="92"/>
      <c r="BR26" s="72" t="n">
        <v>206</v>
      </c>
      <c r="BS26" s="72" t="n">
        <v>234</v>
      </c>
      <c r="BT26" s="72" t="n">
        <v>268</v>
      </c>
      <c r="BU26" s="72" t="n">
        <v>1</v>
      </c>
      <c r="BV26" s="72" t="n">
        <v>186.1</v>
      </c>
      <c r="BW26" s="72" t="n">
        <v>75.05</v>
      </c>
      <c r="BX26" s="72" t="n">
        <f aca="false">BW26-BV26</f>
        <v>-111.05</v>
      </c>
      <c r="BY26" s="85"/>
      <c r="BZ26" s="87" t="n">
        <f aca="false">BX26*-0.04</f>
        <v>4.442</v>
      </c>
      <c r="CA26" s="88" t="n">
        <f aca="false">BY26+BP26+BG26+AX26+AN26+Y26+M26</f>
        <v>553.913</v>
      </c>
      <c r="CB26" s="88" t="n">
        <f aca="false">BZ26+BQ26+BH26+AY26+AO26+Z26+N26</f>
        <v>63.952</v>
      </c>
    </row>
    <row r="27" s="47" customFormat="true" ht="13" hidden="false" customHeight="true" outlineLevel="0" collapsed="false">
      <c r="A27" s="72" t="n">
        <v>25</v>
      </c>
      <c r="B27" s="72" t="n">
        <v>738</v>
      </c>
      <c r="C27" s="73" t="s">
        <v>346</v>
      </c>
      <c r="D27" s="73" t="s">
        <v>335</v>
      </c>
      <c r="E27" s="74" t="n">
        <v>31</v>
      </c>
      <c r="F27" s="75" t="n">
        <v>1038</v>
      </c>
      <c r="G27" s="75" t="n">
        <v>1135</v>
      </c>
      <c r="H27" s="75" t="n">
        <v>1249</v>
      </c>
      <c r="I27" s="76" t="n">
        <v>1</v>
      </c>
      <c r="J27" s="76" t="n">
        <v>1038</v>
      </c>
      <c r="K27" s="76" t="n">
        <v>1047.25</v>
      </c>
      <c r="L27" s="76" t="n">
        <f aca="false">K27-J27</f>
        <v>9.25</v>
      </c>
      <c r="M27" s="77" t="n">
        <f aca="false">K27*0.15</f>
        <v>157.0875</v>
      </c>
      <c r="N27" s="78"/>
      <c r="O27" s="75" t="n">
        <v>35</v>
      </c>
      <c r="P27" s="75" t="n">
        <v>38</v>
      </c>
      <c r="Q27" s="75" t="n">
        <v>42</v>
      </c>
      <c r="R27" s="76" t="n">
        <v>3</v>
      </c>
      <c r="S27" s="76" t="n">
        <v>42</v>
      </c>
      <c r="T27" s="76" t="n">
        <v>29</v>
      </c>
      <c r="U27" s="76" t="n">
        <v>14</v>
      </c>
      <c r="V27" s="76" t="n">
        <v>5</v>
      </c>
      <c r="W27" s="76" t="n">
        <f aca="false">SUM(T27:V27)</f>
        <v>48</v>
      </c>
      <c r="X27" s="76" t="n">
        <f aca="false">W27-S27</f>
        <v>6</v>
      </c>
      <c r="Y27" s="77" t="n">
        <f aca="false">T27*3+U27*2.5+V27*3.5</f>
        <v>139.5</v>
      </c>
      <c r="Z27" s="80"/>
      <c r="AA27" s="72" t="n">
        <v>1405</v>
      </c>
      <c r="AB27" s="72" t="n">
        <v>1570</v>
      </c>
      <c r="AC27" s="72" t="n">
        <v>1734</v>
      </c>
      <c r="AD27" s="76" t="n">
        <v>3</v>
      </c>
      <c r="AE27" s="76" t="n">
        <v>1734</v>
      </c>
      <c r="AF27" s="76" t="n">
        <v>20</v>
      </c>
      <c r="AG27" s="76" t="n">
        <v>2</v>
      </c>
      <c r="AH27" s="76" t="n">
        <v>4</v>
      </c>
      <c r="AI27" s="76" t="n">
        <v>4</v>
      </c>
      <c r="AJ27" s="76" t="n">
        <v>14</v>
      </c>
      <c r="AK27" s="76" t="n">
        <f aca="false">AJ27+AH27+AF27+AG27</f>
        <v>40</v>
      </c>
      <c r="AL27" s="76" t="n">
        <v>2006.59</v>
      </c>
      <c r="AM27" s="76" t="n">
        <f aca="false">AL27-AE27</f>
        <v>272.59</v>
      </c>
      <c r="AN27" s="79" t="n">
        <f aca="false">AF27*5+AG27*12+AI27*7+AJ27*9</f>
        <v>278</v>
      </c>
      <c r="AO27" s="80"/>
      <c r="AP27" s="81" t="n">
        <v>4</v>
      </c>
      <c r="AQ27" s="81" t="n">
        <v>5</v>
      </c>
      <c r="AR27" s="81" t="n">
        <v>6</v>
      </c>
      <c r="AS27" s="81" t="n">
        <v>1</v>
      </c>
      <c r="AT27" s="81" t="n">
        <v>4</v>
      </c>
      <c r="AU27" s="81" t="n">
        <v>2</v>
      </c>
      <c r="AV27" s="81" t="n">
        <v>2</v>
      </c>
      <c r="AW27" s="81" t="n">
        <f aca="false">AU27-AT27</f>
        <v>-2</v>
      </c>
      <c r="AX27" s="82" t="n">
        <f aca="false">AV27*40</f>
        <v>80</v>
      </c>
      <c r="AY27" s="80" t="n">
        <f aca="false">AW27*-20</f>
        <v>40</v>
      </c>
      <c r="AZ27" s="72" t="n">
        <v>1295</v>
      </c>
      <c r="BA27" s="72" t="n">
        <v>1430</v>
      </c>
      <c r="BB27" s="72" t="n">
        <v>1577</v>
      </c>
      <c r="BC27" s="76" t="n">
        <v>3</v>
      </c>
      <c r="BD27" s="72" t="n">
        <v>1577</v>
      </c>
      <c r="BE27" s="72" t="n">
        <v>1610.28</v>
      </c>
      <c r="BF27" s="72" t="n">
        <f aca="false">BE27-BD27</f>
        <v>33.28</v>
      </c>
      <c r="BG27" s="83" t="n">
        <f aca="false">BE27*0.15</f>
        <v>241.542</v>
      </c>
      <c r="BH27" s="84"/>
      <c r="BI27" s="72" t="n">
        <v>632</v>
      </c>
      <c r="BJ27" s="72" t="n">
        <v>740</v>
      </c>
      <c r="BK27" s="72" t="n">
        <v>860</v>
      </c>
      <c r="BL27" s="76" t="n">
        <v>1</v>
      </c>
      <c r="BM27" s="72" t="n">
        <v>632</v>
      </c>
      <c r="BN27" s="72" t="n">
        <v>639.81</v>
      </c>
      <c r="BO27" s="72" t="n">
        <f aca="false">BN27-BM27</f>
        <v>7.80999999999995</v>
      </c>
      <c r="BP27" s="85" t="n">
        <f aca="false">BN27*0.05</f>
        <v>31.9905</v>
      </c>
      <c r="BQ27" s="92"/>
      <c r="BR27" s="72" t="n">
        <v>161</v>
      </c>
      <c r="BS27" s="72" t="n">
        <v>183</v>
      </c>
      <c r="BT27" s="72" t="n">
        <v>209</v>
      </c>
      <c r="BU27" s="72" t="n">
        <v>3</v>
      </c>
      <c r="BV27" s="72" t="n">
        <v>209</v>
      </c>
      <c r="BW27" s="72" t="n">
        <v>399</v>
      </c>
      <c r="BX27" s="72" t="n">
        <f aca="false">BW27-BV27</f>
        <v>190</v>
      </c>
      <c r="BY27" s="85" t="n">
        <f aca="false">BW27*0.09</f>
        <v>35.91</v>
      </c>
      <c r="BZ27" s="87"/>
      <c r="CA27" s="88" t="n">
        <f aca="false">BY27+BP27+BG27+AX27+AN27+Y27+M27</f>
        <v>964.03</v>
      </c>
      <c r="CB27" s="88" t="n">
        <f aca="false">BZ27+BQ27+BH27+AY27+AO27+Z27+N27</f>
        <v>40</v>
      </c>
    </row>
    <row r="28" s="47" customFormat="true" ht="13" hidden="false" customHeight="true" outlineLevel="0" collapsed="false">
      <c r="A28" s="72" t="n">
        <v>26</v>
      </c>
      <c r="B28" s="72" t="n">
        <v>329</v>
      </c>
      <c r="C28" s="73" t="s">
        <v>347</v>
      </c>
      <c r="D28" s="73" t="s">
        <v>335</v>
      </c>
      <c r="E28" s="74" t="n">
        <v>31</v>
      </c>
      <c r="F28" s="75" t="n">
        <v>1282</v>
      </c>
      <c r="G28" s="75" t="n">
        <v>1419</v>
      </c>
      <c r="H28" s="75" t="n">
        <v>1561</v>
      </c>
      <c r="I28" s="76" t="n">
        <v>1</v>
      </c>
      <c r="J28" s="76" t="n">
        <v>1282</v>
      </c>
      <c r="K28" s="76" t="n">
        <v>1299.6</v>
      </c>
      <c r="L28" s="76" t="n">
        <f aca="false">K28-J28</f>
        <v>17.5999999999999</v>
      </c>
      <c r="M28" s="77" t="n">
        <f aca="false">K28*0.15</f>
        <v>194.94</v>
      </c>
      <c r="N28" s="78"/>
      <c r="O28" s="75" t="n">
        <v>82</v>
      </c>
      <c r="P28" s="75" t="n">
        <v>88</v>
      </c>
      <c r="Q28" s="75" t="n">
        <v>97</v>
      </c>
      <c r="R28" s="76" t="n">
        <v>1</v>
      </c>
      <c r="S28" s="76" t="n">
        <v>82</v>
      </c>
      <c r="T28" s="76" t="n">
        <v>34</v>
      </c>
      <c r="U28" s="76" t="n">
        <v>10</v>
      </c>
      <c r="V28" s="76" t="n">
        <v>15</v>
      </c>
      <c r="W28" s="76" t="n">
        <f aca="false">SUM(T28:V28)</f>
        <v>59</v>
      </c>
      <c r="X28" s="76" t="n">
        <f aca="false">W28-S28</f>
        <v>-23</v>
      </c>
      <c r="Y28" s="79"/>
      <c r="Z28" s="78" t="n">
        <f aca="false">X28*-1.5</f>
        <v>34.5</v>
      </c>
      <c r="AA28" s="72" t="n">
        <v>3771</v>
      </c>
      <c r="AB28" s="72" t="n">
        <v>4121</v>
      </c>
      <c r="AC28" s="72" t="n">
        <v>4471</v>
      </c>
      <c r="AD28" s="76" t="n">
        <v>2</v>
      </c>
      <c r="AE28" s="76" t="n">
        <v>4121</v>
      </c>
      <c r="AF28" s="76" t="n">
        <v>8</v>
      </c>
      <c r="AG28" s="76" t="n">
        <v>7</v>
      </c>
      <c r="AH28" s="76" t="n">
        <v>14</v>
      </c>
      <c r="AI28" s="76" t="n">
        <v>11</v>
      </c>
      <c r="AJ28" s="76" t="n">
        <v>39</v>
      </c>
      <c r="AK28" s="76" t="n">
        <f aca="false">AJ28+AH28+AF28+AG28</f>
        <v>68</v>
      </c>
      <c r="AL28" s="76" t="n">
        <v>4373.4</v>
      </c>
      <c r="AM28" s="76" t="n">
        <f aca="false">AL28-AE28</f>
        <v>252.4</v>
      </c>
      <c r="AN28" s="79" t="n">
        <f aca="false">AF28*3.5+AG28*9+AI28*5+AJ28*6</f>
        <v>380</v>
      </c>
      <c r="AO28" s="80"/>
      <c r="AP28" s="81" t="n">
        <v>14</v>
      </c>
      <c r="AQ28" s="81" t="n">
        <v>15</v>
      </c>
      <c r="AR28" s="81" t="n">
        <v>17</v>
      </c>
      <c r="AS28" s="81" t="n">
        <v>1</v>
      </c>
      <c r="AT28" s="74" t="n">
        <v>14</v>
      </c>
      <c r="AU28" s="81" t="n">
        <v>4</v>
      </c>
      <c r="AV28" s="81" t="n">
        <v>4</v>
      </c>
      <c r="AW28" s="81" t="n">
        <f aca="false">AU28-AT28</f>
        <v>-10</v>
      </c>
      <c r="AX28" s="82" t="n">
        <f aca="false">AV28*40</f>
        <v>160</v>
      </c>
      <c r="AY28" s="80" t="n">
        <f aca="false">AW28*-20</f>
        <v>200</v>
      </c>
      <c r="AZ28" s="72" t="n">
        <v>2222</v>
      </c>
      <c r="BA28" s="72" t="n">
        <v>2423</v>
      </c>
      <c r="BB28" s="72" t="n">
        <v>2641</v>
      </c>
      <c r="BC28" s="76" t="n">
        <v>1</v>
      </c>
      <c r="BD28" s="72" t="n">
        <v>2222</v>
      </c>
      <c r="BE28" s="72" t="n">
        <v>4119</v>
      </c>
      <c r="BF28" s="72" t="n">
        <f aca="false">BE28-BD28</f>
        <v>1897</v>
      </c>
      <c r="BG28" s="83" t="n">
        <f aca="false">BE28*0.1</f>
        <v>411.9</v>
      </c>
      <c r="BH28" s="84"/>
      <c r="BI28" s="72" t="n">
        <v>826</v>
      </c>
      <c r="BJ28" s="72" t="n">
        <v>976</v>
      </c>
      <c r="BK28" s="72" t="n">
        <v>1144</v>
      </c>
      <c r="BL28" s="76" t="n">
        <v>1</v>
      </c>
      <c r="BM28" s="72" t="n">
        <v>826</v>
      </c>
      <c r="BN28" s="72" t="n">
        <v>853.14</v>
      </c>
      <c r="BO28" s="72" t="n">
        <f aca="false">BN28-BM28</f>
        <v>27.14</v>
      </c>
      <c r="BP28" s="85" t="n">
        <f aca="false">BN28*0.05</f>
        <v>42.657</v>
      </c>
      <c r="BQ28" s="86"/>
      <c r="BR28" s="72" t="n">
        <v>440</v>
      </c>
      <c r="BS28" s="72" t="n">
        <v>500</v>
      </c>
      <c r="BT28" s="72" t="n">
        <v>572</v>
      </c>
      <c r="BU28" s="72" t="n">
        <v>1</v>
      </c>
      <c r="BV28" s="72" t="n">
        <v>440</v>
      </c>
      <c r="BW28" s="72" t="n">
        <v>444.35</v>
      </c>
      <c r="BX28" s="72" t="n">
        <f aca="false">BW28-BV28</f>
        <v>4.35000000000002</v>
      </c>
      <c r="BY28" s="85" t="n">
        <f aca="false">BW28*0.04</f>
        <v>17.774</v>
      </c>
      <c r="BZ28" s="87"/>
      <c r="CA28" s="88" t="n">
        <f aca="false">BY28+BP28+BG28+AX28+AN28+Y28+M28</f>
        <v>1207.271</v>
      </c>
      <c r="CB28" s="88" t="n">
        <f aca="false">BZ28+BQ28+BH28+AY28+AO28+Z28+N28</f>
        <v>234.5</v>
      </c>
    </row>
    <row r="29" s="47" customFormat="true" ht="13" hidden="false" customHeight="true" outlineLevel="0" collapsed="false">
      <c r="A29" s="72" t="n">
        <v>27</v>
      </c>
      <c r="B29" s="72" t="n">
        <v>734</v>
      </c>
      <c r="C29" s="73" t="s">
        <v>348</v>
      </c>
      <c r="D29" s="73" t="s">
        <v>335</v>
      </c>
      <c r="E29" s="74" t="n">
        <v>31</v>
      </c>
      <c r="F29" s="75" t="n">
        <v>1477</v>
      </c>
      <c r="G29" s="75" t="n">
        <v>1627</v>
      </c>
      <c r="H29" s="75" t="n">
        <v>1790</v>
      </c>
      <c r="I29" s="75" t="n">
        <v>1</v>
      </c>
      <c r="J29" s="76" t="n">
        <v>1477</v>
      </c>
      <c r="K29" s="76" t="n">
        <v>1040.86</v>
      </c>
      <c r="L29" s="76" t="n">
        <f aca="false">K29-J29</f>
        <v>-436.14</v>
      </c>
      <c r="M29" s="77" t="n">
        <f aca="false">K29*0.15</f>
        <v>156.129</v>
      </c>
      <c r="N29" s="78" t="n">
        <f aca="false">L29*-0.05</f>
        <v>21.807</v>
      </c>
      <c r="O29" s="75" t="n">
        <v>77</v>
      </c>
      <c r="P29" s="75" t="n">
        <v>82</v>
      </c>
      <c r="Q29" s="75" t="n">
        <v>90</v>
      </c>
      <c r="R29" s="75" t="n">
        <v>1</v>
      </c>
      <c r="S29" s="76" t="n">
        <v>77</v>
      </c>
      <c r="T29" s="76" t="n">
        <v>51</v>
      </c>
      <c r="U29" s="76" t="n">
        <v>37</v>
      </c>
      <c r="V29" s="76" t="n">
        <v>6</v>
      </c>
      <c r="W29" s="76" t="n">
        <f aca="false">SUM(T29:V29)</f>
        <v>94</v>
      </c>
      <c r="X29" s="76" t="n">
        <f aca="false">W29-S29</f>
        <v>17</v>
      </c>
      <c r="Y29" s="77" t="n">
        <f aca="false">W29*1.5</f>
        <v>141</v>
      </c>
      <c r="Z29" s="80"/>
      <c r="AA29" s="72" t="n">
        <v>1722</v>
      </c>
      <c r="AB29" s="72" t="n">
        <v>1916</v>
      </c>
      <c r="AC29" s="72" t="n">
        <v>2110</v>
      </c>
      <c r="AD29" s="76" t="n">
        <v>1</v>
      </c>
      <c r="AE29" s="76" t="n">
        <v>1722</v>
      </c>
      <c r="AF29" s="76" t="n">
        <v>14</v>
      </c>
      <c r="AG29" s="76" t="n">
        <v>5</v>
      </c>
      <c r="AH29" s="76"/>
      <c r="AI29" s="76"/>
      <c r="AJ29" s="76" t="n">
        <v>9</v>
      </c>
      <c r="AK29" s="76" t="n">
        <f aca="false">AJ29+AH29+AF29+AG29</f>
        <v>28</v>
      </c>
      <c r="AL29" s="76" t="n">
        <v>1427.55</v>
      </c>
      <c r="AM29" s="76" t="n">
        <f aca="false">AL29-AE29</f>
        <v>-294.45</v>
      </c>
      <c r="AN29" s="79"/>
      <c r="AO29" s="78" t="n">
        <f aca="false">AM29*-0.05</f>
        <v>14.7225</v>
      </c>
      <c r="AP29" s="81" t="n">
        <v>5</v>
      </c>
      <c r="AQ29" s="81" t="n">
        <v>6</v>
      </c>
      <c r="AR29" s="81" t="n">
        <v>7</v>
      </c>
      <c r="AS29" s="81" t="n">
        <v>1</v>
      </c>
      <c r="AT29" s="81" t="n">
        <v>5</v>
      </c>
      <c r="AU29" s="81"/>
      <c r="AV29" s="81"/>
      <c r="AW29" s="81" t="n">
        <f aca="false">AU29-AT29</f>
        <v>-5</v>
      </c>
      <c r="AX29" s="82" t="n">
        <f aca="false">AV29*40</f>
        <v>0</v>
      </c>
      <c r="AY29" s="80" t="n">
        <f aca="false">AW29*-20</f>
        <v>100</v>
      </c>
      <c r="AZ29" s="72" t="n">
        <v>2225</v>
      </c>
      <c r="BA29" s="72" t="n">
        <v>2469</v>
      </c>
      <c r="BB29" s="72" t="n">
        <v>2732</v>
      </c>
      <c r="BC29" s="76" t="n">
        <v>1</v>
      </c>
      <c r="BD29" s="72" t="n">
        <v>2225</v>
      </c>
      <c r="BE29" s="72" t="n">
        <v>823</v>
      </c>
      <c r="BF29" s="72" t="n">
        <f aca="false">BE29-BD29</f>
        <v>-1402</v>
      </c>
      <c r="BG29" s="83" t="n">
        <f aca="false">BE29*0.1</f>
        <v>82.3</v>
      </c>
      <c r="BH29" s="87" t="n">
        <f aca="false">BF29*-0.05</f>
        <v>70.1</v>
      </c>
      <c r="BI29" s="72" t="n">
        <v>1602</v>
      </c>
      <c r="BJ29" s="72" t="n">
        <v>1858</v>
      </c>
      <c r="BK29" s="72" t="n">
        <v>2146</v>
      </c>
      <c r="BL29" s="76" t="n">
        <v>1</v>
      </c>
      <c r="BM29" s="72" t="n">
        <v>1602</v>
      </c>
      <c r="BN29" s="72" t="n">
        <v>1382.4</v>
      </c>
      <c r="BO29" s="72" t="n">
        <f aca="false">BN29-BM29</f>
        <v>-219.6</v>
      </c>
      <c r="BP29" s="85"/>
      <c r="BQ29" s="92" t="n">
        <f aca="false">BO29*-0.03</f>
        <v>6.588</v>
      </c>
      <c r="BR29" s="72" t="n">
        <v>249</v>
      </c>
      <c r="BS29" s="72" t="n">
        <v>283</v>
      </c>
      <c r="BT29" s="72" t="n">
        <v>324</v>
      </c>
      <c r="BU29" s="72" t="n">
        <v>1</v>
      </c>
      <c r="BV29" s="72" t="n">
        <v>249</v>
      </c>
      <c r="BW29" s="72" t="n">
        <v>139.8</v>
      </c>
      <c r="BX29" s="72" t="n">
        <f aca="false">BW29-BV29</f>
        <v>-109.2</v>
      </c>
      <c r="BY29" s="85"/>
      <c r="BZ29" s="87" t="n">
        <f aca="false">BX29*-0.04</f>
        <v>4.368</v>
      </c>
      <c r="CA29" s="88" t="n">
        <f aca="false">BY29+BP29+BG29+AX29+AN29+Y29+M29</f>
        <v>379.429</v>
      </c>
      <c r="CB29" s="88" t="n">
        <f aca="false">BZ29+BQ29+BH29+AY29+AO29+Z29+N29</f>
        <v>217.5855</v>
      </c>
    </row>
    <row r="30" s="47" customFormat="true" ht="13" hidden="false" customHeight="true" outlineLevel="0" collapsed="false">
      <c r="A30" s="72" t="n">
        <v>28</v>
      </c>
      <c r="B30" s="72" t="n">
        <v>355</v>
      </c>
      <c r="C30" s="73" t="s">
        <v>349</v>
      </c>
      <c r="D30" s="73" t="s">
        <v>350</v>
      </c>
      <c r="E30" s="74" t="n">
        <v>31</v>
      </c>
      <c r="F30" s="75" t="n">
        <v>2114</v>
      </c>
      <c r="G30" s="75" t="n">
        <v>2345</v>
      </c>
      <c r="H30" s="75" t="n">
        <v>2580</v>
      </c>
      <c r="I30" s="76" t="n">
        <v>1</v>
      </c>
      <c r="J30" s="76" t="n">
        <v>2114</v>
      </c>
      <c r="K30" s="76" t="n">
        <v>2207.3</v>
      </c>
      <c r="L30" s="76" t="n">
        <f aca="false">K30-J30</f>
        <v>93.2999999999997</v>
      </c>
      <c r="M30" s="77" t="n">
        <f aca="false">K30*0.15</f>
        <v>331.095</v>
      </c>
      <c r="N30" s="78"/>
      <c r="O30" s="75" t="n">
        <v>98</v>
      </c>
      <c r="P30" s="75" t="n">
        <v>106</v>
      </c>
      <c r="Q30" s="75" t="n">
        <v>117</v>
      </c>
      <c r="R30" s="76" t="n">
        <v>1</v>
      </c>
      <c r="S30" s="76" t="n">
        <v>98</v>
      </c>
      <c r="T30" s="76" t="n">
        <v>26</v>
      </c>
      <c r="U30" s="76" t="n">
        <v>14</v>
      </c>
      <c r="V30" s="76" t="n">
        <v>25</v>
      </c>
      <c r="W30" s="76" t="n">
        <f aca="false">SUM(T30:V30)</f>
        <v>65</v>
      </c>
      <c r="X30" s="76" t="n">
        <f aca="false">W30-S30</f>
        <v>-33</v>
      </c>
      <c r="Y30" s="79"/>
      <c r="Z30" s="78" t="n">
        <f aca="false">X30*-1.5</f>
        <v>49.5</v>
      </c>
      <c r="AA30" s="72" t="n">
        <v>3606</v>
      </c>
      <c r="AB30" s="72" t="n">
        <v>4030</v>
      </c>
      <c r="AC30" s="72" t="n">
        <v>4453</v>
      </c>
      <c r="AD30" s="76" t="n">
        <v>3</v>
      </c>
      <c r="AE30" s="76" t="n">
        <v>4453</v>
      </c>
      <c r="AF30" s="76" t="n">
        <v>30</v>
      </c>
      <c r="AG30" s="76" t="n">
        <v>24</v>
      </c>
      <c r="AH30" s="76" t="n">
        <v>2</v>
      </c>
      <c r="AI30" s="76" t="n">
        <v>1</v>
      </c>
      <c r="AJ30" s="76" t="n">
        <v>40</v>
      </c>
      <c r="AK30" s="76" t="n">
        <f aca="false">AJ30+AH30+AF30+AG30</f>
        <v>96</v>
      </c>
      <c r="AL30" s="76" t="n">
        <v>4906.04</v>
      </c>
      <c r="AM30" s="76" t="n">
        <f aca="false">AL30-AE30</f>
        <v>453.04</v>
      </c>
      <c r="AN30" s="79" t="n">
        <f aca="false">AF30*5+AG30*12+AI30*7+AJ30*9</f>
        <v>805</v>
      </c>
      <c r="AO30" s="80"/>
      <c r="AP30" s="81" t="n">
        <v>9</v>
      </c>
      <c r="AQ30" s="81" t="n">
        <v>9</v>
      </c>
      <c r="AR30" s="81" t="n">
        <v>11</v>
      </c>
      <c r="AS30" s="81" t="n">
        <v>1</v>
      </c>
      <c r="AT30" s="81" t="n">
        <v>9</v>
      </c>
      <c r="AU30" s="81" t="n">
        <v>4</v>
      </c>
      <c r="AV30" s="81" t="n">
        <v>4</v>
      </c>
      <c r="AW30" s="81" t="n">
        <f aca="false">AU30-AT30</f>
        <v>-5</v>
      </c>
      <c r="AX30" s="82" t="n">
        <f aca="false">AV30*40</f>
        <v>160</v>
      </c>
      <c r="AY30" s="80" t="n">
        <f aca="false">AW30*-20</f>
        <v>100</v>
      </c>
      <c r="AZ30" s="72" t="n">
        <v>4488</v>
      </c>
      <c r="BA30" s="72" t="n">
        <v>4851</v>
      </c>
      <c r="BB30" s="72" t="n">
        <v>5245</v>
      </c>
      <c r="BC30" s="76" t="n">
        <v>1</v>
      </c>
      <c r="BD30" s="72" t="n">
        <v>4488</v>
      </c>
      <c r="BE30" s="72" t="n">
        <v>7598.81</v>
      </c>
      <c r="BF30" s="72" t="n">
        <f aca="false">BE30-BD30</f>
        <v>3110.81</v>
      </c>
      <c r="BG30" s="83" t="n">
        <f aca="false">BE30*0.1</f>
        <v>759.881</v>
      </c>
      <c r="BH30" s="84"/>
      <c r="BI30" s="72" t="n">
        <v>1781</v>
      </c>
      <c r="BJ30" s="72" t="n">
        <v>2161</v>
      </c>
      <c r="BK30" s="72" t="n">
        <v>2588</v>
      </c>
      <c r="BL30" s="76" t="n">
        <v>1</v>
      </c>
      <c r="BM30" s="72" t="n">
        <v>1781</v>
      </c>
      <c r="BN30" s="72" t="n">
        <v>1274.35</v>
      </c>
      <c r="BO30" s="72" t="n">
        <f aca="false">BN30-BM30</f>
        <v>-506.65</v>
      </c>
      <c r="BP30" s="85"/>
      <c r="BQ30" s="92" t="n">
        <f aca="false">BO30*-0.03</f>
        <v>15.1995</v>
      </c>
      <c r="BR30" s="72" t="n">
        <v>1459</v>
      </c>
      <c r="BS30" s="72" t="n">
        <v>1659</v>
      </c>
      <c r="BT30" s="72" t="n">
        <v>1897</v>
      </c>
      <c r="BU30" s="72" t="n">
        <v>1</v>
      </c>
      <c r="BV30" s="72" t="n">
        <v>1459</v>
      </c>
      <c r="BW30" s="72" t="n">
        <v>1637.9</v>
      </c>
      <c r="BX30" s="72" t="n">
        <f aca="false">BW30-BV30</f>
        <v>178.9</v>
      </c>
      <c r="BY30" s="85" t="n">
        <f aca="false">BW30*0.04</f>
        <v>65.516</v>
      </c>
      <c r="BZ30" s="87"/>
      <c r="CA30" s="88" t="n">
        <f aca="false">BY30+BP30+BG30+AX30+AN30+Y30+M30</f>
        <v>2121.492</v>
      </c>
      <c r="CB30" s="88" t="n">
        <f aca="false">BZ30+BQ30+BH30+AY30+AO30+Z30+N30</f>
        <v>164.6995</v>
      </c>
    </row>
    <row r="31" s="47" customFormat="true" ht="12.95" hidden="false" customHeight="true" outlineLevel="0" collapsed="false">
      <c r="A31" s="72" t="n">
        <v>29</v>
      </c>
      <c r="B31" s="72" t="n">
        <v>373</v>
      </c>
      <c r="C31" s="73" t="s">
        <v>351</v>
      </c>
      <c r="D31" s="73" t="s">
        <v>350</v>
      </c>
      <c r="E31" s="74" t="n">
        <v>31</v>
      </c>
      <c r="F31" s="75" t="n">
        <v>1864</v>
      </c>
      <c r="G31" s="75" t="n">
        <v>2062</v>
      </c>
      <c r="H31" s="75" t="n">
        <v>2268</v>
      </c>
      <c r="I31" s="75" t="n">
        <v>1</v>
      </c>
      <c r="J31" s="76" t="n">
        <v>1864</v>
      </c>
      <c r="K31" s="76" t="n">
        <v>1052.15</v>
      </c>
      <c r="L31" s="76" t="n">
        <f aca="false">K31-J31</f>
        <v>-811.85</v>
      </c>
      <c r="M31" s="77" t="n">
        <f aca="false">K31*0.15</f>
        <v>157.8225</v>
      </c>
      <c r="N31" s="78" t="n">
        <f aca="false">L31*-0.05</f>
        <v>40.5925</v>
      </c>
      <c r="O31" s="75" t="n">
        <v>83</v>
      </c>
      <c r="P31" s="75" t="n">
        <v>90</v>
      </c>
      <c r="Q31" s="75" t="n">
        <v>99</v>
      </c>
      <c r="R31" s="75" t="n">
        <v>1</v>
      </c>
      <c r="S31" s="76" t="n">
        <v>83</v>
      </c>
      <c r="T31" s="76" t="n">
        <v>27</v>
      </c>
      <c r="U31" s="76" t="n">
        <v>19</v>
      </c>
      <c r="V31" s="76"/>
      <c r="W31" s="76" t="n">
        <f aca="false">SUM(T31:V31)</f>
        <v>46</v>
      </c>
      <c r="X31" s="76" t="n">
        <f aca="false">W31-S31</f>
        <v>-37</v>
      </c>
      <c r="Y31" s="79"/>
      <c r="Z31" s="78" t="n">
        <f aca="false">X31*-1.5</f>
        <v>55.5</v>
      </c>
      <c r="AA31" s="72" t="n">
        <v>1953</v>
      </c>
      <c r="AB31" s="72" t="n">
        <v>2153</v>
      </c>
      <c r="AC31" s="72" t="n">
        <v>2353</v>
      </c>
      <c r="AD31" s="76" t="n">
        <v>1</v>
      </c>
      <c r="AE31" s="76" t="n">
        <v>1953</v>
      </c>
      <c r="AF31" s="76" t="n">
        <v>7</v>
      </c>
      <c r="AG31" s="76" t="n">
        <v>4</v>
      </c>
      <c r="AH31" s="76" t="n">
        <v>9</v>
      </c>
      <c r="AI31" s="76" t="n">
        <v>8</v>
      </c>
      <c r="AJ31" s="76" t="n">
        <v>13</v>
      </c>
      <c r="AK31" s="76" t="n">
        <f aca="false">AJ31+AH31+AF31+AG31</f>
        <v>33</v>
      </c>
      <c r="AL31" s="76" t="n">
        <v>1955.63</v>
      </c>
      <c r="AM31" s="76" t="n">
        <f aca="false">AL31-AE31</f>
        <v>2.63000000000011</v>
      </c>
      <c r="AN31" s="77" t="n">
        <f aca="false">AF31*2.5+AG31*6+AI31*3+AJ31*4</f>
        <v>117.5</v>
      </c>
      <c r="AO31" s="80"/>
      <c r="AP31" s="81" t="n">
        <v>9</v>
      </c>
      <c r="AQ31" s="81" t="n">
        <v>10</v>
      </c>
      <c r="AR31" s="81" t="n">
        <v>11</v>
      </c>
      <c r="AS31" s="81" t="n">
        <v>1</v>
      </c>
      <c r="AT31" s="81" t="n">
        <v>9</v>
      </c>
      <c r="AU31" s="81" t="n">
        <v>2</v>
      </c>
      <c r="AV31" s="81" t="n">
        <v>2</v>
      </c>
      <c r="AW31" s="81" t="n">
        <f aca="false">AU31-AT31</f>
        <v>-7</v>
      </c>
      <c r="AX31" s="82" t="n">
        <f aca="false">AV31*40</f>
        <v>80</v>
      </c>
      <c r="AY31" s="80" t="n">
        <f aca="false">AW31*-20</f>
        <v>140</v>
      </c>
      <c r="AZ31" s="72" t="n">
        <v>1830</v>
      </c>
      <c r="BA31" s="72" t="n">
        <v>2032</v>
      </c>
      <c r="BB31" s="72" t="n">
        <v>2250</v>
      </c>
      <c r="BC31" s="76" t="n">
        <v>1</v>
      </c>
      <c r="BD31" s="72" t="n">
        <v>1830</v>
      </c>
      <c r="BE31" s="72" t="n">
        <v>1976.88</v>
      </c>
      <c r="BF31" s="72" t="n">
        <f aca="false">BE31-BD31</f>
        <v>146.88</v>
      </c>
      <c r="BG31" s="83" t="n">
        <f aca="false">BE31*0.1</f>
        <v>197.688</v>
      </c>
      <c r="BH31" s="84"/>
      <c r="BI31" s="72" t="n">
        <v>1831</v>
      </c>
      <c r="BJ31" s="72" t="n">
        <v>2179</v>
      </c>
      <c r="BK31" s="72" t="n">
        <v>2569</v>
      </c>
      <c r="BL31" s="76" t="n">
        <v>1</v>
      </c>
      <c r="BM31" s="72" t="n">
        <v>1831</v>
      </c>
      <c r="BN31" s="72" t="n">
        <v>2075.62</v>
      </c>
      <c r="BO31" s="72" t="n">
        <f aca="false">BN31-BM31</f>
        <v>244.62</v>
      </c>
      <c r="BP31" s="85" t="n">
        <f aca="false">BN31*0.05</f>
        <v>103.781</v>
      </c>
      <c r="BQ31" s="86"/>
      <c r="BR31" s="72" t="n">
        <v>438</v>
      </c>
      <c r="BS31" s="72" t="n">
        <v>498</v>
      </c>
      <c r="BT31" s="72" t="n">
        <v>569</v>
      </c>
      <c r="BU31" s="72" t="n">
        <v>1</v>
      </c>
      <c r="BV31" s="72" t="n">
        <v>438</v>
      </c>
      <c r="BW31" s="72" t="n">
        <v>1020.66</v>
      </c>
      <c r="BX31" s="72" t="n">
        <f aca="false">BW31-BV31</f>
        <v>582.66</v>
      </c>
      <c r="BY31" s="85" t="n">
        <f aca="false">BW31*0.04</f>
        <v>40.8264</v>
      </c>
      <c r="BZ31" s="87"/>
      <c r="CA31" s="88" t="n">
        <f aca="false">BY31+BP31+BG31+AX31+AN31+Y31+M31</f>
        <v>697.6179</v>
      </c>
      <c r="CB31" s="88" t="n">
        <f aca="false">BZ31+BQ31+BH31+AY31+AO31+Z31+N31</f>
        <v>236.0925</v>
      </c>
    </row>
    <row r="32" s="47" customFormat="true" ht="13" hidden="false" customHeight="true" outlineLevel="0" collapsed="false">
      <c r="A32" s="72" t="n">
        <v>30</v>
      </c>
      <c r="B32" s="72" t="n">
        <v>511</v>
      </c>
      <c r="C32" s="73" t="s">
        <v>352</v>
      </c>
      <c r="D32" s="73" t="s">
        <v>350</v>
      </c>
      <c r="E32" s="74" t="n">
        <v>31</v>
      </c>
      <c r="F32" s="75" t="n">
        <v>1255</v>
      </c>
      <c r="G32" s="75" t="n">
        <v>1406</v>
      </c>
      <c r="H32" s="75" t="n">
        <v>1547</v>
      </c>
      <c r="I32" s="75" t="n">
        <v>1</v>
      </c>
      <c r="J32" s="76" t="n">
        <v>1255</v>
      </c>
      <c r="K32" s="76" t="n">
        <v>80</v>
      </c>
      <c r="L32" s="76" t="n">
        <f aca="false">K32-J32</f>
        <v>-1175</v>
      </c>
      <c r="M32" s="77" t="n">
        <f aca="false">K32*0.15</f>
        <v>12</v>
      </c>
      <c r="N32" s="78" t="n">
        <f aca="false">L32*-0.05</f>
        <v>58.75</v>
      </c>
      <c r="O32" s="75" t="n">
        <v>83</v>
      </c>
      <c r="P32" s="75" t="n">
        <v>88</v>
      </c>
      <c r="Q32" s="75" t="n">
        <v>97</v>
      </c>
      <c r="R32" s="75" t="n">
        <v>3</v>
      </c>
      <c r="S32" s="76" t="n">
        <v>97</v>
      </c>
      <c r="T32" s="76" t="n">
        <v>42</v>
      </c>
      <c r="U32" s="76" t="n">
        <v>55</v>
      </c>
      <c r="V32" s="76" t="n">
        <v>20</v>
      </c>
      <c r="W32" s="76" t="n">
        <f aca="false">SUM(T32:V32)</f>
        <v>117</v>
      </c>
      <c r="X32" s="76" t="n">
        <f aca="false">W32-S32</f>
        <v>20</v>
      </c>
      <c r="Y32" s="77" t="n">
        <f aca="false">T32*3+U32*2.5+V32*3.5</f>
        <v>333.5</v>
      </c>
      <c r="Z32" s="80"/>
      <c r="AA32" s="72" t="n">
        <v>1324</v>
      </c>
      <c r="AB32" s="72" t="n">
        <v>1477</v>
      </c>
      <c r="AC32" s="72" t="n">
        <v>1631</v>
      </c>
      <c r="AD32" s="76" t="n">
        <v>1</v>
      </c>
      <c r="AE32" s="76" t="n">
        <v>1324</v>
      </c>
      <c r="AF32" s="76" t="n">
        <v>16</v>
      </c>
      <c r="AG32" s="76" t="n">
        <v>2</v>
      </c>
      <c r="AH32" s="76" t="n">
        <v>3</v>
      </c>
      <c r="AI32" s="76" t="n">
        <v>3</v>
      </c>
      <c r="AJ32" s="76" t="n">
        <v>7</v>
      </c>
      <c r="AK32" s="76" t="n">
        <f aca="false">AJ32+AH32+AF32+AG32</f>
        <v>28</v>
      </c>
      <c r="AL32" s="76" t="n">
        <v>1328.6</v>
      </c>
      <c r="AM32" s="76" t="n">
        <f aca="false">AL32-AE32</f>
        <v>4.59999999999991</v>
      </c>
      <c r="AN32" s="77" t="n">
        <f aca="false">AF32*2.5+AG32*6+AI32*3+AJ32*4</f>
        <v>89</v>
      </c>
      <c r="AO32" s="80"/>
      <c r="AP32" s="81" t="n">
        <v>7</v>
      </c>
      <c r="AQ32" s="81" t="n">
        <v>8</v>
      </c>
      <c r="AR32" s="81" t="n">
        <v>9</v>
      </c>
      <c r="AS32" s="81" t="n">
        <v>1</v>
      </c>
      <c r="AT32" s="74" t="n">
        <v>7</v>
      </c>
      <c r="AU32" s="81" t="n">
        <v>1</v>
      </c>
      <c r="AV32" s="81" t="n">
        <v>1</v>
      </c>
      <c r="AW32" s="81" t="n">
        <f aca="false">AU32-AT32</f>
        <v>-6</v>
      </c>
      <c r="AX32" s="82" t="n">
        <f aca="false">AV32*40</f>
        <v>40</v>
      </c>
      <c r="AY32" s="80" t="n">
        <f aca="false">AW32*-20</f>
        <v>120</v>
      </c>
      <c r="AZ32" s="72" t="n">
        <v>1766</v>
      </c>
      <c r="BA32" s="72" t="n">
        <v>1960</v>
      </c>
      <c r="BB32" s="72" t="n">
        <v>2171</v>
      </c>
      <c r="BC32" s="76" t="n">
        <v>3</v>
      </c>
      <c r="BD32" s="72" t="n">
        <v>2171</v>
      </c>
      <c r="BE32" s="72" t="n">
        <v>1153.94</v>
      </c>
      <c r="BF32" s="72" t="n">
        <f aca="false">BE32-BD32</f>
        <v>-1017.06</v>
      </c>
      <c r="BG32" s="83" t="n">
        <f aca="false">BE32*0.1</f>
        <v>115.394</v>
      </c>
      <c r="BH32" s="87" t="n">
        <f aca="false">BF32*-0.05</f>
        <v>50.853</v>
      </c>
      <c r="BI32" s="72" t="n">
        <v>1422</v>
      </c>
      <c r="BJ32" s="72" t="n">
        <v>1690</v>
      </c>
      <c r="BK32" s="72" t="n">
        <v>1991</v>
      </c>
      <c r="BL32" s="76" t="n">
        <v>1</v>
      </c>
      <c r="BM32" s="72" t="n">
        <v>1422</v>
      </c>
      <c r="BN32" s="72" t="n">
        <v>1091.5</v>
      </c>
      <c r="BO32" s="72" t="n">
        <f aca="false">BN32-BM32</f>
        <v>-330.5</v>
      </c>
      <c r="BP32" s="85"/>
      <c r="BQ32" s="86" t="n">
        <f aca="false">BO32*-0.03</f>
        <v>9.915</v>
      </c>
      <c r="BR32" s="72" t="n">
        <v>638</v>
      </c>
      <c r="BS32" s="72" t="n">
        <v>695</v>
      </c>
      <c r="BT32" s="72" t="n">
        <v>762</v>
      </c>
      <c r="BU32" s="72" t="n">
        <v>2</v>
      </c>
      <c r="BV32" s="72" t="n">
        <v>695</v>
      </c>
      <c r="BW32" s="72" t="n">
        <v>346</v>
      </c>
      <c r="BX32" s="72" t="n">
        <f aca="false">BW32-BV32</f>
        <v>-349</v>
      </c>
      <c r="BY32" s="85"/>
      <c r="BZ32" s="87" t="n">
        <f aca="false">BX32*-0.04</f>
        <v>13.96</v>
      </c>
      <c r="CA32" s="88" t="n">
        <f aca="false">BY32+BP32+BG32+AX32+AN32+Y32+M32</f>
        <v>589.894</v>
      </c>
      <c r="CB32" s="88" t="n">
        <f aca="false">BZ32+BQ32+BH32+AY32+AO32+Z32+N32</f>
        <v>253.478</v>
      </c>
    </row>
    <row r="33" s="47" customFormat="true" ht="13" hidden="false" customHeight="true" outlineLevel="0" collapsed="false">
      <c r="A33" s="72" t="n">
        <v>31</v>
      </c>
      <c r="B33" s="72" t="n">
        <v>515</v>
      </c>
      <c r="C33" s="73" t="s">
        <v>353</v>
      </c>
      <c r="D33" s="73" t="s">
        <v>350</v>
      </c>
      <c r="E33" s="74" t="n">
        <v>31</v>
      </c>
      <c r="F33" s="75" t="n">
        <v>1533</v>
      </c>
      <c r="G33" s="75" t="n">
        <v>1709</v>
      </c>
      <c r="H33" s="75" t="n">
        <v>1880</v>
      </c>
      <c r="I33" s="76" t="n">
        <v>1</v>
      </c>
      <c r="J33" s="76" t="n">
        <v>1533</v>
      </c>
      <c r="K33" s="76" t="n">
        <v>299</v>
      </c>
      <c r="L33" s="76" t="n">
        <f aca="false">K33-J33</f>
        <v>-1234</v>
      </c>
      <c r="M33" s="77" t="n">
        <f aca="false">K33*0.15</f>
        <v>44.85</v>
      </c>
      <c r="N33" s="78" t="n">
        <f aca="false">L33*-0.05</f>
        <v>61.7</v>
      </c>
      <c r="O33" s="75" t="n">
        <v>105</v>
      </c>
      <c r="P33" s="75" t="n">
        <v>113</v>
      </c>
      <c r="Q33" s="75" t="n">
        <v>124</v>
      </c>
      <c r="R33" s="76" t="n">
        <v>1</v>
      </c>
      <c r="S33" s="76" t="n">
        <v>105</v>
      </c>
      <c r="T33" s="76" t="n">
        <v>58</v>
      </c>
      <c r="U33" s="76" t="n">
        <v>47</v>
      </c>
      <c r="V33" s="76" t="n">
        <v>20</v>
      </c>
      <c r="W33" s="76" t="n">
        <f aca="false">SUM(T33:V33)</f>
        <v>125</v>
      </c>
      <c r="X33" s="76" t="n">
        <f aca="false">W33-S33</f>
        <v>20</v>
      </c>
      <c r="Y33" s="77" t="n">
        <f aca="false">W33*1.5</f>
        <v>187.5</v>
      </c>
      <c r="Z33" s="80"/>
      <c r="AA33" s="72" t="n">
        <v>1804</v>
      </c>
      <c r="AB33" s="72" t="n">
        <v>2008</v>
      </c>
      <c r="AC33" s="72" t="n">
        <v>2211</v>
      </c>
      <c r="AD33" s="76" t="n">
        <v>2</v>
      </c>
      <c r="AE33" s="76" t="n">
        <v>2008</v>
      </c>
      <c r="AF33" s="76" t="n">
        <v>21</v>
      </c>
      <c r="AG33" s="76" t="n">
        <v>2</v>
      </c>
      <c r="AH33" s="76"/>
      <c r="AI33" s="76"/>
      <c r="AJ33" s="76" t="n">
        <v>6</v>
      </c>
      <c r="AK33" s="76" t="n">
        <f aca="false">AJ33+AH33+AF33+AG33</f>
        <v>29</v>
      </c>
      <c r="AL33" s="76" t="n">
        <v>1201.5</v>
      </c>
      <c r="AM33" s="76" t="n">
        <f aca="false">AL33-AE33</f>
        <v>-806.5</v>
      </c>
      <c r="AN33" s="79"/>
      <c r="AO33" s="78" t="n">
        <f aca="false">AM33*-0.05</f>
        <v>40.325</v>
      </c>
      <c r="AP33" s="81" t="n">
        <v>2</v>
      </c>
      <c r="AQ33" s="81" t="n">
        <v>3</v>
      </c>
      <c r="AR33" s="81" t="n">
        <v>4</v>
      </c>
      <c r="AS33" s="81" t="n">
        <v>1</v>
      </c>
      <c r="AT33" s="74" t="n">
        <v>2</v>
      </c>
      <c r="AU33" s="81"/>
      <c r="AV33" s="81"/>
      <c r="AW33" s="81" t="n">
        <f aca="false">AU33-AT33</f>
        <v>-2</v>
      </c>
      <c r="AX33" s="82" t="n">
        <f aca="false">AV33*40</f>
        <v>0</v>
      </c>
      <c r="AY33" s="80" t="n">
        <f aca="false">AW33*-20</f>
        <v>40</v>
      </c>
      <c r="AZ33" s="72" t="n">
        <v>1467</v>
      </c>
      <c r="BA33" s="72" t="n">
        <v>1643</v>
      </c>
      <c r="BB33" s="72" t="n">
        <v>1834</v>
      </c>
      <c r="BC33" s="76" t="n">
        <v>1</v>
      </c>
      <c r="BD33" s="72" t="n">
        <v>1467</v>
      </c>
      <c r="BE33" s="72" t="n">
        <v>168</v>
      </c>
      <c r="BF33" s="72" t="n">
        <f aca="false">BE33-BD33</f>
        <v>-1299</v>
      </c>
      <c r="BG33" s="83" t="n">
        <f aca="false">BE33*0.1</f>
        <v>16.8</v>
      </c>
      <c r="BH33" s="87" t="n">
        <f aca="false">BF33*-0.05</f>
        <v>64.95</v>
      </c>
      <c r="BI33" s="72" t="n">
        <v>1936</v>
      </c>
      <c r="BJ33" s="72" t="n">
        <v>2316</v>
      </c>
      <c r="BK33" s="72" t="n">
        <v>2742</v>
      </c>
      <c r="BL33" s="76" t="n">
        <v>1</v>
      </c>
      <c r="BM33" s="72" t="n">
        <v>1936</v>
      </c>
      <c r="BN33" s="72" t="n">
        <v>1434.27</v>
      </c>
      <c r="BO33" s="72" t="n">
        <f aca="false">BN33-BM33</f>
        <v>-501.73</v>
      </c>
      <c r="BP33" s="85"/>
      <c r="BQ33" s="92" t="n">
        <f aca="false">BO33*-0.03</f>
        <v>15.0519</v>
      </c>
      <c r="BR33" s="72" t="n">
        <v>426</v>
      </c>
      <c r="BS33" s="72" t="n">
        <v>462</v>
      </c>
      <c r="BT33" s="72" t="n">
        <v>505</v>
      </c>
      <c r="BU33" s="72" t="n">
        <v>1</v>
      </c>
      <c r="BV33" s="72" t="n">
        <v>426</v>
      </c>
      <c r="BW33" s="72" t="n">
        <v>453</v>
      </c>
      <c r="BX33" s="72" t="n">
        <f aca="false">BW33-BV33</f>
        <v>27</v>
      </c>
      <c r="BY33" s="85" t="n">
        <f aca="false">BW33*0.04</f>
        <v>18.12</v>
      </c>
      <c r="BZ33" s="87"/>
      <c r="CA33" s="88" t="n">
        <f aca="false">BY33+BP33+BG33+AX33+AN33+Y33+M33</f>
        <v>267.27</v>
      </c>
      <c r="CB33" s="88" t="n">
        <f aca="false">BZ33+BQ33+BH33+AY33+AO33+Z33+N33</f>
        <v>222.0269</v>
      </c>
    </row>
    <row r="34" s="47" customFormat="true" ht="12.95" hidden="false" customHeight="true" outlineLevel="0" collapsed="false">
      <c r="A34" s="72" t="n">
        <v>32</v>
      </c>
      <c r="B34" s="72" t="n">
        <v>572</v>
      </c>
      <c r="C34" s="73" t="s">
        <v>354</v>
      </c>
      <c r="D34" s="73" t="s">
        <v>350</v>
      </c>
      <c r="E34" s="74" t="n">
        <v>31</v>
      </c>
      <c r="F34" s="75" t="n">
        <v>1302</v>
      </c>
      <c r="G34" s="75" t="n">
        <v>1383</v>
      </c>
      <c r="H34" s="75" t="n">
        <v>1521</v>
      </c>
      <c r="I34" s="75" t="n">
        <v>3</v>
      </c>
      <c r="J34" s="76" t="n">
        <v>1521</v>
      </c>
      <c r="K34" s="76" t="n">
        <v>3341.44</v>
      </c>
      <c r="L34" s="76" t="n">
        <f aca="false">K34-J34</f>
        <v>1820.44</v>
      </c>
      <c r="M34" s="77" t="n">
        <f aca="false">K34*0.25</f>
        <v>835.36</v>
      </c>
      <c r="N34" s="78"/>
      <c r="O34" s="75" t="n">
        <v>41</v>
      </c>
      <c r="P34" s="75" t="n">
        <v>43</v>
      </c>
      <c r="Q34" s="75" t="n">
        <v>47</v>
      </c>
      <c r="R34" s="75" t="n">
        <v>3</v>
      </c>
      <c r="S34" s="76" t="n">
        <v>47</v>
      </c>
      <c r="T34" s="76" t="n">
        <v>32</v>
      </c>
      <c r="U34" s="76" t="n">
        <v>28</v>
      </c>
      <c r="V34" s="76" t="n">
        <v>3</v>
      </c>
      <c r="W34" s="76" t="n">
        <f aca="false">SUM(T34:V34)</f>
        <v>63</v>
      </c>
      <c r="X34" s="76" t="n">
        <f aca="false">W34-S34</f>
        <v>16</v>
      </c>
      <c r="Y34" s="77" t="n">
        <f aca="false">T34*3+U34*2.5+V34*3.5</f>
        <v>176.5</v>
      </c>
      <c r="Z34" s="80"/>
      <c r="AA34" s="72" t="n">
        <v>1344</v>
      </c>
      <c r="AB34" s="72" t="n">
        <v>1463</v>
      </c>
      <c r="AC34" s="72" t="n">
        <v>1581</v>
      </c>
      <c r="AD34" s="76" t="n">
        <v>3</v>
      </c>
      <c r="AE34" s="76" t="n">
        <v>1581</v>
      </c>
      <c r="AF34" s="76" t="n">
        <v>19</v>
      </c>
      <c r="AG34" s="76" t="n">
        <v>17</v>
      </c>
      <c r="AH34" s="76" t="n">
        <v>2</v>
      </c>
      <c r="AI34" s="76" t="n">
        <v>2</v>
      </c>
      <c r="AJ34" s="76" t="n">
        <v>15</v>
      </c>
      <c r="AK34" s="76" t="n">
        <f aca="false">AJ34+AH34+AF34+AG34</f>
        <v>53</v>
      </c>
      <c r="AL34" s="76" t="n">
        <v>2914.67</v>
      </c>
      <c r="AM34" s="76" t="n">
        <f aca="false">AL34-AE34</f>
        <v>1333.67</v>
      </c>
      <c r="AN34" s="79" t="n">
        <f aca="false">AF34*5+AG34*12+AI34*7+AJ34*9</f>
        <v>448</v>
      </c>
      <c r="AO34" s="80"/>
      <c r="AP34" s="81" t="n">
        <v>8</v>
      </c>
      <c r="AQ34" s="81" t="n">
        <v>9</v>
      </c>
      <c r="AR34" s="81" t="n">
        <v>10</v>
      </c>
      <c r="AS34" s="81" t="n">
        <v>1</v>
      </c>
      <c r="AT34" s="81" t="n">
        <v>8</v>
      </c>
      <c r="AU34" s="81" t="n">
        <v>1</v>
      </c>
      <c r="AV34" s="81" t="n">
        <v>1</v>
      </c>
      <c r="AW34" s="81" t="n">
        <f aca="false">AU34-AT34</f>
        <v>-7</v>
      </c>
      <c r="AX34" s="82" t="n">
        <f aca="false">AV34*40</f>
        <v>40</v>
      </c>
      <c r="AY34" s="80" t="n">
        <f aca="false">AW34*-20</f>
        <v>140</v>
      </c>
      <c r="AZ34" s="72" t="n">
        <v>799</v>
      </c>
      <c r="BA34" s="72" t="n">
        <v>894</v>
      </c>
      <c r="BB34" s="72" t="n">
        <v>998</v>
      </c>
      <c r="BC34" s="76" t="n">
        <v>3</v>
      </c>
      <c r="BD34" s="72" t="n">
        <v>998</v>
      </c>
      <c r="BE34" s="72" t="n">
        <v>1463.6</v>
      </c>
      <c r="BF34" s="72" t="n">
        <f aca="false">BE34-BD34</f>
        <v>465.6</v>
      </c>
      <c r="BG34" s="83" t="n">
        <f aca="false">BE34*0.15</f>
        <v>219.54</v>
      </c>
      <c r="BH34" s="84"/>
      <c r="BI34" s="72" t="n">
        <v>816</v>
      </c>
      <c r="BJ34" s="72" t="n">
        <v>919</v>
      </c>
      <c r="BK34" s="72" t="n">
        <v>1034</v>
      </c>
      <c r="BL34" s="76" t="n">
        <v>2</v>
      </c>
      <c r="BM34" s="72" t="n">
        <v>919</v>
      </c>
      <c r="BN34" s="72" t="n">
        <v>929.54</v>
      </c>
      <c r="BO34" s="72" t="n">
        <f aca="false">BN34-BM34</f>
        <v>10.5400000000001</v>
      </c>
      <c r="BP34" s="85" t="n">
        <f aca="false">BN34*0.07</f>
        <v>65.0678</v>
      </c>
      <c r="BQ34" s="92"/>
      <c r="BR34" s="72" t="n">
        <v>427</v>
      </c>
      <c r="BS34" s="72" t="n">
        <v>441</v>
      </c>
      <c r="BT34" s="72" t="n">
        <v>459</v>
      </c>
      <c r="BU34" s="72" t="n">
        <v>3</v>
      </c>
      <c r="BV34" s="72" t="n">
        <v>441</v>
      </c>
      <c r="BW34" s="72" t="n">
        <v>962.24</v>
      </c>
      <c r="BX34" s="72" t="n">
        <f aca="false">BW34-BV34</f>
        <v>521.24</v>
      </c>
      <c r="BY34" s="85" t="n">
        <f aca="false">BW34*0.09</f>
        <v>86.6016</v>
      </c>
      <c r="BZ34" s="87"/>
      <c r="CA34" s="88" t="n">
        <f aca="false">BY34+BP34+BG34+AX34+AN34+Y34+M34</f>
        <v>1871.0694</v>
      </c>
      <c r="CB34" s="88" t="n">
        <f aca="false">BZ34+BQ34+BH34+AY34+AO34+Z34+N34</f>
        <v>140</v>
      </c>
    </row>
    <row r="35" s="47" customFormat="true" ht="13" hidden="false" customHeight="true" outlineLevel="0" collapsed="false">
      <c r="A35" s="72" t="n">
        <v>33</v>
      </c>
      <c r="B35" s="72" t="n">
        <v>578</v>
      </c>
      <c r="C35" s="73" t="s">
        <v>355</v>
      </c>
      <c r="D35" s="73" t="s">
        <v>350</v>
      </c>
      <c r="E35" s="74" t="n">
        <v>31</v>
      </c>
      <c r="F35" s="75" t="n">
        <v>1679</v>
      </c>
      <c r="G35" s="75" t="n">
        <v>1860</v>
      </c>
      <c r="H35" s="75" t="n">
        <v>2046</v>
      </c>
      <c r="I35" s="75" t="n">
        <v>1</v>
      </c>
      <c r="J35" s="76" t="n">
        <v>1679</v>
      </c>
      <c r="K35" s="76" t="n">
        <v>1160.1</v>
      </c>
      <c r="L35" s="76" t="n">
        <f aca="false">K35-J35</f>
        <v>-518.9</v>
      </c>
      <c r="M35" s="77" t="n">
        <f aca="false">K35*0.15</f>
        <v>174.015</v>
      </c>
      <c r="N35" s="78" t="n">
        <f aca="false">L35*-0.05</f>
        <v>25.945</v>
      </c>
      <c r="O35" s="75" t="n">
        <v>100</v>
      </c>
      <c r="P35" s="75" t="n">
        <v>107</v>
      </c>
      <c r="Q35" s="75" t="n">
        <v>118</v>
      </c>
      <c r="R35" s="75" t="n">
        <v>3</v>
      </c>
      <c r="S35" s="76" t="n">
        <v>118</v>
      </c>
      <c r="T35" s="76" t="n">
        <v>64</v>
      </c>
      <c r="U35" s="76" t="n">
        <v>54</v>
      </c>
      <c r="V35" s="76" t="n">
        <v>11</v>
      </c>
      <c r="W35" s="76" t="n">
        <f aca="false">SUM(T35:V35)</f>
        <v>129</v>
      </c>
      <c r="X35" s="76" t="n">
        <f aca="false">W35-S35</f>
        <v>11</v>
      </c>
      <c r="Y35" s="77" t="n">
        <f aca="false">T35*3+U35*2.5+V35*3.5</f>
        <v>365.5</v>
      </c>
      <c r="Z35" s="80"/>
      <c r="AA35" s="72" t="n">
        <v>1138</v>
      </c>
      <c r="AB35" s="72" t="n">
        <v>1297</v>
      </c>
      <c r="AC35" s="72" t="n">
        <v>1457</v>
      </c>
      <c r="AD35" s="76" t="n">
        <v>1</v>
      </c>
      <c r="AE35" s="76" t="n">
        <v>1138</v>
      </c>
      <c r="AF35" s="76" t="n">
        <v>4</v>
      </c>
      <c r="AG35" s="76"/>
      <c r="AH35" s="76"/>
      <c r="AI35" s="76"/>
      <c r="AJ35" s="76" t="n">
        <v>3</v>
      </c>
      <c r="AK35" s="76" t="n">
        <f aca="false">AJ35+AH35+AF35+AG35</f>
        <v>7</v>
      </c>
      <c r="AL35" s="76" t="n">
        <v>344.27</v>
      </c>
      <c r="AM35" s="76" t="n">
        <f aca="false">AL35-AE35</f>
        <v>-793.73</v>
      </c>
      <c r="AN35" s="79"/>
      <c r="AO35" s="78" t="n">
        <f aca="false">AM35*-0.05</f>
        <v>39.6865</v>
      </c>
      <c r="AP35" s="81" t="n">
        <v>6</v>
      </c>
      <c r="AQ35" s="81" t="n">
        <v>7</v>
      </c>
      <c r="AR35" s="81" t="n">
        <v>8</v>
      </c>
      <c r="AS35" s="81" t="n">
        <v>1</v>
      </c>
      <c r="AT35" s="81" t="n">
        <v>6</v>
      </c>
      <c r="AU35" s="81" t="n">
        <v>1</v>
      </c>
      <c r="AV35" s="81" t="n">
        <v>1</v>
      </c>
      <c r="AW35" s="81" t="n">
        <f aca="false">AU35-AT35</f>
        <v>-5</v>
      </c>
      <c r="AX35" s="82" t="n">
        <f aca="false">AV35*40</f>
        <v>40</v>
      </c>
      <c r="AY35" s="80" t="n">
        <f aca="false">AW35*-20</f>
        <v>100</v>
      </c>
      <c r="AZ35" s="72" t="n">
        <v>2073</v>
      </c>
      <c r="BA35" s="72" t="n">
        <v>2286</v>
      </c>
      <c r="BB35" s="72" t="n">
        <v>2517</v>
      </c>
      <c r="BC35" s="76" t="n">
        <v>1</v>
      </c>
      <c r="BD35" s="72" t="n">
        <v>2073</v>
      </c>
      <c r="BE35" s="72" t="n">
        <v>2970.64</v>
      </c>
      <c r="BF35" s="72" t="n">
        <f aca="false">BE35-BD35</f>
        <v>897.64</v>
      </c>
      <c r="BG35" s="83" t="n">
        <f aca="false">BE35*0.1</f>
        <v>297.064</v>
      </c>
      <c r="BH35" s="84"/>
      <c r="BI35" s="72" t="n">
        <v>1954</v>
      </c>
      <c r="BJ35" s="72" t="n">
        <v>2317</v>
      </c>
      <c r="BK35" s="72" t="n">
        <v>2723</v>
      </c>
      <c r="BL35" s="76" t="n">
        <v>1</v>
      </c>
      <c r="BM35" s="72" t="n">
        <v>1954</v>
      </c>
      <c r="BN35" s="72" t="n">
        <v>1681.1</v>
      </c>
      <c r="BO35" s="72" t="n">
        <f aca="false">BN35-BM35</f>
        <v>-272.9</v>
      </c>
      <c r="BP35" s="85"/>
      <c r="BQ35" s="92" t="n">
        <f aca="false">BO35*-0.03</f>
        <v>8.187</v>
      </c>
      <c r="BR35" s="72" t="n">
        <v>473</v>
      </c>
      <c r="BS35" s="72" t="n">
        <v>518</v>
      </c>
      <c r="BT35" s="72" t="n">
        <v>572</v>
      </c>
      <c r="BU35" s="72" t="n">
        <v>3</v>
      </c>
      <c r="BV35" s="72" t="n">
        <v>572</v>
      </c>
      <c r="BW35" s="72" t="n">
        <v>144</v>
      </c>
      <c r="BX35" s="72" t="n">
        <f aca="false">BW35-BV35</f>
        <v>-428</v>
      </c>
      <c r="BY35" s="85"/>
      <c r="BZ35" s="87" t="n">
        <f aca="false">BX35*-0.04</f>
        <v>17.12</v>
      </c>
      <c r="CA35" s="88" t="n">
        <f aca="false">BY35+BP35+BG35+AX35+AN35+Y35+M35</f>
        <v>876.579</v>
      </c>
      <c r="CB35" s="88" t="n">
        <f aca="false">BZ35+BQ35+BH35+AY35+AO35+Z35+N35</f>
        <v>190.9385</v>
      </c>
    </row>
    <row r="36" s="47" customFormat="true" ht="13" hidden="false" customHeight="true" outlineLevel="0" collapsed="false">
      <c r="A36" s="72" t="n">
        <v>34</v>
      </c>
      <c r="B36" s="72" t="n">
        <v>723</v>
      </c>
      <c r="C36" s="73" t="s">
        <v>356</v>
      </c>
      <c r="D36" s="73" t="s">
        <v>350</v>
      </c>
      <c r="E36" s="74" t="n">
        <v>31</v>
      </c>
      <c r="F36" s="75" t="n">
        <v>1062</v>
      </c>
      <c r="G36" s="75" t="n">
        <v>1161</v>
      </c>
      <c r="H36" s="75" t="n">
        <v>1277</v>
      </c>
      <c r="I36" s="75" t="n">
        <v>1</v>
      </c>
      <c r="J36" s="76" t="n">
        <v>1062</v>
      </c>
      <c r="K36" s="76" t="n">
        <v>576.65</v>
      </c>
      <c r="L36" s="76" t="n">
        <f aca="false">K36-J36</f>
        <v>-485.35</v>
      </c>
      <c r="M36" s="77" t="n">
        <f aca="false">K36*0.15</f>
        <v>86.4975</v>
      </c>
      <c r="N36" s="78" t="n">
        <f aca="false">L36*-0.05</f>
        <v>24.2675</v>
      </c>
      <c r="O36" s="75" t="n">
        <v>47</v>
      </c>
      <c r="P36" s="75" t="n">
        <v>51</v>
      </c>
      <c r="Q36" s="75" t="n">
        <v>56</v>
      </c>
      <c r="R36" s="75" t="n">
        <v>1</v>
      </c>
      <c r="S36" s="76" t="n">
        <v>47</v>
      </c>
      <c r="T36" s="76" t="n">
        <v>27</v>
      </c>
      <c r="U36" s="76" t="n">
        <v>20</v>
      </c>
      <c r="V36" s="76" t="n">
        <v>1</v>
      </c>
      <c r="W36" s="76" t="n">
        <f aca="false">SUM(T36:V36)</f>
        <v>48</v>
      </c>
      <c r="X36" s="76" t="n">
        <f aca="false">W36-S36</f>
        <v>1</v>
      </c>
      <c r="Y36" s="77" t="n">
        <f aca="false">W36*1.5</f>
        <v>72</v>
      </c>
      <c r="Z36" s="80"/>
      <c r="AA36" s="72" t="n">
        <v>582</v>
      </c>
      <c r="AB36" s="72" t="n">
        <v>663</v>
      </c>
      <c r="AC36" s="72" t="n">
        <v>745</v>
      </c>
      <c r="AD36" s="76" t="n">
        <v>1</v>
      </c>
      <c r="AE36" s="76" t="n">
        <v>582</v>
      </c>
      <c r="AF36" s="76" t="n">
        <v>10</v>
      </c>
      <c r="AG36" s="76"/>
      <c r="AH36" s="76"/>
      <c r="AI36" s="76"/>
      <c r="AJ36" s="76" t="n">
        <v>4</v>
      </c>
      <c r="AK36" s="76" t="n">
        <f aca="false">AJ36+AH36+AF36+AG36</f>
        <v>14</v>
      </c>
      <c r="AL36" s="76" t="n">
        <v>608.5</v>
      </c>
      <c r="AM36" s="76" t="n">
        <f aca="false">AL36-AE36</f>
        <v>26.5</v>
      </c>
      <c r="AN36" s="77" t="n">
        <f aca="false">AF36*2.5+AG36*6+AI36*3+AJ36*4</f>
        <v>41</v>
      </c>
      <c r="AO36" s="80"/>
      <c r="AP36" s="81" t="n">
        <v>3</v>
      </c>
      <c r="AQ36" s="81" t="n">
        <v>4</v>
      </c>
      <c r="AR36" s="81" t="n">
        <v>5</v>
      </c>
      <c r="AS36" s="81" t="n">
        <v>1</v>
      </c>
      <c r="AT36" s="81" t="n">
        <v>3</v>
      </c>
      <c r="AU36" s="81"/>
      <c r="AV36" s="81"/>
      <c r="AW36" s="81" t="n">
        <f aca="false">AU36-AT36</f>
        <v>-3</v>
      </c>
      <c r="AX36" s="82" t="n">
        <f aca="false">AV36*40</f>
        <v>0</v>
      </c>
      <c r="AY36" s="80" t="n">
        <f aca="false">AW36*-20</f>
        <v>60</v>
      </c>
      <c r="AZ36" s="72"/>
      <c r="BA36" s="72"/>
      <c r="BB36" s="72"/>
      <c r="BC36" s="76"/>
      <c r="BD36" s="72"/>
      <c r="BE36" s="72"/>
      <c r="BF36" s="72" t="n">
        <f aca="false">BE36-BD36</f>
        <v>0</v>
      </c>
      <c r="BG36" s="83"/>
      <c r="BH36" s="84"/>
      <c r="BI36" s="72" t="n">
        <v>1004</v>
      </c>
      <c r="BJ36" s="72" t="n">
        <v>1196</v>
      </c>
      <c r="BK36" s="72" t="n">
        <v>1412</v>
      </c>
      <c r="BL36" s="76" t="n">
        <v>1</v>
      </c>
      <c r="BM36" s="72" t="n">
        <v>1004</v>
      </c>
      <c r="BN36" s="72" t="n">
        <v>751.38</v>
      </c>
      <c r="BO36" s="72" t="n">
        <f aca="false">BN36-BM36</f>
        <v>-252.62</v>
      </c>
      <c r="BP36" s="85"/>
      <c r="BQ36" s="92" t="n">
        <f aca="false">BO36*-0.03</f>
        <v>7.5786</v>
      </c>
      <c r="BR36" s="72" t="n">
        <v>850</v>
      </c>
      <c r="BS36" s="72" t="n">
        <v>878</v>
      </c>
      <c r="BT36" s="72" t="n">
        <v>910</v>
      </c>
      <c r="BU36" s="72" t="n">
        <v>3</v>
      </c>
      <c r="BV36" s="72" t="n">
        <v>910</v>
      </c>
      <c r="BW36" s="72" t="n">
        <v>919.24</v>
      </c>
      <c r="BX36" s="72" t="n">
        <f aca="false">BW36-BV36</f>
        <v>9.24000000000001</v>
      </c>
      <c r="BY36" s="85" t="n">
        <f aca="false">BW36*0.09</f>
        <v>82.7316</v>
      </c>
      <c r="BZ36" s="87"/>
      <c r="CA36" s="88" t="n">
        <f aca="false">BY36+BP36+BG36+AX36+AN36+Y36+M36</f>
        <v>282.2291</v>
      </c>
      <c r="CB36" s="88" t="n">
        <f aca="false">BZ36+BQ36+BH36+AY36+AO36+Z36+N36</f>
        <v>91.8461</v>
      </c>
    </row>
    <row r="37" s="47" customFormat="true" ht="12.95" hidden="false" customHeight="true" outlineLevel="0" collapsed="false">
      <c r="A37" s="72" t="n">
        <v>35</v>
      </c>
      <c r="B37" s="72" t="n">
        <v>718</v>
      </c>
      <c r="C37" s="73" t="s">
        <v>357</v>
      </c>
      <c r="D37" s="73" t="s">
        <v>350</v>
      </c>
      <c r="E37" s="74" t="n">
        <v>28</v>
      </c>
      <c r="F37" s="75" t="n">
        <v>1300</v>
      </c>
      <c r="G37" s="75" t="n">
        <v>1456</v>
      </c>
      <c r="H37" s="75" t="n">
        <v>1602</v>
      </c>
      <c r="I37" s="75" t="n">
        <v>1</v>
      </c>
      <c r="J37" s="113" t="n">
        <v>1060.6</v>
      </c>
      <c r="K37" s="76" t="n">
        <v>54.4</v>
      </c>
      <c r="L37" s="76" t="n">
        <f aca="false">K37-J37</f>
        <v>-1006.2</v>
      </c>
      <c r="M37" s="77" t="n">
        <f aca="false">K37*0.15</f>
        <v>8.16</v>
      </c>
      <c r="N37" s="78" t="n">
        <f aca="false">L37*-0.05</f>
        <v>50.31</v>
      </c>
      <c r="O37" s="75" t="n">
        <v>44</v>
      </c>
      <c r="P37" s="75" t="n">
        <v>48</v>
      </c>
      <c r="Q37" s="75" t="n">
        <v>53</v>
      </c>
      <c r="R37" s="75" t="n">
        <v>1</v>
      </c>
      <c r="S37" s="76" t="n">
        <v>44</v>
      </c>
      <c r="T37" s="76" t="n">
        <v>16</v>
      </c>
      <c r="U37" s="76" t="n">
        <v>6</v>
      </c>
      <c r="V37" s="76" t="n">
        <v>3</v>
      </c>
      <c r="W37" s="76" t="n">
        <f aca="false">SUM(T37:V37)</f>
        <v>25</v>
      </c>
      <c r="X37" s="76" t="n">
        <f aca="false">W37-S37</f>
        <v>-19</v>
      </c>
      <c r="Y37" s="79"/>
      <c r="Z37" s="78" t="n">
        <f aca="false">X37*-1.5</f>
        <v>28.5</v>
      </c>
      <c r="AA37" s="72" t="n">
        <v>1556</v>
      </c>
      <c r="AB37" s="72" t="n">
        <v>1696</v>
      </c>
      <c r="AC37" s="72" t="n">
        <v>1836</v>
      </c>
      <c r="AD37" s="76" t="n">
        <v>1</v>
      </c>
      <c r="AE37" s="76" t="n">
        <v>1405.4</v>
      </c>
      <c r="AF37" s="76" t="n">
        <v>28</v>
      </c>
      <c r="AG37" s="76"/>
      <c r="AH37" s="76"/>
      <c r="AI37" s="76"/>
      <c r="AJ37" s="76" t="n">
        <v>15</v>
      </c>
      <c r="AK37" s="76" t="n">
        <f aca="false">AJ37+AH37+AF37+AG37</f>
        <v>43</v>
      </c>
      <c r="AL37" s="76" t="n">
        <v>1757.71</v>
      </c>
      <c r="AM37" s="76" t="n">
        <f aca="false">AL37-AE37</f>
        <v>352.31</v>
      </c>
      <c r="AN37" s="77" t="n">
        <f aca="false">AF37*2.5+AG37*6+AI37*3+AJ37*4</f>
        <v>130</v>
      </c>
      <c r="AO37" s="80"/>
      <c r="AP37" s="81" t="n">
        <v>1</v>
      </c>
      <c r="AQ37" s="81" t="n">
        <v>2</v>
      </c>
      <c r="AR37" s="81" t="n">
        <v>3</v>
      </c>
      <c r="AS37" s="81" t="n">
        <v>1</v>
      </c>
      <c r="AT37" s="81" t="n">
        <v>1</v>
      </c>
      <c r="AU37" s="81"/>
      <c r="AV37" s="81"/>
      <c r="AW37" s="81" t="n">
        <f aca="false">AU37-AT37</f>
        <v>-1</v>
      </c>
      <c r="AX37" s="82" t="n">
        <f aca="false">AV37*40</f>
        <v>0</v>
      </c>
      <c r="AY37" s="80" t="n">
        <f aca="false">AW37*-20</f>
        <v>20</v>
      </c>
      <c r="AZ37" s="72" t="n">
        <v>1404</v>
      </c>
      <c r="BA37" s="72" t="n">
        <v>1536</v>
      </c>
      <c r="BB37" s="72" t="n">
        <v>1679</v>
      </c>
      <c r="BC37" s="76" t="n">
        <v>1</v>
      </c>
      <c r="BD37" s="72" t="n">
        <v>1268.1</v>
      </c>
      <c r="BE37" s="72" t="n">
        <v>919.26</v>
      </c>
      <c r="BF37" s="72" t="n">
        <f aca="false">BE37-BD37</f>
        <v>-348.84</v>
      </c>
      <c r="BG37" s="83" t="n">
        <f aca="false">BE37*0.1</f>
        <v>91.926</v>
      </c>
      <c r="BH37" s="87" t="n">
        <f aca="false">BF37*-0.05</f>
        <v>17.442</v>
      </c>
      <c r="BI37" s="72" t="n">
        <v>617</v>
      </c>
      <c r="BJ37" s="72" t="n">
        <v>717</v>
      </c>
      <c r="BK37" s="72" t="n">
        <v>829</v>
      </c>
      <c r="BL37" s="76" t="n">
        <v>1</v>
      </c>
      <c r="BM37" s="72" t="n">
        <v>557.3</v>
      </c>
      <c r="BN37" s="72" t="n">
        <v>617.43</v>
      </c>
      <c r="BO37" s="72" t="n">
        <f aca="false">BN37-BM37</f>
        <v>60.13</v>
      </c>
      <c r="BP37" s="85" t="n">
        <f aca="false">BN37*0.05</f>
        <v>30.8715</v>
      </c>
      <c r="BQ37" s="92"/>
      <c r="BR37" s="72" t="n">
        <v>192</v>
      </c>
      <c r="BS37" s="72" t="n">
        <v>212</v>
      </c>
      <c r="BT37" s="72" t="n">
        <v>237</v>
      </c>
      <c r="BU37" s="72" t="n">
        <v>1</v>
      </c>
      <c r="BV37" s="72" t="n">
        <v>173.4</v>
      </c>
      <c r="BW37" s="72" t="n">
        <v>485.35</v>
      </c>
      <c r="BX37" s="72" t="n">
        <f aca="false">BW37-BV37</f>
        <v>311.95</v>
      </c>
      <c r="BY37" s="85" t="n">
        <f aca="false">BW37*0.04</f>
        <v>19.414</v>
      </c>
      <c r="BZ37" s="87"/>
      <c r="CA37" s="88" t="n">
        <f aca="false">BY37+BP37+BG37+AX37+AN37+Y37+M37</f>
        <v>280.3715</v>
      </c>
      <c r="CB37" s="88" t="n">
        <f aca="false">BZ37+BQ37+BH37+AY37+AO37+Z37+N37</f>
        <v>116.252</v>
      </c>
    </row>
    <row r="38" s="47" customFormat="true" ht="12.95" hidden="false" customHeight="true" outlineLevel="0" collapsed="false">
      <c r="A38" s="72" t="n">
        <v>36</v>
      </c>
      <c r="B38" s="72" t="n">
        <v>747</v>
      </c>
      <c r="C38" s="73" t="s">
        <v>358</v>
      </c>
      <c r="D38" s="73" t="s">
        <v>350</v>
      </c>
      <c r="E38" s="74" t="n">
        <v>31</v>
      </c>
      <c r="F38" s="75" t="n">
        <v>500</v>
      </c>
      <c r="G38" s="75" t="n">
        <v>560</v>
      </c>
      <c r="H38" s="75" t="n">
        <v>616</v>
      </c>
      <c r="I38" s="75" t="n">
        <v>1</v>
      </c>
      <c r="J38" s="76" t="n">
        <v>500</v>
      </c>
      <c r="K38" s="76" t="n">
        <v>828.01</v>
      </c>
      <c r="L38" s="76" t="n">
        <f aca="false">K38-J38</f>
        <v>328.01</v>
      </c>
      <c r="M38" s="77" t="n">
        <f aca="false">K38*0.15</f>
        <v>124.2015</v>
      </c>
      <c r="N38" s="78"/>
      <c r="O38" s="75" t="n">
        <v>21</v>
      </c>
      <c r="P38" s="75" t="n">
        <v>24</v>
      </c>
      <c r="Q38" s="75" t="n">
        <v>26</v>
      </c>
      <c r="R38" s="75" t="n">
        <v>1</v>
      </c>
      <c r="S38" s="76" t="n">
        <v>21</v>
      </c>
      <c r="T38" s="76" t="n">
        <v>4</v>
      </c>
      <c r="U38" s="76" t="n">
        <v>9</v>
      </c>
      <c r="V38" s="76" t="n">
        <v>2</v>
      </c>
      <c r="W38" s="76" t="n">
        <f aca="false">SUM(T38:V38)</f>
        <v>15</v>
      </c>
      <c r="X38" s="76" t="n">
        <f aca="false">W38-S38</f>
        <v>-6</v>
      </c>
      <c r="Y38" s="79"/>
      <c r="Z38" s="78" t="n">
        <f aca="false">X38*-1.5</f>
        <v>9</v>
      </c>
      <c r="AA38" s="72" t="n">
        <v>820</v>
      </c>
      <c r="AB38" s="72" t="n">
        <v>935</v>
      </c>
      <c r="AC38" s="72" t="n">
        <v>1050</v>
      </c>
      <c r="AD38" s="76" t="n">
        <v>1</v>
      </c>
      <c r="AE38" s="76" t="n">
        <v>820</v>
      </c>
      <c r="AF38" s="76"/>
      <c r="AG38" s="76"/>
      <c r="AH38" s="76"/>
      <c r="AI38" s="76"/>
      <c r="AJ38" s="76" t="n">
        <v>4</v>
      </c>
      <c r="AK38" s="76" t="n">
        <f aca="false">AJ38+AH38+AF38+AG38</f>
        <v>4</v>
      </c>
      <c r="AL38" s="76" t="n">
        <v>292.6</v>
      </c>
      <c r="AM38" s="76" t="n">
        <f aca="false">AL38-AE38</f>
        <v>-527.4</v>
      </c>
      <c r="AN38" s="79"/>
      <c r="AO38" s="78" t="n">
        <f aca="false">AM38*-0.05</f>
        <v>26.37</v>
      </c>
      <c r="AP38" s="81" t="n">
        <v>1</v>
      </c>
      <c r="AQ38" s="81" t="n">
        <v>2</v>
      </c>
      <c r="AR38" s="81" t="n">
        <v>3</v>
      </c>
      <c r="AS38" s="81" t="n">
        <v>1</v>
      </c>
      <c r="AT38" s="81" t="n">
        <v>1</v>
      </c>
      <c r="AU38" s="81"/>
      <c r="AV38" s="81"/>
      <c r="AW38" s="81" t="n">
        <f aca="false">AU38-AT38</f>
        <v>-1</v>
      </c>
      <c r="AX38" s="82" t="n">
        <f aca="false">AV38*40</f>
        <v>0</v>
      </c>
      <c r="AY38" s="80" t="n">
        <f aca="false">AW38*-20</f>
        <v>20</v>
      </c>
      <c r="AZ38" s="72" t="n">
        <v>550</v>
      </c>
      <c r="BA38" s="72" t="n">
        <v>616</v>
      </c>
      <c r="BB38" s="72" t="n">
        <v>688</v>
      </c>
      <c r="BC38" s="76" t="n">
        <v>1</v>
      </c>
      <c r="BD38" s="72" t="n">
        <v>550</v>
      </c>
      <c r="BE38" s="72" t="n">
        <v>1061.04</v>
      </c>
      <c r="BF38" s="72" t="n">
        <f aca="false">BE38-BD38</f>
        <v>511.04</v>
      </c>
      <c r="BG38" s="83" t="n">
        <f aca="false">BE38*0.1</f>
        <v>106.104</v>
      </c>
      <c r="BH38" s="84"/>
      <c r="BI38" s="72" t="n">
        <v>400</v>
      </c>
      <c r="BJ38" s="72" t="n">
        <v>500</v>
      </c>
      <c r="BK38" s="72" t="n">
        <v>612</v>
      </c>
      <c r="BL38" s="76" t="n">
        <v>1</v>
      </c>
      <c r="BM38" s="72" t="n">
        <v>400</v>
      </c>
      <c r="BN38" s="72" t="n">
        <v>346.82</v>
      </c>
      <c r="BO38" s="72" t="n">
        <f aca="false">BN38-BM38</f>
        <v>-53.18</v>
      </c>
      <c r="BP38" s="85"/>
      <c r="BQ38" s="92" t="n">
        <f aca="false">BO38*-0.03</f>
        <v>1.5954</v>
      </c>
      <c r="BR38" s="72" t="n">
        <v>120</v>
      </c>
      <c r="BS38" s="72" t="n">
        <v>136</v>
      </c>
      <c r="BT38" s="72" t="n">
        <v>156</v>
      </c>
      <c r="BU38" s="72" t="n">
        <v>1</v>
      </c>
      <c r="BV38" s="72" t="n">
        <v>400</v>
      </c>
      <c r="BW38" s="72" t="n">
        <v>128</v>
      </c>
      <c r="BX38" s="72" t="n">
        <f aca="false">BW38-BV38</f>
        <v>-272</v>
      </c>
      <c r="BY38" s="85"/>
      <c r="BZ38" s="87" t="n">
        <f aca="false">BX38*-0.04</f>
        <v>10.88</v>
      </c>
      <c r="CA38" s="88" t="n">
        <f aca="false">BY38+BP38+BG38+AX38+AN38+Y38+M38</f>
        <v>230.3055</v>
      </c>
      <c r="CB38" s="88" t="n">
        <f aca="false">BZ38+BQ38+BH38+AY38+AO38+Z38+N38</f>
        <v>67.8454</v>
      </c>
    </row>
    <row r="39" s="47" customFormat="true" ht="12.95" hidden="false" customHeight="true" outlineLevel="0" collapsed="false">
      <c r="A39" s="72" t="n">
        <v>37</v>
      </c>
      <c r="B39" s="72" t="n">
        <v>337</v>
      </c>
      <c r="C39" s="73" t="s">
        <v>359</v>
      </c>
      <c r="D39" s="73" t="s">
        <v>350</v>
      </c>
      <c r="E39" s="74" t="n">
        <v>31</v>
      </c>
      <c r="F39" s="75" t="n">
        <v>7805</v>
      </c>
      <c r="G39" s="75" t="n">
        <v>8560</v>
      </c>
      <c r="H39" s="75" t="n">
        <v>9416</v>
      </c>
      <c r="I39" s="75" t="n">
        <v>1</v>
      </c>
      <c r="J39" s="76" t="n">
        <v>7805</v>
      </c>
      <c r="K39" s="76" t="n">
        <v>7985.02</v>
      </c>
      <c r="L39" s="76" t="n">
        <f aca="false">K39-J39</f>
        <v>180.02</v>
      </c>
      <c r="M39" s="77" t="n">
        <f aca="false">K39*0.15</f>
        <v>1197.753</v>
      </c>
      <c r="N39" s="78"/>
      <c r="O39" s="75" t="n">
        <v>201</v>
      </c>
      <c r="P39" s="75" t="n">
        <v>215</v>
      </c>
      <c r="Q39" s="75" t="n">
        <v>237</v>
      </c>
      <c r="R39" s="75" t="n">
        <v>1</v>
      </c>
      <c r="S39" s="76" t="n">
        <v>201</v>
      </c>
      <c r="T39" s="76" t="n">
        <v>100</v>
      </c>
      <c r="U39" s="76" t="n">
        <v>101</v>
      </c>
      <c r="V39" s="76" t="n">
        <v>28</v>
      </c>
      <c r="W39" s="76" t="n">
        <f aca="false">SUM(T39:V39)</f>
        <v>229</v>
      </c>
      <c r="X39" s="76" t="n">
        <f aca="false">W39-S39</f>
        <v>28</v>
      </c>
      <c r="Y39" s="77" t="n">
        <f aca="false">W39*1.5</f>
        <v>343.5</v>
      </c>
      <c r="Z39" s="80"/>
      <c r="AA39" s="72" t="n">
        <v>8954</v>
      </c>
      <c r="AB39" s="72" t="n">
        <v>9702</v>
      </c>
      <c r="AC39" s="72" t="n">
        <v>10450</v>
      </c>
      <c r="AD39" s="76" t="n">
        <v>3</v>
      </c>
      <c r="AE39" s="76" t="n">
        <v>10450</v>
      </c>
      <c r="AF39" s="76" t="n">
        <v>23</v>
      </c>
      <c r="AG39" s="76" t="n">
        <v>34</v>
      </c>
      <c r="AH39" s="76" t="n">
        <v>9</v>
      </c>
      <c r="AI39" s="76" t="n">
        <v>6</v>
      </c>
      <c r="AJ39" s="76" t="n">
        <v>110</v>
      </c>
      <c r="AK39" s="76" t="n">
        <f aca="false">AJ39+AH39+AF39+AG39</f>
        <v>176</v>
      </c>
      <c r="AL39" s="76" t="n">
        <v>11256.48</v>
      </c>
      <c r="AM39" s="76" t="n">
        <f aca="false">AL39-AE39</f>
        <v>806.480000000001</v>
      </c>
      <c r="AN39" s="79" t="n">
        <f aca="false">AF39*5+AG39*12+AI39*7+AJ39*9</f>
        <v>1555</v>
      </c>
      <c r="AO39" s="80"/>
      <c r="AP39" s="81" t="n">
        <v>17</v>
      </c>
      <c r="AQ39" s="81" t="n">
        <v>19</v>
      </c>
      <c r="AR39" s="81" t="n">
        <v>22</v>
      </c>
      <c r="AS39" s="81" t="n">
        <v>3</v>
      </c>
      <c r="AT39" s="74" t="n">
        <v>22</v>
      </c>
      <c r="AU39" s="81" t="n">
        <v>22</v>
      </c>
      <c r="AV39" s="81" t="n">
        <v>4</v>
      </c>
      <c r="AW39" s="81" t="n">
        <f aca="false">AU39-AT39</f>
        <v>0</v>
      </c>
      <c r="AX39" s="82" t="n">
        <f aca="false">AV39*85</f>
        <v>340</v>
      </c>
      <c r="AY39" s="91"/>
      <c r="AZ39" s="72" t="n">
        <v>7041</v>
      </c>
      <c r="BA39" s="72" t="n">
        <v>7665</v>
      </c>
      <c r="BB39" s="72" t="n">
        <v>8341</v>
      </c>
      <c r="BC39" s="76" t="n">
        <v>3</v>
      </c>
      <c r="BD39" s="72" t="n">
        <v>8341</v>
      </c>
      <c r="BE39" s="72" t="n">
        <v>14195.4</v>
      </c>
      <c r="BF39" s="72" t="n">
        <f aca="false">BE39-BD39</f>
        <v>5854.4</v>
      </c>
      <c r="BG39" s="83" t="n">
        <f aca="false">BE39*0.15</f>
        <v>2129.31</v>
      </c>
      <c r="BH39" s="84"/>
      <c r="BI39" s="72" t="n">
        <v>3498</v>
      </c>
      <c r="BJ39" s="72" t="n">
        <v>4187</v>
      </c>
      <c r="BK39" s="72" t="n">
        <v>4958</v>
      </c>
      <c r="BL39" s="76" t="n">
        <v>1</v>
      </c>
      <c r="BM39" s="72" t="n">
        <v>3498</v>
      </c>
      <c r="BN39" s="72" t="n">
        <v>2882.95</v>
      </c>
      <c r="BO39" s="72" t="n">
        <f aca="false">BN39-BM39</f>
        <v>-615.05</v>
      </c>
      <c r="BP39" s="85"/>
      <c r="BQ39" s="92" t="n">
        <f aca="false">BO39*-0.03</f>
        <v>18.4515</v>
      </c>
      <c r="BR39" s="72" t="n">
        <v>2606</v>
      </c>
      <c r="BS39" s="72" t="n">
        <v>2861</v>
      </c>
      <c r="BT39" s="72" t="n">
        <v>3165</v>
      </c>
      <c r="BU39" s="72" t="n">
        <v>2</v>
      </c>
      <c r="BV39" s="72" t="n">
        <v>2861</v>
      </c>
      <c r="BW39" s="72" t="n">
        <v>2924.6</v>
      </c>
      <c r="BX39" s="72" t="n">
        <f aca="false">BW39-BV39</f>
        <v>63.5999999999999</v>
      </c>
      <c r="BY39" s="85" t="n">
        <f aca="false">BW39*0.06</f>
        <v>175.476</v>
      </c>
      <c r="BZ39" s="87"/>
      <c r="CA39" s="88" t="n">
        <f aca="false">BY39+BP39+BG39+AX39+AN39+Y39+M39</f>
        <v>5741.039</v>
      </c>
      <c r="CB39" s="88" t="n">
        <f aca="false">BZ39+BQ39+BH39+AY39+AO39+Z39+N39</f>
        <v>18.4515</v>
      </c>
    </row>
    <row r="40" s="47" customFormat="true" ht="12.95" hidden="false" customHeight="true" outlineLevel="0" collapsed="false">
      <c r="A40" s="72" t="n">
        <v>38</v>
      </c>
      <c r="B40" s="72" t="n">
        <v>308</v>
      </c>
      <c r="C40" s="73" t="s">
        <v>360</v>
      </c>
      <c r="D40" s="73" t="s">
        <v>350</v>
      </c>
      <c r="E40" s="74" t="n">
        <v>31</v>
      </c>
      <c r="F40" s="75" t="n">
        <v>1802</v>
      </c>
      <c r="G40" s="75" t="n">
        <v>1991</v>
      </c>
      <c r="H40" s="75" t="n">
        <v>2190</v>
      </c>
      <c r="I40" s="75" t="n">
        <v>2</v>
      </c>
      <c r="J40" s="76" t="n">
        <v>1991</v>
      </c>
      <c r="K40" s="76" t="n">
        <v>1998.7</v>
      </c>
      <c r="L40" s="76" t="n">
        <f aca="false">K40-J40</f>
        <v>7.70000000000005</v>
      </c>
      <c r="M40" s="77" t="n">
        <f aca="false">K40*0.2</f>
        <v>399.74</v>
      </c>
      <c r="N40" s="78"/>
      <c r="O40" s="75" t="n">
        <v>61</v>
      </c>
      <c r="P40" s="75" t="n">
        <v>66</v>
      </c>
      <c r="Q40" s="75" t="n">
        <v>73</v>
      </c>
      <c r="R40" s="75" t="n">
        <v>1</v>
      </c>
      <c r="S40" s="76" t="n">
        <v>61</v>
      </c>
      <c r="T40" s="76" t="n">
        <v>23</v>
      </c>
      <c r="U40" s="76" t="n">
        <v>18</v>
      </c>
      <c r="V40" s="76" t="n">
        <v>10</v>
      </c>
      <c r="W40" s="76" t="n">
        <f aca="false">SUM(T40:V40)</f>
        <v>51</v>
      </c>
      <c r="X40" s="76" t="n">
        <f aca="false">W40-S40</f>
        <v>-10</v>
      </c>
      <c r="Y40" s="79"/>
      <c r="Z40" s="78" t="n">
        <f aca="false">X40*-1.5</f>
        <v>15</v>
      </c>
      <c r="AA40" s="72" t="n">
        <v>2634</v>
      </c>
      <c r="AB40" s="72" t="n">
        <v>2974</v>
      </c>
      <c r="AC40" s="72" t="n">
        <v>3315</v>
      </c>
      <c r="AD40" s="76" t="n">
        <v>3</v>
      </c>
      <c r="AE40" s="76" t="n">
        <v>3315</v>
      </c>
      <c r="AF40" s="76" t="n">
        <v>20</v>
      </c>
      <c r="AG40" s="76" t="n">
        <v>45</v>
      </c>
      <c r="AH40" s="76"/>
      <c r="AI40" s="76"/>
      <c r="AJ40" s="76" t="n">
        <v>9</v>
      </c>
      <c r="AK40" s="76" t="n">
        <f aca="false">AJ40+AH40+AF40+AG40</f>
        <v>74</v>
      </c>
      <c r="AL40" s="76" t="n">
        <v>3910.46</v>
      </c>
      <c r="AM40" s="76" t="n">
        <f aca="false">AL40-AE40</f>
        <v>595.46</v>
      </c>
      <c r="AN40" s="79" t="n">
        <f aca="false">AF40*5+AG40*12+AI40*7+AJ40*9</f>
        <v>721</v>
      </c>
      <c r="AO40" s="80"/>
      <c r="AP40" s="81" t="n">
        <v>7</v>
      </c>
      <c r="AQ40" s="81" t="n">
        <v>8</v>
      </c>
      <c r="AR40" s="81" t="n">
        <v>9</v>
      </c>
      <c r="AS40" s="81" t="n">
        <v>1</v>
      </c>
      <c r="AT40" s="81" t="n">
        <v>7</v>
      </c>
      <c r="AU40" s="81" t="n">
        <v>10.36</v>
      </c>
      <c r="AV40" s="81" t="n">
        <v>10.36</v>
      </c>
      <c r="AW40" s="81" t="n">
        <f aca="false">AU40-AT40</f>
        <v>3.36</v>
      </c>
      <c r="AX40" s="82" t="n">
        <f aca="false">AV40*55</f>
        <v>569.8</v>
      </c>
      <c r="AY40" s="91"/>
      <c r="AZ40" s="72" t="n">
        <v>1950</v>
      </c>
      <c r="BA40" s="72" t="n">
        <v>2166</v>
      </c>
      <c r="BB40" s="72" t="n">
        <v>2400</v>
      </c>
      <c r="BC40" s="76" t="n">
        <v>1</v>
      </c>
      <c r="BD40" s="72" t="n">
        <v>1950</v>
      </c>
      <c r="BE40" s="72" t="n">
        <v>307.29</v>
      </c>
      <c r="BF40" s="72" t="n">
        <f aca="false">BE40-BD40</f>
        <v>-1642.71</v>
      </c>
      <c r="BG40" s="83" t="n">
        <f aca="false">BE40*0.1</f>
        <v>30.729</v>
      </c>
      <c r="BH40" s="87" t="n">
        <f aca="false">BF40*-0.05</f>
        <v>82.1355</v>
      </c>
      <c r="BI40" s="72" t="n">
        <v>1176</v>
      </c>
      <c r="BJ40" s="72" t="n">
        <v>1418</v>
      </c>
      <c r="BK40" s="72" t="n">
        <v>1688</v>
      </c>
      <c r="BL40" s="76" t="n">
        <v>1</v>
      </c>
      <c r="BM40" s="72" t="n">
        <v>1176</v>
      </c>
      <c r="BN40" s="72" t="n">
        <v>1180.72</v>
      </c>
      <c r="BO40" s="72" t="n">
        <f aca="false">BN40-BM40</f>
        <v>4.72000000000003</v>
      </c>
      <c r="BP40" s="85" t="n">
        <f aca="false">BN40*0.05</f>
        <v>59.036</v>
      </c>
      <c r="BQ40" s="92"/>
      <c r="BR40" s="72" t="n">
        <v>1453</v>
      </c>
      <c r="BS40" s="72" t="n">
        <v>1634</v>
      </c>
      <c r="BT40" s="72" t="n">
        <v>1849</v>
      </c>
      <c r="BU40" s="72" t="n">
        <v>1</v>
      </c>
      <c r="BV40" s="72" t="n">
        <v>1453</v>
      </c>
      <c r="BW40" s="72" t="n">
        <v>293.46</v>
      </c>
      <c r="BX40" s="72" t="n">
        <f aca="false">BW40-BV40</f>
        <v>-1159.54</v>
      </c>
      <c r="BY40" s="85"/>
      <c r="BZ40" s="87" t="n">
        <f aca="false">BX40*-0.04</f>
        <v>46.3816</v>
      </c>
      <c r="CA40" s="88" t="n">
        <f aca="false">BY40+BP40+BG40+AX40+AN40+Y40+M40</f>
        <v>1780.305</v>
      </c>
      <c r="CB40" s="88" t="n">
        <f aca="false">BZ40+BQ40+BH40+AY40+AO40+Z40+N40</f>
        <v>143.5171</v>
      </c>
    </row>
    <row r="41" s="47" customFormat="true" ht="13" hidden="false" customHeight="true" outlineLevel="0" collapsed="false">
      <c r="A41" s="72" t="n">
        <v>39</v>
      </c>
      <c r="B41" s="72" t="n">
        <v>349</v>
      </c>
      <c r="C41" s="73" t="s">
        <v>361</v>
      </c>
      <c r="D41" s="73" t="s">
        <v>350</v>
      </c>
      <c r="E41" s="74" t="n">
        <v>31</v>
      </c>
      <c r="F41" s="75" t="n">
        <v>1863</v>
      </c>
      <c r="G41" s="75" t="n">
        <v>2042</v>
      </c>
      <c r="H41" s="75" t="n">
        <v>2246</v>
      </c>
      <c r="I41" s="75" t="n">
        <v>2</v>
      </c>
      <c r="J41" s="76" t="n">
        <v>2042</v>
      </c>
      <c r="K41" s="76" t="n">
        <v>2866</v>
      </c>
      <c r="L41" s="76" t="n">
        <f aca="false">K41-J41</f>
        <v>824</v>
      </c>
      <c r="M41" s="77" t="n">
        <f aca="false">K41*0.2</f>
        <v>573.2</v>
      </c>
      <c r="N41" s="78"/>
      <c r="O41" s="75" t="n">
        <v>111</v>
      </c>
      <c r="P41" s="75" t="n">
        <v>118</v>
      </c>
      <c r="Q41" s="75" t="n">
        <v>130</v>
      </c>
      <c r="R41" s="75" t="n">
        <v>3</v>
      </c>
      <c r="S41" s="76" t="n">
        <v>130</v>
      </c>
      <c r="T41" s="76" t="n">
        <v>62</v>
      </c>
      <c r="U41" s="76" t="n">
        <v>40</v>
      </c>
      <c r="V41" s="76" t="n">
        <v>47</v>
      </c>
      <c r="W41" s="76" t="n">
        <f aca="false">SUM(T41:V41)</f>
        <v>149</v>
      </c>
      <c r="X41" s="76" t="n">
        <f aca="false">W41-S41</f>
        <v>19</v>
      </c>
      <c r="Y41" s="77" t="n">
        <f aca="false">T41*3+U41*2.5+V41*3.5</f>
        <v>450.5</v>
      </c>
      <c r="Z41" s="80"/>
      <c r="AA41" s="72" t="n">
        <v>1132</v>
      </c>
      <c r="AB41" s="72" t="n">
        <v>1286</v>
      </c>
      <c r="AC41" s="72" t="n">
        <v>1439</v>
      </c>
      <c r="AD41" s="76" t="n">
        <v>1</v>
      </c>
      <c r="AE41" s="76" t="n">
        <v>1132</v>
      </c>
      <c r="AF41" s="76" t="n">
        <v>21</v>
      </c>
      <c r="AG41" s="76" t="n">
        <v>14</v>
      </c>
      <c r="AH41" s="76"/>
      <c r="AI41" s="76"/>
      <c r="AJ41" s="76" t="n">
        <v>2</v>
      </c>
      <c r="AK41" s="76" t="n">
        <f aca="false">AJ41+AH41+AF41+AG41</f>
        <v>37</v>
      </c>
      <c r="AL41" s="76" t="n">
        <v>1531.72</v>
      </c>
      <c r="AM41" s="76" t="n">
        <f aca="false">AL41-AE41</f>
        <v>399.72</v>
      </c>
      <c r="AN41" s="77" t="n">
        <f aca="false">AF41*2.5+AG41*6+AI41*3+AJ41*4</f>
        <v>144.5</v>
      </c>
      <c r="AO41" s="80"/>
      <c r="AP41" s="81" t="n">
        <v>5</v>
      </c>
      <c r="AQ41" s="81" t="n">
        <v>6</v>
      </c>
      <c r="AR41" s="81" t="n">
        <v>7</v>
      </c>
      <c r="AS41" s="81" t="n">
        <v>1</v>
      </c>
      <c r="AT41" s="81" t="n">
        <v>5</v>
      </c>
      <c r="AU41" s="81" t="n">
        <v>2</v>
      </c>
      <c r="AV41" s="81" t="n">
        <v>2</v>
      </c>
      <c r="AW41" s="81" t="n">
        <f aca="false">AU41-AT41</f>
        <v>-3</v>
      </c>
      <c r="AX41" s="82" t="n">
        <f aca="false">AV41*40</f>
        <v>80</v>
      </c>
      <c r="AY41" s="80" t="n">
        <f aca="false">AW41*-20</f>
        <v>60</v>
      </c>
      <c r="AZ41" s="72" t="n">
        <v>1837</v>
      </c>
      <c r="BA41" s="72" t="n">
        <v>2037</v>
      </c>
      <c r="BB41" s="72" t="n">
        <v>2254</v>
      </c>
      <c r="BC41" s="76" t="n">
        <v>1</v>
      </c>
      <c r="BD41" s="72" t="n">
        <v>1837</v>
      </c>
      <c r="BE41" s="72" t="n">
        <v>1909.4</v>
      </c>
      <c r="BF41" s="72" t="n">
        <f aca="false">BE41-BD41</f>
        <v>72.4000000000001</v>
      </c>
      <c r="BG41" s="83" t="n">
        <f aca="false">BE41*0.1</f>
        <v>190.94</v>
      </c>
      <c r="BH41" s="84"/>
      <c r="BI41" s="72" t="n">
        <v>1629</v>
      </c>
      <c r="BJ41" s="72" t="n">
        <v>1973</v>
      </c>
      <c r="BK41" s="72" t="n">
        <v>2357</v>
      </c>
      <c r="BL41" s="76" t="n">
        <v>1</v>
      </c>
      <c r="BM41" s="72" t="n">
        <v>1629</v>
      </c>
      <c r="BN41" s="72" t="n">
        <v>941.4</v>
      </c>
      <c r="BO41" s="72" t="n">
        <f aca="false">BN41-BM41</f>
        <v>-687.6</v>
      </c>
      <c r="BP41" s="85"/>
      <c r="BQ41" s="92" t="n">
        <f aca="false">BO41*-0.03</f>
        <v>20.628</v>
      </c>
      <c r="BR41" s="72" t="n">
        <v>800</v>
      </c>
      <c r="BS41" s="72" t="n">
        <v>869</v>
      </c>
      <c r="BT41" s="72" t="n">
        <v>951</v>
      </c>
      <c r="BU41" s="72" t="n">
        <v>2</v>
      </c>
      <c r="BV41" s="72" t="n">
        <v>869</v>
      </c>
      <c r="BW41" s="72" t="n">
        <v>1158.4</v>
      </c>
      <c r="BX41" s="72" t="n">
        <f aca="false">BW41-BV41</f>
        <v>289.4</v>
      </c>
      <c r="BY41" s="85" t="n">
        <f aca="false">BW41*0.06</f>
        <v>69.504</v>
      </c>
      <c r="BZ41" s="87"/>
      <c r="CA41" s="88" t="n">
        <f aca="false">BY41+BP41+BG41+AX41+AN41+Y41+M41</f>
        <v>1508.644</v>
      </c>
      <c r="CB41" s="88" t="n">
        <f aca="false">BZ41+BQ41+BH41+AY41+AO41+Z41+N41</f>
        <v>80.628</v>
      </c>
    </row>
    <row r="42" s="47" customFormat="true" ht="13" hidden="false" customHeight="true" outlineLevel="0" collapsed="false">
      <c r="A42" s="72" t="n">
        <v>40</v>
      </c>
      <c r="B42" s="72" t="n">
        <v>391</v>
      </c>
      <c r="C42" s="73" t="s">
        <v>362</v>
      </c>
      <c r="D42" s="73" t="s">
        <v>350</v>
      </c>
      <c r="E42" s="74" t="n">
        <v>31</v>
      </c>
      <c r="F42" s="75" t="n">
        <v>1845</v>
      </c>
      <c r="G42" s="75" t="n">
        <v>2036</v>
      </c>
      <c r="H42" s="75" t="n">
        <v>2240</v>
      </c>
      <c r="I42" s="75" t="n">
        <v>1</v>
      </c>
      <c r="J42" s="76" t="n">
        <v>1845</v>
      </c>
      <c r="K42" s="76" t="n">
        <v>1092.2</v>
      </c>
      <c r="L42" s="76" t="n">
        <f aca="false">K42-J42</f>
        <v>-752.8</v>
      </c>
      <c r="M42" s="77" t="n">
        <f aca="false">K42*0.15</f>
        <v>163.83</v>
      </c>
      <c r="N42" s="78" t="n">
        <f aca="false">L42*-0.05</f>
        <v>37.64</v>
      </c>
      <c r="O42" s="75" t="n">
        <v>117</v>
      </c>
      <c r="P42" s="75" t="n">
        <v>124</v>
      </c>
      <c r="Q42" s="75" t="n">
        <v>136</v>
      </c>
      <c r="R42" s="75" t="n">
        <v>3</v>
      </c>
      <c r="S42" s="76" t="n">
        <v>136</v>
      </c>
      <c r="T42" s="76" t="n">
        <v>62</v>
      </c>
      <c r="U42" s="76" t="n">
        <v>75</v>
      </c>
      <c r="V42" s="76" t="n">
        <v>25</v>
      </c>
      <c r="W42" s="76" t="n">
        <f aca="false">SUM(T42:V42)</f>
        <v>162</v>
      </c>
      <c r="X42" s="76" t="n">
        <f aca="false">W42-S42</f>
        <v>26</v>
      </c>
      <c r="Y42" s="77" t="n">
        <f aca="false">T42*3+U42*2.5+V42*3.5</f>
        <v>461</v>
      </c>
      <c r="Z42" s="80"/>
      <c r="AA42" s="72" t="n">
        <v>1954</v>
      </c>
      <c r="AB42" s="72" t="n">
        <v>2209</v>
      </c>
      <c r="AC42" s="72" t="n">
        <v>2465</v>
      </c>
      <c r="AD42" s="76" t="n">
        <v>1</v>
      </c>
      <c r="AE42" s="76" t="n">
        <v>1954</v>
      </c>
      <c r="AF42" s="76" t="n">
        <v>32</v>
      </c>
      <c r="AG42" s="76" t="n">
        <v>8</v>
      </c>
      <c r="AH42" s="76"/>
      <c r="AI42" s="76"/>
      <c r="AJ42" s="76" t="n">
        <v>10</v>
      </c>
      <c r="AK42" s="76" t="n">
        <f aca="false">AJ42+AH42+AF42+AG42</f>
        <v>50</v>
      </c>
      <c r="AL42" s="76" t="n">
        <v>2116.02</v>
      </c>
      <c r="AM42" s="76" t="n">
        <f aca="false">AL42-AE42</f>
        <v>162.02</v>
      </c>
      <c r="AN42" s="77" t="n">
        <f aca="false">AF42*2.5+AG42*6+AI42*3+AJ42*4</f>
        <v>168</v>
      </c>
      <c r="AO42" s="80"/>
      <c r="AP42" s="81" t="n">
        <v>9</v>
      </c>
      <c r="AQ42" s="81" t="n">
        <v>10</v>
      </c>
      <c r="AR42" s="81" t="n">
        <v>12</v>
      </c>
      <c r="AS42" s="81" t="n">
        <v>3</v>
      </c>
      <c r="AT42" s="81" t="n">
        <v>12</v>
      </c>
      <c r="AU42" s="81" t="n">
        <v>12</v>
      </c>
      <c r="AV42" s="81" t="n">
        <v>12</v>
      </c>
      <c r="AW42" s="81" t="n">
        <f aca="false">AU42-AT42</f>
        <v>0</v>
      </c>
      <c r="AX42" s="82" t="n">
        <f aca="false">AV42*85</f>
        <v>1020</v>
      </c>
      <c r="AY42" s="91"/>
      <c r="AZ42" s="72" t="n">
        <v>1740</v>
      </c>
      <c r="BA42" s="72" t="n">
        <v>1930</v>
      </c>
      <c r="BB42" s="72" t="n">
        <v>2135</v>
      </c>
      <c r="BC42" s="76" t="n">
        <v>1</v>
      </c>
      <c r="BD42" s="72" t="n">
        <v>1740</v>
      </c>
      <c r="BE42" s="72" t="n">
        <v>1784.77</v>
      </c>
      <c r="BF42" s="72" t="n">
        <f aca="false">BE42-BD42</f>
        <v>44.77</v>
      </c>
      <c r="BG42" s="83" t="n">
        <f aca="false">BE42*0.1</f>
        <v>178.477</v>
      </c>
      <c r="BH42" s="84"/>
      <c r="BI42" s="72" t="n">
        <v>1580</v>
      </c>
      <c r="BJ42" s="72" t="n">
        <v>1934</v>
      </c>
      <c r="BK42" s="72" t="n">
        <v>2329</v>
      </c>
      <c r="BL42" s="76" t="n">
        <v>1</v>
      </c>
      <c r="BM42" s="72" t="n">
        <v>1580</v>
      </c>
      <c r="BN42" s="72" t="n">
        <v>1195.71</v>
      </c>
      <c r="BO42" s="72" t="n">
        <f aca="false">BN42-BM42</f>
        <v>-384.29</v>
      </c>
      <c r="BP42" s="85"/>
      <c r="BQ42" s="92" t="n">
        <f aca="false">BO42*-0.03</f>
        <v>11.5287</v>
      </c>
      <c r="BR42" s="72" t="n">
        <v>753</v>
      </c>
      <c r="BS42" s="72" t="n">
        <v>856</v>
      </c>
      <c r="BT42" s="72" t="n">
        <v>979</v>
      </c>
      <c r="BU42" s="72" t="n">
        <v>1</v>
      </c>
      <c r="BV42" s="72" t="n">
        <v>753</v>
      </c>
      <c r="BW42" s="72" t="n">
        <v>1361.71</v>
      </c>
      <c r="BX42" s="72" t="n">
        <f aca="false">BW42-BV42</f>
        <v>608.71</v>
      </c>
      <c r="BY42" s="85" t="n">
        <f aca="false">BW42*0.04</f>
        <v>54.4684</v>
      </c>
      <c r="BZ42" s="87"/>
      <c r="CA42" s="88" t="n">
        <f aca="false">BY42+BP42+BG42+AX42+AN42+Y42+M42</f>
        <v>2045.7754</v>
      </c>
      <c r="CB42" s="88" t="n">
        <f aca="false">BZ42+BQ42+BH42+AY42+AO42+Z42+N42</f>
        <v>49.1687</v>
      </c>
    </row>
    <row r="43" s="47" customFormat="true" ht="13" hidden="false" customHeight="true" outlineLevel="0" collapsed="false">
      <c r="A43" s="72" t="n">
        <v>41</v>
      </c>
      <c r="B43" s="72" t="n">
        <v>517</v>
      </c>
      <c r="C43" s="73" t="s">
        <v>363</v>
      </c>
      <c r="D43" s="73" t="s">
        <v>350</v>
      </c>
      <c r="E43" s="74" t="n">
        <v>31</v>
      </c>
      <c r="F43" s="75" t="n">
        <v>3627</v>
      </c>
      <c r="G43" s="75" t="n">
        <v>3884</v>
      </c>
      <c r="H43" s="75" t="n">
        <v>4272</v>
      </c>
      <c r="I43" s="114" t="n">
        <v>1</v>
      </c>
      <c r="J43" s="76" t="n">
        <v>3627</v>
      </c>
      <c r="K43" s="76" t="n">
        <v>4577.73</v>
      </c>
      <c r="L43" s="76" t="n">
        <f aca="false">K43-J43</f>
        <v>950.73</v>
      </c>
      <c r="M43" s="77" t="n">
        <f aca="false">K43*0.15</f>
        <v>686.6595</v>
      </c>
      <c r="N43" s="78"/>
      <c r="O43" s="75" t="n">
        <v>133</v>
      </c>
      <c r="P43" s="75" t="n">
        <v>141</v>
      </c>
      <c r="Q43" s="75" t="n">
        <v>155</v>
      </c>
      <c r="R43" s="115" t="n">
        <v>3</v>
      </c>
      <c r="S43" s="76" t="n">
        <v>155</v>
      </c>
      <c r="T43" s="76" t="n">
        <v>77</v>
      </c>
      <c r="U43" s="76" t="n">
        <v>39</v>
      </c>
      <c r="V43" s="76" t="n">
        <v>58</v>
      </c>
      <c r="W43" s="76" t="n">
        <f aca="false">SUM(T43:V43)</f>
        <v>174</v>
      </c>
      <c r="X43" s="76" t="n">
        <f aca="false">W43-S43</f>
        <v>19</v>
      </c>
      <c r="Y43" s="77" t="n">
        <f aca="false">T43*3+U43*2.5+V43*3.5</f>
        <v>531.5</v>
      </c>
      <c r="Z43" s="80"/>
      <c r="AA43" s="72" t="n">
        <v>2462</v>
      </c>
      <c r="AB43" s="72" t="n">
        <v>2666</v>
      </c>
      <c r="AC43" s="72" t="n">
        <v>2870</v>
      </c>
      <c r="AD43" s="116" t="n">
        <v>1</v>
      </c>
      <c r="AE43" s="76" t="n">
        <v>2462</v>
      </c>
      <c r="AF43" s="76" t="n">
        <v>41</v>
      </c>
      <c r="AG43" s="76" t="n">
        <v>10</v>
      </c>
      <c r="AH43" s="76"/>
      <c r="AI43" s="76"/>
      <c r="AJ43" s="76" t="n">
        <v>11</v>
      </c>
      <c r="AK43" s="76" t="n">
        <f aca="false">AJ43+AH43+AF43+AG43</f>
        <v>62</v>
      </c>
      <c r="AL43" s="76" t="n">
        <v>2717.16</v>
      </c>
      <c r="AM43" s="76" t="n">
        <f aca="false">AL43-AE43</f>
        <v>255.16</v>
      </c>
      <c r="AN43" s="77" t="n">
        <f aca="false">AF43*2.5+AG43*6+AI43*3+AJ43*4</f>
        <v>206.5</v>
      </c>
      <c r="AO43" s="80"/>
      <c r="AP43" s="81" t="n">
        <v>14</v>
      </c>
      <c r="AQ43" s="81" t="n">
        <v>15</v>
      </c>
      <c r="AR43" s="81" t="n">
        <v>17</v>
      </c>
      <c r="AS43" s="117" t="n">
        <v>1</v>
      </c>
      <c r="AT43" s="74" t="n">
        <v>14</v>
      </c>
      <c r="AU43" s="81" t="n">
        <v>1</v>
      </c>
      <c r="AV43" s="81" t="n">
        <v>1</v>
      </c>
      <c r="AW43" s="81" t="n">
        <f aca="false">AU43-AT43</f>
        <v>-13</v>
      </c>
      <c r="AX43" s="82" t="n">
        <f aca="false">AV43*40</f>
        <v>40</v>
      </c>
      <c r="AY43" s="80" t="n">
        <f aca="false">AW43*-20</f>
        <v>260</v>
      </c>
      <c r="AZ43" s="72" t="n">
        <v>1946</v>
      </c>
      <c r="BA43" s="72" t="n">
        <v>2179</v>
      </c>
      <c r="BB43" s="72" t="n">
        <v>2432</v>
      </c>
      <c r="BC43" s="114" t="n">
        <v>1</v>
      </c>
      <c r="BD43" s="72" t="n">
        <v>1946</v>
      </c>
      <c r="BE43" s="72" t="n">
        <v>1968</v>
      </c>
      <c r="BF43" s="72" t="n">
        <f aca="false">BE43-BD43</f>
        <v>22</v>
      </c>
      <c r="BG43" s="83" t="n">
        <f aca="false">BE43*0.1</f>
        <v>196.8</v>
      </c>
      <c r="BH43" s="84"/>
      <c r="BI43" s="72" t="n">
        <v>1931</v>
      </c>
      <c r="BJ43" s="72" t="n">
        <v>2314</v>
      </c>
      <c r="BK43" s="72" t="n">
        <v>2742</v>
      </c>
      <c r="BL43" s="114" t="n">
        <v>1</v>
      </c>
      <c r="BM43" s="72" t="n">
        <v>1931</v>
      </c>
      <c r="BN43" s="72" t="n">
        <v>1361.45</v>
      </c>
      <c r="BO43" s="72" t="n">
        <f aca="false">BN43-BM43</f>
        <v>-569.55</v>
      </c>
      <c r="BP43" s="85"/>
      <c r="BQ43" s="92" t="n">
        <f aca="false">BO43*-0.03</f>
        <v>17.0865</v>
      </c>
      <c r="BR43" s="72" t="n">
        <v>925</v>
      </c>
      <c r="BS43" s="72" t="n">
        <v>970</v>
      </c>
      <c r="BT43" s="72" t="n">
        <v>1024</v>
      </c>
      <c r="BU43" s="114" t="n">
        <v>1</v>
      </c>
      <c r="BV43" s="72" t="n">
        <v>925</v>
      </c>
      <c r="BW43" s="72" t="n">
        <v>644</v>
      </c>
      <c r="BX43" s="72" t="n">
        <f aca="false">BW43-BV43</f>
        <v>-281</v>
      </c>
      <c r="BY43" s="85"/>
      <c r="BZ43" s="87" t="n">
        <f aca="false">BX43*-0.04</f>
        <v>11.24</v>
      </c>
      <c r="CA43" s="88" t="n">
        <f aca="false">BY43+BP43+BG43+AX43+AN43+Y43+M43</f>
        <v>1661.4595</v>
      </c>
      <c r="CB43" s="88" t="n">
        <f aca="false">BZ43+BQ43+BH43+AY43+AO43+Z43+N43</f>
        <v>288.3265</v>
      </c>
    </row>
    <row r="44" s="47" customFormat="true" ht="13" hidden="false" customHeight="true" outlineLevel="0" collapsed="false">
      <c r="A44" s="72" t="n">
        <v>42</v>
      </c>
      <c r="B44" s="72" t="n">
        <v>742</v>
      </c>
      <c r="C44" s="73" t="s">
        <v>364</v>
      </c>
      <c r="D44" s="73" t="s">
        <v>350</v>
      </c>
      <c r="E44" s="74" t="n">
        <v>31</v>
      </c>
      <c r="F44" s="75" t="n">
        <v>2395</v>
      </c>
      <c r="G44" s="75" t="n">
        <v>2639</v>
      </c>
      <c r="H44" s="75" t="n">
        <v>2903</v>
      </c>
      <c r="I44" s="75" t="n">
        <v>1</v>
      </c>
      <c r="J44" s="76" t="n">
        <v>2395</v>
      </c>
      <c r="K44" s="76" t="n">
        <v>1813</v>
      </c>
      <c r="L44" s="76" t="n">
        <f aca="false">K44-J44</f>
        <v>-582</v>
      </c>
      <c r="M44" s="77" t="n">
        <f aca="false">K44*0.15</f>
        <v>271.95</v>
      </c>
      <c r="N44" s="78" t="n">
        <f aca="false">L44*-0.05</f>
        <v>29.1</v>
      </c>
      <c r="O44" s="75" t="n">
        <v>64</v>
      </c>
      <c r="P44" s="75" t="n">
        <v>69</v>
      </c>
      <c r="Q44" s="75" t="n">
        <v>76</v>
      </c>
      <c r="R44" s="75" t="n">
        <v>3</v>
      </c>
      <c r="S44" s="76" t="n">
        <v>76</v>
      </c>
      <c r="T44" s="76" t="n">
        <v>23</v>
      </c>
      <c r="U44" s="76" t="n">
        <v>40</v>
      </c>
      <c r="V44" s="76" t="n">
        <v>19</v>
      </c>
      <c r="W44" s="76" t="n">
        <f aca="false">SUM(T44:V44)</f>
        <v>82</v>
      </c>
      <c r="X44" s="76" t="n">
        <f aca="false">W44-S44</f>
        <v>6</v>
      </c>
      <c r="Y44" s="77" t="n">
        <f aca="false">T44*3+U44*2.5+V44*3.5</f>
        <v>235.5</v>
      </c>
      <c r="Z44" s="80"/>
      <c r="AA44" s="72" t="n">
        <v>934</v>
      </c>
      <c r="AB44" s="72" t="n">
        <v>1049</v>
      </c>
      <c r="AC44" s="72" t="n">
        <v>1163</v>
      </c>
      <c r="AD44" s="76" t="n">
        <v>1</v>
      </c>
      <c r="AE44" s="76" t="n">
        <v>934</v>
      </c>
      <c r="AF44" s="76" t="n">
        <v>21</v>
      </c>
      <c r="AG44" s="76"/>
      <c r="AH44" s="76" t="n">
        <v>6</v>
      </c>
      <c r="AI44" s="76" t="n">
        <v>6</v>
      </c>
      <c r="AJ44" s="76" t="n">
        <v>4</v>
      </c>
      <c r="AK44" s="76" t="n">
        <f aca="false">AJ44+AH44+AF44+AG44</f>
        <v>31</v>
      </c>
      <c r="AL44" s="76" t="n">
        <v>1341</v>
      </c>
      <c r="AM44" s="76" t="n">
        <f aca="false">AL44-AE44</f>
        <v>407</v>
      </c>
      <c r="AN44" s="77" t="n">
        <f aca="false">AF44*2.5+AG44*6+AI44*3+AJ44*4</f>
        <v>86.5</v>
      </c>
      <c r="AO44" s="80"/>
      <c r="AP44" s="81" t="n">
        <v>3</v>
      </c>
      <c r="AQ44" s="81" t="n">
        <v>4</v>
      </c>
      <c r="AR44" s="81" t="n">
        <v>5</v>
      </c>
      <c r="AS44" s="81" t="n">
        <v>1</v>
      </c>
      <c r="AT44" s="81" t="n">
        <v>3</v>
      </c>
      <c r="AU44" s="81"/>
      <c r="AV44" s="81"/>
      <c r="AW44" s="81" t="n">
        <f aca="false">AU44-AT44</f>
        <v>-3</v>
      </c>
      <c r="AX44" s="82" t="n">
        <f aca="false">AV44*40</f>
        <v>0</v>
      </c>
      <c r="AY44" s="80" t="n">
        <f aca="false">AW44*-20</f>
        <v>60</v>
      </c>
      <c r="AZ44" s="72" t="n">
        <v>1917</v>
      </c>
      <c r="BA44" s="72" t="n">
        <v>2127</v>
      </c>
      <c r="BB44" s="72" t="n">
        <v>2354</v>
      </c>
      <c r="BC44" s="76" t="n">
        <v>1</v>
      </c>
      <c r="BD44" s="72" t="n">
        <v>1917</v>
      </c>
      <c r="BE44" s="72" t="n">
        <v>2567</v>
      </c>
      <c r="BF44" s="72" t="n">
        <f aca="false">BE44-BD44</f>
        <v>650</v>
      </c>
      <c r="BG44" s="83" t="n">
        <f aca="false">BE44*0.1</f>
        <v>256.7</v>
      </c>
      <c r="BH44" s="84"/>
      <c r="BI44" s="72" t="n">
        <v>1214</v>
      </c>
      <c r="BJ44" s="72" t="n">
        <v>1429</v>
      </c>
      <c r="BK44" s="72" t="n">
        <v>1669</v>
      </c>
      <c r="BL44" s="76" t="n">
        <v>1</v>
      </c>
      <c r="BM44" s="72" t="n">
        <v>1214</v>
      </c>
      <c r="BN44" s="72" t="n">
        <v>1438.31</v>
      </c>
      <c r="BO44" s="72" t="n">
        <f aca="false">BN44-BM44</f>
        <v>224.31</v>
      </c>
      <c r="BP44" s="85" t="n">
        <f aca="false">BN44*0.05</f>
        <v>71.9155</v>
      </c>
      <c r="BQ44" s="92"/>
      <c r="BR44" s="72" t="n">
        <v>184</v>
      </c>
      <c r="BS44" s="72" t="n">
        <v>209</v>
      </c>
      <c r="BT44" s="72" t="n">
        <v>239</v>
      </c>
      <c r="BU44" s="72" t="n">
        <v>3</v>
      </c>
      <c r="BV44" s="72" t="n">
        <v>239</v>
      </c>
      <c r="BW44" s="72" t="n">
        <v>703</v>
      </c>
      <c r="BX44" s="72" t="n">
        <f aca="false">BW44-BV44</f>
        <v>464</v>
      </c>
      <c r="BY44" s="85" t="n">
        <f aca="false">BW44*0.09</f>
        <v>63.27</v>
      </c>
      <c r="BZ44" s="87"/>
      <c r="CA44" s="88" t="n">
        <f aca="false">BY44+BP44+BG44+AX44+AN44+Y44+M44</f>
        <v>985.8355</v>
      </c>
      <c r="CB44" s="88" t="n">
        <f aca="false">BZ44+BQ44+BH44+AY44+AO44+Z44+N44</f>
        <v>89.1</v>
      </c>
    </row>
    <row r="45" s="47" customFormat="true" ht="13" hidden="false" customHeight="true" outlineLevel="0" collapsed="false">
      <c r="A45" s="72" t="n">
        <v>43</v>
      </c>
      <c r="B45" s="72" t="n">
        <v>744</v>
      </c>
      <c r="C45" s="73" t="s">
        <v>365</v>
      </c>
      <c r="D45" s="73" t="s">
        <v>350</v>
      </c>
      <c r="E45" s="74" t="n">
        <v>31</v>
      </c>
      <c r="F45" s="75" t="n">
        <v>1522</v>
      </c>
      <c r="G45" s="75" t="n">
        <v>1690</v>
      </c>
      <c r="H45" s="75" t="n">
        <v>1859</v>
      </c>
      <c r="I45" s="75" t="n">
        <v>1</v>
      </c>
      <c r="J45" s="76" t="n">
        <v>1522</v>
      </c>
      <c r="K45" s="76" t="n">
        <v>1163.29</v>
      </c>
      <c r="L45" s="76" t="n">
        <f aca="false">K45-J45</f>
        <v>-358.71</v>
      </c>
      <c r="M45" s="77" t="n">
        <f aca="false">K45*0.15</f>
        <v>174.4935</v>
      </c>
      <c r="N45" s="78" t="n">
        <f aca="false">L45*-0.05</f>
        <v>17.9355</v>
      </c>
      <c r="O45" s="75" t="n">
        <v>83</v>
      </c>
      <c r="P45" s="75" t="n">
        <v>90</v>
      </c>
      <c r="Q45" s="75" t="n">
        <v>99</v>
      </c>
      <c r="R45" s="75" t="n">
        <v>1</v>
      </c>
      <c r="S45" s="76" t="n">
        <v>83</v>
      </c>
      <c r="T45" s="76" t="n">
        <v>18</v>
      </c>
      <c r="U45" s="76" t="n">
        <v>25</v>
      </c>
      <c r="V45" s="76" t="n">
        <v>10</v>
      </c>
      <c r="W45" s="76" t="n">
        <f aca="false">SUM(T45:V45)</f>
        <v>53</v>
      </c>
      <c r="X45" s="76" t="n">
        <f aca="false">W45-S45</f>
        <v>-30</v>
      </c>
      <c r="Y45" s="79"/>
      <c r="Z45" s="78" t="n">
        <f aca="false">X45*-1.5</f>
        <v>45</v>
      </c>
      <c r="AA45" s="72" t="n">
        <v>830</v>
      </c>
      <c r="AB45" s="72" t="n">
        <v>928</v>
      </c>
      <c r="AC45" s="72" t="n">
        <v>1026</v>
      </c>
      <c r="AD45" s="76" t="n">
        <v>1</v>
      </c>
      <c r="AE45" s="76" t="n">
        <v>830</v>
      </c>
      <c r="AF45" s="76" t="n">
        <v>24</v>
      </c>
      <c r="AG45" s="76" t="n">
        <v>1</v>
      </c>
      <c r="AH45" s="76" t="n">
        <v>6</v>
      </c>
      <c r="AI45" s="76" t="n">
        <v>3</v>
      </c>
      <c r="AJ45" s="76" t="n">
        <v>1</v>
      </c>
      <c r="AK45" s="76" t="n">
        <f aca="false">AJ45+AH45+AF45+AG45</f>
        <v>32</v>
      </c>
      <c r="AL45" s="76" t="n">
        <v>1076.61</v>
      </c>
      <c r="AM45" s="76" t="n">
        <f aca="false">AL45-AE45</f>
        <v>246.61</v>
      </c>
      <c r="AN45" s="77" t="n">
        <f aca="false">AF45*2.5+AG45*6+AI45*3+AJ45*4</f>
        <v>79</v>
      </c>
      <c r="AO45" s="80"/>
      <c r="AP45" s="81" t="n">
        <v>4</v>
      </c>
      <c r="AQ45" s="81" t="n">
        <v>5</v>
      </c>
      <c r="AR45" s="81" t="n">
        <v>6</v>
      </c>
      <c r="AS45" s="81" t="n">
        <v>1</v>
      </c>
      <c r="AT45" s="81" t="n">
        <v>4</v>
      </c>
      <c r="AU45" s="81" t="n">
        <v>2</v>
      </c>
      <c r="AV45" s="81" t="n">
        <v>2</v>
      </c>
      <c r="AW45" s="81" t="n">
        <f aca="false">AU45-AT45</f>
        <v>-2</v>
      </c>
      <c r="AX45" s="82" t="n">
        <f aca="false">AV45*40</f>
        <v>80</v>
      </c>
      <c r="AY45" s="80" t="n">
        <f aca="false">AW45*-20</f>
        <v>40</v>
      </c>
      <c r="AZ45" s="72" t="n">
        <v>1708</v>
      </c>
      <c r="BA45" s="72" t="n">
        <v>1893</v>
      </c>
      <c r="BB45" s="72" t="n">
        <v>2093</v>
      </c>
      <c r="BC45" s="76" t="n">
        <v>2</v>
      </c>
      <c r="BD45" s="72" t="n">
        <v>1893</v>
      </c>
      <c r="BE45" s="72" t="n">
        <v>386</v>
      </c>
      <c r="BF45" s="72" t="n">
        <f aca="false">BE45-BD45</f>
        <v>-1507</v>
      </c>
      <c r="BG45" s="83" t="n">
        <f aca="false">BE45*0.1</f>
        <v>38.6</v>
      </c>
      <c r="BH45" s="87" t="n">
        <f aca="false">BF45*-0.05</f>
        <v>75.35</v>
      </c>
      <c r="BI45" s="72" t="n">
        <v>960</v>
      </c>
      <c r="BJ45" s="72" t="n">
        <v>1135</v>
      </c>
      <c r="BK45" s="72" t="n">
        <v>1331</v>
      </c>
      <c r="BL45" s="76" t="n">
        <v>1</v>
      </c>
      <c r="BM45" s="72" t="n">
        <v>960</v>
      </c>
      <c r="BN45" s="72" t="n">
        <v>1024.64</v>
      </c>
      <c r="BO45" s="72" t="n">
        <f aca="false">BN45-BM45</f>
        <v>64.6400000000001</v>
      </c>
      <c r="BP45" s="85" t="n">
        <f aca="false">BN45*0.05</f>
        <v>51.232</v>
      </c>
      <c r="BQ45" s="92"/>
      <c r="BR45" s="72" t="n">
        <v>1062</v>
      </c>
      <c r="BS45" s="72" t="n">
        <v>1130</v>
      </c>
      <c r="BT45" s="72" t="n">
        <v>1212</v>
      </c>
      <c r="BU45" s="72" t="n">
        <v>1</v>
      </c>
      <c r="BV45" s="72" t="n">
        <v>1062</v>
      </c>
      <c r="BW45" s="72" t="n">
        <v>621</v>
      </c>
      <c r="BX45" s="72" t="n">
        <f aca="false">BW45-BV45</f>
        <v>-441</v>
      </c>
      <c r="BY45" s="85"/>
      <c r="BZ45" s="87" t="n">
        <f aca="false">BX45*-0.04</f>
        <v>17.64</v>
      </c>
      <c r="CA45" s="88" t="n">
        <f aca="false">BY45+BP45+BG45+AX45+AN45+Y45+M45</f>
        <v>423.3255</v>
      </c>
      <c r="CB45" s="88" t="n">
        <f aca="false">BZ45+BQ45+BH45+AY45+AO45+Z45+N45</f>
        <v>195.9255</v>
      </c>
    </row>
    <row r="46" s="47" customFormat="true" ht="13" hidden="false" customHeight="true" outlineLevel="0" collapsed="false">
      <c r="A46" s="72" t="n">
        <v>44</v>
      </c>
      <c r="B46" s="72" t="n">
        <v>545</v>
      </c>
      <c r="C46" s="73" t="s">
        <v>366</v>
      </c>
      <c r="D46" s="73" t="s">
        <v>367</v>
      </c>
      <c r="E46" s="74" t="n">
        <v>31</v>
      </c>
      <c r="F46" s="75" t="n">
        <v>1451</v>
      </c>
      <c r="G46" s="75" t="n">
        <v>1594</v>
      </c>
      <c r="H46" s="75" t="n">
        <v>1753</v>
      </c>
      <c r="I46" s="76" t="n">
        <v>2</v>
      </c>
      <c r="J46" s="76" t="n">
        <v>1594</v>
      </c>
      <c r="K46" s="76" t="n">
        <v>2619.8</v>
      </c>
      <c r="L46" s="76" t="n">
        <f aca="false">K46-J46</f>
        <v>1025.8</v>
      </c>
      <c r="M46" s="77" t="n">
        <f aca="false">K46*0.2</f>
        <v>523.96</v>
      </c>
      <c r="N46" s="78"/>
      <c r="O46" s="75" t="n">
        <v>67</v>
      </c>
      <c r="P46" s="75" t="n">
        <v>72</v>
      </c>
      <c r="Q46" s="75" t="n">
        <v>79</v>
      </c>
      <c r="R46" s="76" t="n">
        <v>1</v>
      </c>
      <c r="S46" s="76" t="n">
        <v>67</v>
      </c>
      <c r="T46" s="76" t="n">
        <v>24</v>
      </c>
      <c r="U46" s="76" t="n">
        <v>15</v>
      </c>
      <c r="V46" s="76" t="n">
        <v>16</v>
      </c>
      <c r="W46" s="76" t="n">
        <f aca="false">SUM(T46:V46)</f>
        <v>55</v>
      </c>
      <c r="X46" s="76" t="n">
        <f aca="false">W46-S46</f>
        <v>-12</v>
      </c>
      <c r="Y46" s="79"/>
      <c r="Z46" s="78" t="n">
        <f aca="false">X46*-1.5</f>
        <v>18</v>
      </c>
      <c r="AA46" s="72" t="n">
        <v>3769</v>
      </c>
      <c r="AB46" s="72" t="n">
        <v>4174</v>
      </c>
      <c r="AC46" s="72" t="n">
        <v>4578</v>
      </c>
      <c r="AD46" s="76" t="n">
        <v>3</v>
      </c>
      <c r="AE46" s="76" t="n">
        <v>4578</v>
      </c>
      <c r="AF46" s="76" t="n">
        <v>8</v>
      </c>
      <c r="AG46" s="76" t="n">
        <v>14</v>
      </c>
      <c r="AH46" s="76" t="n">
        <v>3</v>
      </c>
      <c r="AI46" s="76" t="n">
        <v>2</v>
      </c>
      <c r="AJ46" s="76" t="n">
        <v>54</v>
      </c>
      <c r="AK46" s="76" t="n">
        <f aca="false">AJ46+AH46+AF46+AG46</f>
        <v>79</v>
      </c>
      <c r="AL46" s="76" t="n">
        <v>5122.78</v>
      </c>
      <c r="AM46" s="76" t="n">
        <f aca="false">AL46-AE46</f>
        <v>544.780000000001</v>
      </c>
      <c r="AN46" s="79" t="n">
        <f aca="false">AF46*5+AG46*12+AI46*7+AJ46*9</f>
        <v>708</v>
      </c>
      <c r="AO46" s="80"/>
      <c r="AP46" s="81" t="n">
        <v>11</v>
      </c>
      <c r="AQ46" s="81" t="n">
        <v>12</v>
      </c>
      <c r="AR46" s="81" t="n">
        <v>13</v>
      </c>
      <c r="AS46" s="81" t="n">
        <v>1</v>
      </c>
      <c r="AT46" s="74" t="n">
        <v>11</v>
      </c>
      <c r="AU46" s="81" t="n">
        <v>2</v>
      </c>
      <c r="AV46" s="81" t="n">
        <v>2</v>
      </c>
      <c r="AW46" s="81" t="n">
        <f aca="false">AU46-AT46</f>
        <v>-9</v>
      </c>
      <c r="AX46" s="82" t="n">
        <f aca="false">AV46*40</f>
        <v>80</v>
      </c>
      <c r="AY46" s="80" t="n">
        <f aca="false">AW46*-20</f>
        <v>180</v>
      </c>
      <c r="AZ46" s="72" t="n">
        <v>1246</v>
      </c>
      <c r="BA46" s="72" t="n">
        <v>1396</v>
      </c>
      <c r="BB46" s="72" t="n">
        <v>1558</v>
      </c>
      <c r="BC46" s="76" t="n">
        <v>1</v>
      </c>
      <c r="BD46" s="72" t="n">
        <v>1246</v>
      </c>
      <c r="BE46" s="72" t="n">
        <v>188</v>
      </c>
      <c r="BF46" s="72" t="n">
        <f aca="false">BE46-BD46</f>
        <v>-1058</v>
      </c>
      <c r="BG46" s="83" t="n">
        <f aca="false">BE46*0.1</f>
        <v>18.8</v>
      </c>
      <c r="BH46" s="87" t="n">
        <f aca="false">BF46*-0.05</f>
        <v>52.9</v>
      </c>
      <c r="BI46" s="72" t="n">
        <v>1218</v>
      </c>
      <c r="BJ46" s="72" t="n">
        <v>1458</v>
      </c>
      <c r="BK46" s="72" t="n">
        <v>1728</v>
      </c>
      <c r="BL46" s="76" t="n">
        <v>1</v>
      </c>
      <c r="BM46" s="72" t="n">
        <v>1218</v>
      </c>
      <c r="BN46" s="72" t="n">
        <v>1264.02</v>
      </c>
      <c r="BO46" s="72" t="n">
        <f aca="false">BN46-BM46</f>
        <v>46.02</v>
      </c>
      <c r="BP46" s="85" t="n">
        <f aca="false">BN46*0.05</f>
        <v>63.201</v>
      </c>
      <c r="BQ46" s="92"/>
      <c r="BR46" s="72" t="n">
        <v>289</v>
      </c>
      <c r="BS46" s="72" t="n">
        <v>329</v>
      </c>
      <c r="BT46" s="72" t="n">
        <v>376</v>
      </c>
      <c r="BU46" s="72" t="n">
        <v>1</v>
      </c>
      <c r="BV46" s="72" t="n">
        <v>289</v>
      </c>
      <c r="BW46" s="72" t="n">
        <v>41.65</v>
      </c>
      <c r="BX46" s="72" t="n">
        <f aca="false">BW46-BV46</f>
        <v>-247.35</v>
      </c>
      <c r="BY46" s="85"/>
      <c r="BZ46" s="87" t="n">
        <f aca="false">BX46*-0.04</f>
        <v>9.894</v>
      </c>
      <c r="CA46" s="88" t="n">
        <f aca="false">BY46+BP46+BG46+AX46+AN46+Y46+M46</f>
        <v>1393.961</v>
      </c>
      <c r="CB46" s="88" t="n">
        <f aca="false">BZ46+BQ46+BH46+AY46+AO46+Z46+N46</f>
        <v>260.794</v>
      </c>
    </row>
    <row r="47" s="47" customFormat="true" ht="13" hidden="false" customHeight="true" outlineLevel="0" collapsed="false">
      <c r="A47" s="72" t="n">
        <v>45</v>
      </c>
      <c r="B47" s="72" t="n">
        <v>598</v>
      </c>
      <c r="C47" s="73" t="s">
        <v>368</v>
      </c>
      <c r="D47" s="73" t="s">
        <v>367</v>
      </c>
      <c r="E47" s="74" t="n">
        <v>31</v>
      </c>
      <c r="F47" s="75" t="n">
        <v>2158</v>
      </c>
      <c r="G47" s="75" t="n">
        <v>2281</v>
      </c>
      <c r="H47" s="75" t="n">
        <v>2509</v>
      </c>
      <c r="I47" s="76" t="n">
        <v>3</v>
      </c>
      <c r="J47" s="76" t="n">
        <v>2509</v>
      </c>
      <c r="K47" s="76" t="n">
        <v>2962.25</v>
      </c>
      <c r="L47" s="76" t="n">
        <f aca="false">K47-J47</f>
        <v>453.25</v>
      </c>
      <c r="M47" s="77" t="n">
        <f aca="false">K47*0.25</f>
        <v>740.5625</v>
      </c>
      <c r="N47" s="78"/>
      <c r="O47" s="75" t="n">
        <v>65</v>
      </c>
      <c r="P47" s="75" t="n">
        <v>70</v>
      </c>
      <c r="Q47" s="75" t="n">
        <v>77</v>
      </c>
      <c r="R47" s="76" t="n">
        <v>1</v>
      </c>
      <c r="S47" s="76" t="n">
        <v>65</v>
      </c>
      <c r="T47" s="76" t="n">
        <v>25</v>
      </c>
      <c r="U47" s="76" t="n">
        <v>49</v>
      </c>
      <c r="V47" s="76"/>
      <c r="W47" s="76" t="n">
        <f aca="false">SUM(T47:V47)</f>
        <v>74</v>
      </c>
      <c r="X47" s="76" t="n">
        <f aca="false">W47-S47</f>
        <v>9</v>
      </c>
      <c r="Y47" s="77" t="n">
        <f aca="false">W47*1.5</f>
        <v>111</v>
      </c>
      <c r="Z47" s="80"/>
      <c r="AA47" s="72" t="n">
        <v>1090</v>
      </c>
      <c r="AB47" s="72" t="n">
        <v>1209</v>
      </c>
      <c r="AC47" s="72" t="n">
        <v>1327</v>
      </c>
      <c r="AD47" s="76" t="n">
        <v>1</v>
      </c>
      <c r="AE47" s="76" t="n">
        <v>1090</v>
      </c>
      <c r="AF47" s="76" t="n">
        <v>32</v>
      </c>
      <c r="AG47" s="76" t="n">
        <v>3</v>
      </c>
      <c r="AH47" s="76"/>
      <c r="AI47" s="76"/>
      <c r="AJ47" s="76" t="n">
        <v>21</v>
      </c>
      <c r="AK47" s="76" t="n">
        <f aca="false">AJ47+AH47+AF47+AG47</f>
        <v>56</v>
      </c>
      <c r="AL47" s="76" t="n">
        <v>2608.41</v>
      </c>
      <c r="AM47" s="76" t="n">
        <f aca="false">AL47-AE47</f>
        <v>1518.41</v>
      </c>
      <c r="AN47" s="77" t="n">
        <f aca="false">AF47*2.5+AG47*6+AI47*3+AJ47*4</f>
        <v>182</v>
      </c>
      <c r="AO47" s="80"/>
      <c r="AP47" s="81" t="n">
        <v>7</v>
      </c>
      <c r="AQ47" s="81" t="n">
        <v>8</v>
      </c>
      <c r="AR47" s="81" t="n">
        <v>9</v>
      </c>
      <c r="AS47" s="81" t="n">
        <v>1</v>
      </c>
      <c r="AT47" s="74" t="n">
        <v>7</v>
      </c>
      <c r="AU47" s="81" t="n">
        <v>4</v>
      </c>
      <c r="AV47" s="81" t="n">
        <v>4</v>
      </c>
      <c r="AW47" s="81" t="n">
        <f aca="false">AU47-AT47</f>
        <v>-3</v>
      </c>
      <c r="AX47" s="82" t="n">
        <f aca="false">AV47*40</f>
        <v>160</v>
      </c>
      <c r="AY47" s="80" t="n">
        <f aca="false">AW47*-20</f>
        <v>60</v>
      </c>
      <c r="AZ47" s="72" t="n">
        <v>2457</v>
      </c>
      <c r="BA47" s="72" t="n">
        <v>2618</v>
      </c>
      <c r="BB47" s="72" t="n">
        <v>2794</v>
      </c>
      <c r="BC47" s="76" t="n">
        <v>3</v>
      </c>
      <c r="BD47" s="72" t="n">
        <v>2794</v>
      </c>
      <c r="BE47" s="72" t="n">
        <v>4502.3</v>
      </c>
      <c r="BF47" s="72" t="n">
        <f aca="false">BE47-BD47</f>
        <v>1708.3</v>
      </c>
      <c r="BG47" s="83" t="n">
        <f aca="false">BE47*0.15</f>
        <v>675.345</v>
      </c>
      <c r="BH47" s="84"/>
      <c r="BI47" s="72" t="n">
        <v>1328</v>
      </c>
      <c r="BJ47" s="72" t="n">
        <v>1550</v>
      </c>
      <c r="BK47" s="72" t="n">
        <v>1800</v>
      </c>
      <c r="BL47" s="76" t="n">
        <v>1</v>
      </c>
      <c r="BM47" s="72" t="n">
        <v>1328</v>
      </c>
      <c r="BN47" s="72" t="n">
        <v>1533.48</v>
      </c>
      <c r="BO47" s="72" t="n">
        <f aca="false">BN47-BM47</f>
        <v>205.48</v>
      </c>
      <c r="BP47" s="85" t="n">
        <f aca="false">BN47*0.05</f>
        <v>76.674</v>
      </c>
      <c r="BQ47" s="92"/>
      <c r="BR47" s="72" t="n">
        <v>437</v>
      </c>
      <c r="BS47" s="72" t="n">
        <v>470</v>
      </c>
      <c r="BT47" s="72" t="n">
        <v>509</v>
      </c>
      <c r="BU47" s="72" t="n">
        <v>3</v>
      </c>
      <c r="BV47" s="72" t="n">
        <v>509</v>
      </c>
      <c r="BW47" s="72" t="n">
        <v>851.95</v>
      </c>
      <c r="BX47" s="72" t="n">
        <f aca="false">BW47-BV47</f>
        <v>342.95</v>
      </c>
      <c r="BY47" s="85" t="n">
        <f aca="false">BW47*0.09</f>
        <v>76.6755</v>
      </c>
      <c r="BZ47" s="87"/>
      <c r="CA47" s="88" t="n">
        <f aca="false">BY47+BP47+BG47+AX47+AN47+Y47+M47</f>
        <v>2022.257</v>
      </c>
      <c r="CB47" s="88" t="n">
        <f aca="false">BZ47+BQ47+BH47+AY47+AO47+Z47+N47</f>
        <v>60</v>
      </c>
    </row>
    <row r="48" s="47" customFormat="true" ht="13" hidden="false" customHeight="true" outlineLevel="0" collapsed="false">
      <c r="A48" s="72" t="n">
        <v>46</v>
      </c>
      <c r="B48" s="72" t="n">
        <v>707</v>
      </c>
      <c r="C48" s="73" t="s">
        <v>369</v>
      </c>
      <c r="D48" s="73" t="s">
        <v>367</v>
      </c>
      <c r="E48" s="74" t="n">
        <v>31</v>
      </c>
      <c r="F48" s="75" t="n">
        <v>2562</v>
      </c>
      <c r="G48" s="75" t="n">
        <v>2816</v>
      </c>
      <c r="H48" s="75" t="n">
        <v>3098</v>
      </c>
      <c r="I48" s="75" t="n">
        <v>1</v>
      </c>
      <c r="J48" s="76" t="n">
        <v>2562</v>
      </c>
      <c r="K48" s="76" t="n">
        <v>1157.5</v>
      </c>
      <c r="L48" s="76" t="n">
        <f aca="false">K48-J48</f>
        <v>-1404.5</v>
      </c>
      <c r="M48" s="77" t="n">
        <f aca="false">K48*0.15</f>
        <v>173.625</v>
      </c>
      <c r="N48" s="78" t="n">
        <f aca="false">L48*-0.05</f>
        <v>70.225</v>
      </c>
      <c r="O48" s="75" t="n">
        <v>108</v>
      </c>
      <c r="P48" s="75" t="n">
        <v>116</v>
      </c>
      <c r="Q48" s="75" t="n">
        <v>128</v>
      </c>
      <c r="R48" s="75" t="n">
        <v>1</v>
      </c>
      <c r="S48" s="76" t="n">
        <v>108</v>
      </c>
      <c r="T48" s="76" t="n">
        <v>60</v>
      </c>
      <c r="U48" s="76" t="n">
        <v>48</v>
      </c>
      <c r="V48" s="76" t="n">
        <v>24</v>
      </c>
      <c r="W48" s="76" t="n">
        <f aca="false">SUM(T48:V48)</f>
        <v>132</v>
      </c>
      <c r="X48" s="76" t="n">
        <f aca="false">W48-S48</f>
        <v>24</v>
      </c>
      <c r="Y48" s="77" t="n">
        <f aca="false">W48*1.5</f>
        <v>198</v>
      </c>
      <c r="Z48" s="80"/>
      <c r="AA48" s="72" t="n">
        <v>2145</v>
      </c>
      <c r="AB48" s="72" t="n">
        <v>2367</v>
      </c>
      <c r="AC48" s="72" t="n">
        <v>2590</v>
      </c>
      <c r="AD48" s="76" t="n">
        <v>1</v>
      </c>
      <c r="AE48" s="76" t="n">
        <v>2145</v>
      </c>
      <c r="AF48" s="76" t="n">
        <v>22</v>
      </c>
      <c r="AG48" s="76" t="n">
        <v>1</v>
      </c>
      <c r="AH48" s="76"/>
      <c r="AI48" s="76"/>
      <c r="AJ48" s="76" t="n">
        <v>27</v>
      </c>
      <c r="AK48" s="76" t="n">
        <f aca="false">AJ48+AH48+AF48+AG48</f>
        <v>50</v>
      </c>
      <c r="AL48" s="76" t="n">
        <v>2674.79</v>
      </c>
      <c r="AM48" s="76" t="n">
        <f aca="false">AL48-AE48</f>
        <v>529.79</v>
      </c>
      <c r="AN48" s="77" t="n">
        <f aca="false">AF48*2.5+AG48*6+AI48*3+AJ48*4</f>
        <v>169</v>
      </c>
      <c r="AO48" s="80"/>
      <c r="AP48" s="81" t="n">
        <v>10</v>
      </c>
      <c r="AQ48" s="81" t="n">
        <v>11</v>
      </c>
      <c r="AR48" s="81" t="n">
        <v>13</v>
      </c>
      <c r="AS48" s="81" t="n">
        <v>1</v>
      </c>
      <c r="AT48" s="81" t="n">
        <v>10</v>
      </c>
      <c r="AU48" s="81"/>
      <c r="AV48" s="81"/>
      <c r="AW48" s="81" t="n">
        <f aca="false">AU48-AT48</f>
        <v>-10</v>
      </c>
      <c r="AX48" s="82" t="n">
        <f aca="false">AV48*40</f>
        <v>0</v>
      </c>
      <c r="AY48" s="80" t="n">
        <f aca="false">AW48*-20</f>
        <v>200</v>
      </c>
      <c r="AZ48" s="72" t="n">
        <v>3870</v>
      </c>
      <c r="BA48" s="72" t="n">
        <v>4140</v>
      </c>
      <c r="BB48" s="72" t="n">
        <v>4431</v>
      </c>
      <c r="BC48" s="76" t="n">
        <v>2</v>
      </c>
      <c r="BD48" s="72" t="n">
        <v>4140</v>
      </c>
      <c r="BE48" s="72" t="n">
        <v>4163.42</v>
      </c>
      <c r="BF48" s="72" t="n">
        <f aca="false">BE48-BD48</f>
        <v>23.4200000000001</v>
      </c>
      <c r="BG48" s="83" t="n">
        <f aca="false">BE48*0.12</f>
        <v>499.6104</v>
      </c>
      <c r="BH48" s="84"/>
      <c r="BI48" s="72" t="n">
        <v>2627</v>
      </c>
      <c r="BJ48" s="72" t="n">
        <v>3041</v>
      </c>
      <c r="BK48" s="72" t="n">
        <v>3505</v>
      </c>
      <c r="BL48" s="76" t="n">
        <v>2</v>
      </c>
      <c r="BM48" s="72" t="n">
        <v>3041</v>
      </c>
      <c r="BN48" s="72" t="n">
        <v>2233.84</v>
      </c>
      <c r="BO48" s="72" t="n">
        <f aca="false">BN48-BM48</f>
        <v>-807.16</v>
      </c>
      <c r="BP48" s="85"/>
      <c r="BQ48" s="92" t="n">
        <f aca="false">BO48*-0.03</f>
        <v>24.2148</v>
      </c>
      <c r="BR48" s="72" t="n">
        <v>1187</v>
      </c>
      <c r="BS48" s="72" t="n">
        <v>1281</v>
      </c>
      <c r="BT48" s="72" t="n">
        <v>1394</v>
      </c>
      <c r="BU48" s="72" t="n">
        <v>1</v>
      </c>
      <c r="BV48" s="72" t="n">
        <v>1187</v>
      </c>
      <c r="BW48" s="72" t="n">
        <v>1195.93</v>
      </c>
      <c r="BX48" s="72" t="n">
        <f aca="false">BW48-BV48</f>
        <v>8.93000000000006</v>
      </c>
      <c r="BY48" s="85" t="n">
        <f aca="false">BW48*0.04</f>
        <v>47.8372</v>
      </c>
      <c r="BZ48" s="87"/>
      <c r="CA48" s="88" t="n">
        <f aca="false">BY48+BP48+BG48+AX48+AN48+Y48+M48</f>
        <v>1088.0726</v>
      </c>
      <c r="CB48" s="88" t="n">
        <f aca="false">BZ48+BQ48+BH48+AY48+AO48+Z48+N48</f>
        <v>294.4398</v>
      </c>
    </row>
    <row r="49" s="47" customFormat="true" ht="13" hidden="false" customHeight="true" outlineLevel="0" collapsed="false">
      <c r="A49" s="72" t="n">
        <v>47</v>
      </c>
      <c r="B49" s="72" t="n">
        <v>712</v>
      </c>
      <c r="C49" s="73" t="s">
        <v>370</v>
      </c>
      <c r="D49" s="73" t="s">
        <v>367</v>
      </c>
      <c r="E49" s="74" t="n">
        <v>31</v>
      </c>
      <c r="F49" s="75" t="n">
        <v>4648</v>
      </c>
      <c r="G49" s="75" t="n">
        <v>4984</v>
      </c>
      <c r="H49" s="75" t="n">
        <v>5482</v>
      </c>
      <c r="I49" s="75" t="n">
        <v>3</v>
      </c>
      <c r="J49" s="76" t="n">
        <v>5482</v>
      </c>
      <c r="K49" s="76" t="n">
        <v>6837.53</v>
      </c>
      <c r="L49" s="76" t="n">
        <f aca="false">K49-J49</f>
        <v>1355.53</v>
      </c>
      <c r="M49" s="77" t="n">
        <f aca="false">K49*0.25</f>
        <v>1709.3825</v>
      </c>
      <c r="N49" s="78"/>
      <c r="O49" s="75" t="n">
        <v>181</v>
      </c>
      <c r="P49" s="75" t="n">
        <v>195</v>
      </c>
      <c r="Q49" s="75" t="n">
        <v>215</v>
      </c>
      <c r="R49" s="75" t="n">
        <v>1</v>
      </c>
      <c r="S49" s="76" t="n">
        <v>181</v>
      </c>
      <c r="T49" s="76" t="n">
        <v>47</v>
      </c>
      <c r="U49" s="76" t="n">
        <v>57</v>
      </c>
      <c r="V49" s="76" t="n">
        <v>41</v>
      </c>
      <c r="W49" s="76" t="n">
        <f aca="false">SUM(T49:V49)</f>
        <v>145</v>
      </c>
      <c r="X49" s="76" t="n">
        <f aca="false">W49-S49</f>
        <v>-36</v>
      </c>
      <c r="Y49" s="79"/>
      <c r="Z49" s="78" t="n">
        <f aca="false">X49*-1.5</f>
        <v>54</v>
      </c>
      <c r="AA49" s="72" t="n">
        <v>5120</v>
      </c>
      <c r="AB49" s="72" t="n">
        <v>5661</v>
      </c>
      <c r="AC49" s="72" t="n">
        <v>6201</v>
      </c>
      <c r="AD49" s="76" t="n">
        <v>2</v>
      </c>
      <c r="AE49" s="76" t="n">
        <v>5661</v>
      </c>
      <c r="AF49" s="76" t="n">
        <v>46</v>
      </c>
      <c r="AG49" s="76" t="n">
        <v>19</v>
      </c>
      <c r="AH49" s="76" t="n">
        <v>6</v>
      </c>
      <c r="AI49" s="76" t="n">
        <v>3</v>
      </c>
      <c r="AJ49" s="76" t="n">
        <v>39</v>
      </c>
      <c r="AK49" s="76" t="n">
        <f aca="false">AJ49+AH49+AF49+AG49</f>
        <v>110</v>
      </c>
      <c r="AL49" s="76" t="n">
        <v>5666.99</v>
      </c>
      <c r="AM49" s="76" t="n">
        <f aca="false">AL49-AE49</f>
        <v>5.98999999999978</v>
      </c>
      <c r="AN49" s="79" t="n">
        <f aca="false">AF49*3.5+AG49*9+AI49*5+AJ49*6</f>
        <v>581</v>
      </c>
      <c r="AO49" s="80"/>
      <c r="AP49" s="81" t="n">
        <v>11</v>
      </c>
      <c r="AQ49" s="81" t="n">
        <v>12</v>
      </c>
      <c r="AR49" s="81" t="n">
        <v>14</v>
      </c>
      <c r="AS49" s="81" t="n">
        <v>1</v>
      </c>
      <c r="AT49" s="81" t="n">
        <v>11</v>
      </c>
      <c r="AU49" s="81" t="n">
        <v>1</v>
      </c>
      <c r="AV49" s="81" t="n">
        <v>1</v>
      </c>
      <c r="AW49" s="81" t="n">
        <f aca="false">AU49-AT49</f>
        <v>-10</v>
      </c>
      <c r="AX49" s="82" t="n">
        <f aca="false">AV49*40</f>
        <v>40</v>
      </c>
      <c r="AY49" s="80" t="n">
        <f aca="false">AW49*-20</f>
        <v>200</v>
      </c>
      <c r="AZ49" s="72" t="n">
        <v>3852</v>
      </c>
      <c r="BA49" s="72" t="n">
        <v>4247</v>
      </c>
      <c r="BB49" s="72" t="n">
        <v>4676</v>
      </c>
      <c r="BC49" s="76" t="n">
        <v>1</v>
      </c>
      <c r="BD49" s="72" t="n">
        <v>3855</v>
      </c>
      <c r="BE49" s="72" t="n">
        <v>2062.8</v>
      </c>
      <c r="BF49" s="72" t="n">
        <f aca="false">BE49-BD49</f>
        <v>-1792.2</v>
      </c>
      <c r="BG49" s="83" t="n">
        <f aca="false">BE49*0.1</f>
        <v>206.28</v>
      </c>
      <c r="BH49" s="87" t="n">
        <f aca="false">BF49*-0.05</f>
        <v>89.61</v>
      </c>
      <c r="BI49" s="72" t="n">
        <v>3563</v>
      </c>
      <c r="BJ49" s="72" t="n">
        <v>4247</v>
      </c>
      <c r="BK49" s="72" t="n">
        <v>5012</v>
      </c>
      <c r="BL49" s="76" t="n">
        <v>1</v>
      </c>
      <c r="BM49" s="72" t="n">
        <v>3563</v>
      </c>
      <c r="BN49" s="72" t="n">
        <v>2641.02</v>
      </c>
      <c r="BO49" s="72" t="n">
        <f aca="false">BN49-BM49</f>
        <v>-921.98</v>
      </c>
      <c r="BP49" s="85"/>
      <c r="BQ49" s="92" t="n">
        <f aca="false">BO49*-0.03</f>
        <v>27.6594</v>
      </c>
      <c r="BR49" s="72" t="n">
        <v>660</v>
      </c>
      <c r="BS49" s="72" t="n">
        <v>744</v>
      </c>
      <c r="BT49" s="72" t="n">
        <v>844</v>
      </c>
      <c r="BU49" s="72" t="n">
        <v>2</v>
      </c>
      <c r="BV49" s="72" t="n">
        <v>744</v>
      </c>
      <c r="BW49" s="72" t="n">
        <v>718.2</v>
      </c>
      <c r="BX49" s="72" t="n">
        <f aca="false">BW49-BV49</f>
        <v>-25.8</v>
      </c>
      <c r="BY49" s="85"/>
      <c r="BZ49" s="87" t="n">
        <f aca="false">BX49*-0.04</f>
        <v>1.032</v>
      </c>
      <c r="CA49" s="88" t="n">
        <f aca="false">BY49+BP49+BG49+AX49+AN49+Y49+M49</f>
        <v>2536.6625</v>
      </c>
      <c r="CB49" s="88" t="n">
        <f aca="false">BZ49+BQ49+BH49+AY49+AO49+Z49+N49</f>
        <v>372.3014</v>
      </c>
    </row>
    <row r="50" s="47" customFormat="true" ht="13" hidden="false" customHeight="true" outlineLevel="0" collapsed="false">
      <c r="A50" s="72" t="n">
        <v>48</v>
      </c>
      <c r="B50" s="72" t="n">
        <v>724</v>
      </c>
      <c r="C50" s="73" t="s">
        <v>371</v>
      </c>
      <c r="D50" s="73" t="s">
        <v>367</v>
      </c>
      <c r="E50" s="74" t="n">
        <v>31</v>
      </c>
      <c r="F50" s="75" t="n">
        <v>1488</v>
      </c>
      <c r="G50" s="75" t="n">
        <v>1667</v>
      </c>
      <c r="H50" s="75" t="n">
        <v>1834</v>
      </c>
      <c r="I50" s="75" t="n">
        <v>1</v>
      </c>
      <c r="J50" s="76" t="n">
        <v>1488</v>
      </c>
      <c r="K50" s="76" t="n">
        <v>1010</v>
      </c>
      <c r="L50" s="76" t="n">
        <f aca="false">K50-J50</f>
        <v>-478</v>
      </c>
      <c r="M50" s="77" t="n">
        <f aca="false">K50*0.15</f>
        <v>151.5</v>
      </c>
      <c r="N50" s="78" t="n">
        <f aca="false">L50*-0.05</f>
        <v>23.9</v>
      </c>
      <c r="O50" s="75" t="n">
        <v>95</v>
      </c>
      <c r="P50" s="75" t="n">
        <v>101</v>
      </c>
      <c r="Q50" s="75" t="n">
        <v>111</v>
      </c>
      <c r="R50" s="75" t="n">
        <v>2</v>
      </c>
      <c r="S50" s="76" t="n">
        <v>101</v>
      </c>
      <c r="T50" s="76" t="n">
        <v>37</v>
      </c>
      <c r="U50" s="76" t="n">
        <v>60</v>
      </c>
      <c r="V50" s="76"/>
      <c r="W50" s="76" t="n">
        <f aca="false">SUM(T50:V50)</f>
        <v>97</v>
      </c>
      <c r="X50" s="76" t="n">
        <f aca="false">W50-S50</f>
        <v>-4</v>
      </c>
      <c r="Y50" s="79"/>
      <c r="Z50" s="78" t="n">
        <f aca="false">X50*-1.5</f>
        <v>6</v>
      </c>
      <c r="AA50" s="72" t="n">
        <v>1545</v>
      </c>
      <c r="AB50" s="72" t="n">
        <v>1698</v>
      </c>
      <c r="AC50" s="72" t="n">
        <v>1851</v>
      </c>
      <c r="AD50" s="76" t="n">
        <v>1</v>
      </c>
      <c r="AE50" s="76" t="n">
        <v>1545</v>
      </c>
      <c r="AF50" s="76" t="n">
        <v>45</v>
      </c>
      <c r="AG50" s="76" t="n">
        <v>5</v>
      </c>
      <c r="AH50" s="76" t="n">
        <v>1</v>
      </c>
      <c r="AI50" s="76" t="n">
        <v>1</v>
      </c>
      <c r="AJ50" s="76" t="n">
        <v>22</v>
      </c>
      <c r="AK50" s="76" t="n">
        <f aca="false">AJ50+AH50+AF50+AG50</f>
        <v>73</v>
      </c>
      <c r="AL50" s="76" t="n">
        <v>3354.79</v>
      </c>
      <c r="AM50" s="76" t="n">
        <f aca="false">AL50-AE50</f>
        <v>1809.79</v>
      </c>
      <c r="AN50" s="77" t="n">
        <f aca="false">AF50*2.5+AG50*6+AI50*3+AJ50*4</f>
        <v>233.5</v>
      </c>
      <c r="AO50" s="80"/>
      <c r="AP50" s="81" t="n">
        <v>5</v>
      </c>
      <c r="AQ50" s="81" t="n">
        <v>6</v>
      </c>
      <c r="AR50" s="81" t="n">
        <v>7</v>
      </c>
      <c r="AS50" s="81" t="n">
        <v>1</v>
      </c>
      <c r="AT50" s="81" t="n">
        <v>5</v>
      </c>
      <c r="AU50" s="81"/>
      <c r="AV50" s="81"/>
      <c r="AW50" s="81" t="n">
        <f aca="false">AU50-AT50</f>
        <v>-5</v>
      </c>
      <c r="AX50" s="82" t="n">
        <f aca="false">AV50*40</f>
        <v>0</v>
      </c>
      <c r="AY50" s="80" t="n">
        <f aca="false">AW50*-20</f>
        <v>100</v>
      </c>
      <c r="AZ50" s="72" t="n">
        <v>1658</v>
      </c>
      <c r="BA50" s="72" t="n">
        <v>1834</v>
      </c>
      <c r="BB50" s="72" t="n">
        <v>2025</v>
      </c>
      <c r="BC50" s="76" t="n">
        <v>1</v>
      </c>
      <c r="BD50" s="72" t="n">
        <v>1658</v>
      </c>
      <c r="BE50" s="72" t="n">
        <v>188</v>
      </c>
      <c r="BF50" s="72" t="n">
        <f aca="false">BE50-BD50</f>
        <v>-1470</v>
      </c>
      <c r="BG50" s="83" t="n">
        <f aca="false">BE50*0.1</f>
        <v>18.8</v>
      </c>
      <c r="BH50" s="87" t="n">
        <f aca="false">BF50*-0.05</f>
        <v>73.5</v>
      </c>
      <c r="BI50" s="72" t="n">
        <v>1859</v>
      </c>
      <c r="BJ50" s="72" t="n">
        <v>2173</v>
      </c>
      <c r="BK50" s="72" t="n">
        <v>2525</v>
      </c>
      <c r="BL50" s="76" t="n">
        <v>1</v>
      </c>
      <c r="BM50" s="72" t="n">
        <v>1859</v>
      </c>
      <c r="BN50" s="72" t="n">
        <v>1785.93</v>
      </c>
      <c r="BO50" s="72" t="n">
        <f aca="false">BN50-BM50</f>
        <v>-73.0699999999999</v>
      </c>
      <c r="BP50" s="85"/>
      <c r="BQ50" s="92" t="n">
        <f aca="false">BO50*-0.03</f>
        <v>2.1921</v>
      </c>
      <c r="BR50" s="72" t="n">
        <v>384</v>
      </c>
      <c r="BS50" s="72" t="n">
        <v>437</v>
      </c>
      <c r="BT50" s="72" t="n">
        <v>499</v>
      </c>
      <c r="BU50" s="72" t="n">
        <v>1</v>
      </c>
      <c r="BV50" s="72" t="n">
        <v>384</v>
      </c>
      <c r="BW50" s="72" t="n">
        <v>79</v>
      </c>
      <c r="BX50" s="72" t="n">
        <f aca="false">BW50-BV50</f>
        <v>-305</v>
      </c>
      <c r="BY50" s="85"/>
      <c r="BZ50" s="87" t="n">
        <f aca="false">BX50*-0.04</f>
        <v>12.2</v>
      </c>
      <c r="CA50" s="88" t="n">
        <f aca="false">BY50+BP50+BG50+AX50+AN50+Y50+M50</f>
        <v>403.8</v>
      </c>
      <c r="CB50" s="88" t="n">
        <f aca="false">BZ50+BQ50+BH50+AY50+AO50+Z50+N50</f>
        <v>217.7921</v>
      </c>
    </row>
    <row r="51" s="47" customFormat="true" ht="13" hidden="false" customHeight="true" outlineLevel="0" collapsed="false">
      <c r="A51" s="72" t="n">
        <v>49</v>
      </c>
      <c r="B51" s="72" t="n">
        <v>740</v>
      </c>
      <c r="C51" s="73" t="s">
        <v>372</v>
      </c>
      <c r="D51" s="73" t="s">
        <v>367</v>
      </c>
      <c r="E51" s="74" t="n">
        <v>28</v>
      </c>
      <c r="F51" s="75" t="n">
        <v>1224</v>
      </c>
      <c r="G51" s="75" t="n">
        <v>1309</v>
      </c>
      <c r="H51" s="75" t="n">
        <v>1440</v>
      </c>
      <c r="I51" s="75" t="n">
        <v>2</v>
      </c>
      <c r="J51" s="113" t="n">
        <v>1067.9</v>
      </c>
      <c r="K51" s="76" t="n">
        <v>1499.3</v>
      </c>
      <c r="L51" s="76" t="n">
        <f aca="false">K51-J51</f>
        <v>431.4</v>
      </c>
      <c r="M51" s="77" t="n">
        <f aca="false">K51*0.2</f>
        <v>299.86</v>
      </c>
      <c r="N51" s="78"/>
      <c r="O51" s="75" t="n">
        <v>33</v>
      </c>
      <c r="P51" s="75" t="n">
        <v>36</v>
      </c>
      <c r="Q51" s="75" t="n">
        <v>40</v>
      </c>
      <c r="R51" s="75" t="n">
        <v>1</v>
      </c>
      <c r="S51" s="76" t="n">
        <v>33</v>
      </c>
      <c r="T51" s="76" t="n">
        <v>13</v>
      </c>
      <c r="U51" s="76" t="n">
        <v>6</v>
      </c>
      <c r="V51" s="76" t="n">
        <v>3</v>
      </c>
      <c r="W51" s="76" t="n">
        <f aca="false">SUM(T51:V51)</f>
        <v>22</v>
      </c>
      <c r="X51" s="76" t="n">
        <f aca="false">W51-S51</f>
        <v>-11</v>
      </c>
      <c r="Y51" s="79"/>
      <c r="Z51" s="78" t="n">
        <f aca="false">X51*-1.5</f>
        <v>16.5</v>
      </c>
      <c r="AA51" s="72" t="n">
        <v>1011</v>
      </c>
      <c r="AB51" s="72" t="n">
        <v>1114</v>
      </c>
      <c r="AC51" s="72" t="n">
        <v>1217</v>
      </c>
      <c r="AD51" s="76" t="n">
        <v>1</v>
      </c>
      <c r="AE51" s="76" t="n">
        <v>913.2</v>
      </c>
      <c r="AF51" s="76" t="n">
        <v>4</v>
      </c>
      <c r="AG51" s="76" t="n">
        <v>18</v>
      </c>
      <c r="AH51" s="76"/>
      <c r="AI51" s="76"/>
      <c r="AJ51" s="76" t="n">
        <v>12</v>
      </c>
      <c r="AK51" s="76" t="n">
        <f aca="false">AJ51+AH51+AF51+AG51</f>
        <v>34</v>
      </c>
      <c r="AL51" s="76" t="n">
        <v>1910.7</v>
      </c>
      <c r="AM51" s="76" t="n">
        <f aca="false">AL51-AE51</f>
        <v>997.5</v>
      </c>
      <c r="AN51" s="77" t="n">
        <f aca="false">AF51*2.5+AG51*6+AI51*3+AJ51*4</f>
        <v>166</v>
      </c>
      <c r="AO51" s="80"/>
      <c r="AP51" s="81" t="n">
        <v>3</v>
      </c>
      <c r="AQ51" s="81" t="n">
        <v>4</v>
      </c>
      <c r="AR51" s="81" t="n">
        <v>5</v>
      </c>
      <c r="AS51" s="81" t="n">
        <v>1</v>
      </c>
      <c r="AT51" s="81" t="n">
        <v>3</v>
      </c>
      <c r="AU51" s="81" t="n">
        <v>1</v>
      </c>
      <c r="AV51" s="81" t="n">
        <v>1</v>
      </c>
      <c r="AW51" s="81" t="n">
        <f aca="false">AU51-AT51</f>
        <v>-2</v>
      </c>
      <c r="AX51" s="82" t="n">
        <f aca="false">AV51*40</f>
        <v>40</v>
      </c>
      <c r="AY51" s="80" t="n">
        <f aca="false">AW51*-20</f>
        <v>40</v>
      </c>
      <c r="AZ51" s="72"/>
      <c r="BA51" s="72"/>
      <c r="BB51" s="72"/>
      <c r="BC51" s="76"/>
      <c r="BD51" s="72"/>
      <c r="BE51" s="72"/>
      <c r="BF51" s="72" t="n">
        <f aca="false">BE51-BD51</f>
        <v>0</v>
      </c>
      <c r="BG51" s="83"/>
      <c r="BH51" s="84"/>
      <c r="BI51" s="72" t="n">
        <v>819</v>
      </c>
      <c r="BJ51" s="72" t="n">
        <v>962</v>
      </c>
      <c r="BK51" s="72" t="n">
        <v>1123</v>
      </c>
      <c r="BL51" s="76" t="n">
        <v>1</v>
      </c>
      <c r="BM51" s="72" t="n">
        <v>739.7</v>
      </c>
      <c r="BN51" s="72" t="n">
        <v>921.32</v>
      </c>
      <c r="BO51" s="72" t="n">
        <f aca="false">BN51-BM51</f>
        <v>181.62</v>
      </c>
      <c r="BP51" s="85" t="n">
        <f aca="false">BN51*0.05</f>
        <v>46.066</v>
      </c>
      <c r="BQ51" s="92"/>
      <c r="BR51" s="72" t="n">
        <v>251</v>
      </c>
      <c r="BS51" s="72" t="n">
        <v>285</v>
      </c>
      <c r="BT51" s="72" t="n">
        <v>326</v>
      </c>
      <c r="BU51" s="72" t="n">
        <v>1</v>
      </c>
      <c r="BV51" s="72" t="n">
        <v>226.7</v>
      </c>
      <c r="BW51" s="72" t="n">
        <v>253</v>
      </c>
      <c r="BX51" s="72" t="n">
        <f aca="false">BW51-BV51</f>
        <v>26.3</v>
      </c>
      <c r="BY51" s="85" t="n">
        <f aca="false">BW51*0.04</f>
        <v>10.12</v>
      </c>
      <c r="BZ51" s="87"/>
      <c r="CA51" s="88" t="n">
        <f aca="false">BY51+BP51+BG51+AX51+AN51+Y51+M51</f>
        <v>562.046</v>
      </c>
      <c r="CB51" s="88" t="n">
        <f aca="false">BZ51+BQ51+BH51+AY51+AO51+Z51+N51</f>
        <v>56.5</v>
      </c>
    </row>
    <row r="52" s="47" customFormat="true" ht="13" hidden="false" customHeight="true" outlineLevel="0" collapsed="false">
      <c r="A52" s="72" t="n">
        <v>50</v>
      </c>
      <c r="B52" s="72" t="n">
        <v>743</v>
      </c>
      <c r="C52" s="73" t="s">
        <v>373</v>
      </c>
      <c r="D52" s="73" t="s">
        <v>367</v>
      </c>
      <c r="E52" s="74" t="n">
        <v>28</v>
      </c>
      <c r="F52" s="75" t="n">
        <v>561</v>
      </c>
      <c r="G52" s="75" t="n">
        <v>628</v>
      </c>
      <c r="H52" s="75" t="n">
        <v>691</v>
      </c>
      <c r="I52" s="75" t="n">
        <v>1</v>
      </c>
      <c r="J52" s="113" t="n">
        <v>457.7</v>
      </c>
      <c r="K52" s="76" t="n">
        <v>192.12</v>
      </c>
      <c r="L52" s="76" t="n">
        <f aca="false">K52-J52</f>
        <v>-265.58</v>
      </c>
      <c r="M52" s="77" t="n">
        <f aca="false">K52*0.15</f>
        <v>28.818</v>
      </c>
      <c r="N52" s="78" t="n">
        <f aca="false">L52*-0.05</f>
        <v>13.279</v>
      </c>
      <c r="O52" s="75" t="n">
        <v>36</v>
      </c>
      <c r="P52" s="75" t="n">
        <v>40</v>
      </c>
      <c r="Q52" s="75" t="n">
        <v>44</v>
      </c>
      <c r="R52" s="75" t="n">
        <v>1</v>
      </c>
      <c r="S52" s="76" t="n">
        <v>36</v>
      </c>
      <c r="T52" s="76" t="n">
        <v>20</v>
      </c>
      <c r="U52" s="76" t="n">
        <v>31</v>
      </c>
      <c r="V52" s="76"/>
      <c r="W52" s="76" t="n">
        <f aca="false">SUM(T52:V52)</f>
        <v>51</v>
      </c>
      <c r="X52" s="76" t="n">
        <f aca="false">W52-S52</f>
        <v>15</v>
      </c>
      <c r="Y52" s="77" t="n">
        <f aca="false">W52*1.5</f>
        <v>76.5</v>
      </c>
      <c r="Z52" s="78"/>
      <c r="AA52" s="72" t="n">
        <v>564</v>
      </c>
      <c r="AB52" s="72" t="n">
        <v>633</v>
      </c>
      <c r="AC52" s="72" t="n">
        <v>702</v>
      </c>
      <c r="AD52" s="76" t="n">
        <v>1</v>
      </c>
      <c r="AE52" s="76" t="n">
        <v>509.4</v>
      </c>
      <c r="AF52" s="76" t="n">
        <v>4</v>
      </c>
      <c r="AG52" s="76" t="n">
        <v>3</v>
      </c>
      <c r="AH52" s="76"/>
      <c r="AI52" s="76"/>
      <c r="AJ52" s="76" t="n">
        <v>2</v>
      </c>
      <c r="AK52" s="76" t="n">
        <f aca="false">AJ52+AH52+AF52+AG52</f>
        <v>9</v>
      </c>
      <c r="AL52" s="76" t="n">
        <v>497</v>
      </c>
      <c r="AM52" s="76" t="n">
        <f aca="false">AL52-AE52</f>
        <v>-12.4</v>
      </c>
      <c r="AN52" s="79"/>
      <c r="AO52" s="78" t="n">
        <f aca="false">AM52*-0.05</f>
        <v>0.619999999999999</v>
      </c>
      <c r="AP52" s="81" t="n">
        <v>1</v>
      </c>
      <c r="AQ52" s="81" t="n">
        <v>2</v>
      </c>
      <c r="AR52" s="81" t="n">
        <v>3</v>
      </c>
      <c r="AS52" s="81" t="n">
        <v>1</v>
      </c>
      <c r="AT52" s="81" t="n">
        <v>1</v>
      </c>
      <c r="AU52" s="81" t="n">
        <v>1</v>
      </c>
      <c r="AV52" s="81" t="n">
        <v>1</v>
      </c>
      <c r="AW52" s="81" t="n">
        <f aca="false">AU52-AT52</f>
        <v>0</v>
      </c>
      <c r="AX52" s="82" t="n">
        <f aca="false">AV52*55</f>
        <v>55</v>
      </c>
      <c r="AY52" s="91"/>
      <c r="AZ52" s="72"/>
      <c r="BA52" s="72"/>
      <c r="BB52" s="72"/>
      <c r="BC52" s="76"/>
      <c r="BD52" s="72"/>
      <c r="BE52" s="72"/>
      <c r="BF52" s="72" t="n">
        <f aca="false">BE52-BD52</f>
        <v>0</v>
      </c>
      <c r="BG52" s="83"/>
      <c r="BH52" s="84"/>
      <c r="BI52" s="72" t="n">
        <v>751</v>
      </c>
      <c r="BJ52" s="72" t="n">
        <v>884</v>
      </c>
      <c r="BK52" s="72" t="n">
        <v>1033</v>
      </c>
      <c r="BL52" s="76" t="n">
        <v>1</v>
      </c>
      <c r="BM52" s="72" t="n">
        <v>678.3</v>
      </c>
      <c r="BN52" s="72" t="n">
        <v>766.65</v>
      </c>
      <c r="BO52" s="72" t="n">
        <f aca="false">BN52-BM52</f>
        <v>88.35</v>
      </c>
      <c r="BP52" s="85" t="n">
        <f aca="false">BN52*0.05</f>
        <v>38.3325</v>
      </c>
      <c r="BQ52" s="92"/>
      <c r="BR52" s="72" t="n">
        <v>300</v>
      </c>
      <c r="BS52" s="72" t="n">
        <v>324</v>
      </c>
      <c r="BT52" s="72" t="n">
        <v>352</v>
      </c>
      <c r="BU52" s="72" t="n">
        <v>1</v>
      </c>
      <c r="BV52" s="72" t="n">
        <v>271</v>
      </c>
      <c r="BW52" s="72" t="n">
        <v>362.85</v>
      </c>
      <c r="BX52" s="72" t="n">
        <f aca="false">BW52-BV52</f>
        <v>91.85</v>
      </c>
      <c r="BY52" s="85" t="n">
        <f aca="false">BW52*0.04</f>
        <v>14.514</v>
      </c>
      <c r="BZ52" s="87"/>
      <c r="CA52" s="88" t="n">
        <f aca="false">BY52+BP52+BG52+AX52+AN52+Y52+M52</f>
        <v>213.1645</v>
      </c>
      <c r="CB52" s="88" t="n">
        <f aca="false">BZ52+BQ52+BH52+AY52+AO52+Z52+N52</f>
        <v>13.899</v>
      </c>
    </row>
    <row r="53" s="47" customFormat="true" ht="13" hidden="false" customHeight="true" outlineLevel="0" collapsed="false">
      <c r="A53" s="72" t="n">
        <v>51</v>
      </c>
      <c r="B53" s="72" t="n">
        <v>377</v>
      </c>
      <c r="C53" s="73" t="s">
        <v>374</v>
      </c>
      <c r="D53" s="73" t="s">
        <v>367</v>
      </c>
      <c r="E53" s="74" t="n">
        <v>20</v>
      </c>
      <c r="F53" s="75" t="n">
        <v>1304</v>
      </c>
      <c r="G53" s="75" t="n">
        <v>1460</v>
      </c>
      <c r="H53" s="75" t="n">
        <v>1606</v>
      </c>
      <c r="I53" s="76" t="n">
        <v>1</v>
      </c>
      <c r="J53" s="113" t="n">
        <v>759.9</v>
      </c>
      <c r="K53" s="76" t="n">
        <v>138.5</v>
      </c>
      <c r="L53" s="76" t="n">
        <f aca="false">K53-J53</f>
        <v>-621.4</v>
      </c>
      <c r="M53" s="77" t="n">
        <f aca="false">K53*0.15</f>
        <v>20.775</v>
      </c>
      <c r="N53" s="78" t="n">
        <f aca="false">L53*-0.05</f>
        <v>31.07</v>
      </c>
      <c r="O53" s="75" t="n">
        <v>90</v>
      </c>
      <c r="P53" s="75" t="n">
        <v>96</v>
      </c>
      <c r="Q53" s="75" t="n">
        <v>106</v>
      </c>
      <c r="R53" s="76" t="n">
        <v>1</v>
      </c>
      <c r="S53" s="76" t="n">
        <v>90</v>
      </c>
      <c r="T53" s="76" t="n">
        <v>24</v>
      </c>
      <c r="U53" s="76" t="n">
        <v>33</v>
      </c>
      <c r="V53" s="76" t="n">
        <v>10</v>
      </c>
      <c r="W53" s="76" t="n">
        <f aca="false">SUM(T53:V53)</f>
        <v>67</v>
      </c>
      <c r="X53" s="76" t="n">
        <f aca="false">W53-S53</f>
        <v>-23</v>
      </c>
      <c r="Y53" s="79"/>
      <c r="Z53" s="78" t="n">
        <f aca="false">X53*-1.5</f>
        <v>34.5</v>
      </c>
      <c r="AA53" s="72" t="n">
        <v>1387</v>
      </c>
      <c r="AB53" s="72" t="n">
        <v>1558</v>
      </c>
      <c r="AC53" s="72" t="n">
        <v>1729</v>
      </c>
      <c r="AD53" s="76" t="n">
        <v>1</v>
      </c>
      <c r="AE53" s="76" t="n">
        <v>894.8</v>
      </c>
      <c r="AF53" s="76" t="n">
        <v>23</v>
      </c>
      <c r="AG53" s="76" t="n">
        <v>9</v>
      </c>
      <c r="AH53" s="76" t="n">
        <v>2</v>
      </c>
      <c r="AI53" s="76" t="n">
        <v>2</v>
      </c>
      <c r="AJ53" s="76" t="n">
        <v>3</v>
      </c>
      <c r="AK53" s="76" t="n">
        <f aca="false">AJ53+AH53+AF53+AG53</f>
        <v>37</v>
      </c>
      <c r="AL53" s="76" t="n">
        <v>1584.5</v>
      </c>
      <c r="AM53" s="76" t="n">
        <f aca="false">AL53-AE53</f>
        <v>689.7</v>
      </c>
      <c r="AN53" s="77" t="n">
        <f aca="false">AF53*2.5+AG53*6+AI53*3+AJ53*4</f>
        <v>129.5</v>
      </c>
      <c r="AO53" s="80"/>
      <c r="AP53" s="81" t="n">
        <v>5</v>
      </c>
      <c r="AQ53" s="81" t="n">
        <v>6</v>
      </c>
      <c r="AR53" s="81" t="n">
        <v>7</v>
      </c>
      <c r="AS53" s="81" t="n">
        <v>1</v>
      </c>
      <c r="AT53" s="81" t="n">
        <v>3</v>
      </c>
      <c r="AU53" s="81"/>
      <c r="AV53" s="81"/>
      <c r="AW53" s="81" t="n">
        <f aca="false">AU53-AT53</f>
        <v>-3</v>
      </c>
      <c r="AX53" s="82" t="n">
        <f aca="false">AV53*40</f>
        <v>0</v>
      </c>
      <c r="AY53" s="80" t="n">
        <f aca="false">AW53*-20</f>
        <v>60</v>
      </c>
      <c r="AZ53" s="72"/>
      <c r="BA53" s="72"/>
      <c r="BB53" s="72"/>
      <c r="BC53" s="76"/>
      <c r="BD53" s="72"/>
      <c r="BE53" s="72"/>
      <c r="BF53" s="72" t="n">
        <f aca="false">BE53-BD53</f>
        <v>0</v>
      </c>
      <c r="BG53" s="83"/>
      <c r="BH53" s="84"/>
      <c r="BI53" s="72" t="n">
        <v>1519</v>
      </c>
      <c r="BJ53" s="72" t="n">
        <v>1828</v>
      </c>
      <c r="BK53" s="72" t="n">
        <v>2175</v>
      </c>
      <c r="BL53" s="76" t="n">
        <v>1</v>
      </c>
      <c r="BM53" s="72" t="n">
        <v>980</v>
      </c>
      <c r="BN53" s="72" t="n">
        <v>1277.5</v>
      </c>
      <c r="BO53" s="72" t="n">
        <f aca="false">BN53-BM53</f>
        <v>297.5</v>
      </c>
      <c r="BP53" s="85" t="n">
        <f aca="false">BN53*0.05</f>
        <v>63.875</v>
      </c>
      <c r="BQ53" s="92"/>
      <c r="BR53" s="72" t="n">
        <v>341</v>
      </c>
      <c r="BS53" s="72" t="n">
        <v>378</v>
      </c>
      <c r="BT53" s="72" t="n">
        <v>422</v>
      </c>
      <c r="BU53" s="72" t="n">
        <v>1</v>
      </c>
      <c r="BV53" s="72" t="n">
        <v>220</v>
      </c>
      <c r="BW53" s="72" t="n">
        <v>216</v>
      </c>
      <c r="BX53" s="72" t="n">
        <f aca="false">BW53-BV53</f>
        <v>-4</v>
      </c>
      <c r="BY53" s="85"/>
      <c r="BZ53" s="87" t="n">
        <f aca="false">BX53*-0.04</f>
        <v>0.16</v>
      </c>
      <c r="CA53" s="88" t="n">
        <f aca="false">BY53+BP53+BG53+AX53+AN53+Y53+M53</f>
        <v>214.15</v>
      </c>
      <c r="CB53" s="88" t="n">
        <f aca="false">BZ53+BQ53+BH53+AY53+AO53+Z53+N53</f>
        <v>125.73</v>
      </c>
    </row>
    <row r="54" s="47" customFormat="true" ht="13" hidden="false" customHeight="true" outlineLevel="0" collapsed="false">
      <c r="A54" s="72" t="n">
        <v>52</v>
      </c>
      <c r="B54" s="72" t="n">
        <v>387</v>
      </c>
      <c r="C54" s="73" t="s">
        <v>375</v>
      </c>
      <c r="D54" s="73" t="s">
        <v>367</v>
      </c>
      <c r="E54" s="74" t="n">
        <v>31</v>
      </c>
      <c r="F54" s="75" t="n">
        <v>2902</v>
      </c>
      <c r="G54" s="75" t="n">
        <v>3165</v>
      </c>
      <c r="H54" s="75" t="n">
        <v>3482</v>
      </c>
      <c r="I54" s="76" t="n">
        <v>1</v>
      </c>
      <c r="J54" s="76" t="n">
        <v>2902</v>
      </c>
      <c r="K54" s="76" t="n">
        <v>3070.98</v>
      </c>
      <c r="L54" s="76" t="n">
        <f aca="false">K54-J54</f>
        <v>168.98</v>
      </c>
      <c r="M54" s="77" t="n">
        <f aca="false">K54*0.15</f>
        <v>460.647</v>
      </c>
      <c r="N54" s="78"/>
      <c r="O54" s="75" t="n">
        <v>114</v>
      </c>
      <c r="P54" s="75" t="n">
        <v>122</v>
      </c>
      <c r="Q54" s="75" t="n">
        <v>134</v>
      </c>
      <c r="R54" s="76" t="n">
        <v>1</v>
      </c>
      <c r="S54" s="76" t="n">
        <v>114</v>
      </c>
      <c r="T54" s="76" t="n">
        <v>58</v>
      </c>
      <c r="U54" s="76" t="n">
        <v>52</v>
      </c>
      <c r="V54" s="76" t="n">
        <v>14</v>
      </c>
      <c r="W54" s="76" t="n">
        <f aca="false">SUM(T54:V54)</f>
        <v>124</v>
      </c>
      <c r="X54" s="76" t="n">
        <f aca="false">W54-S54</f>
        <v>10</v>
      </c>
      <c r="Y54" s="77" t="n">
        <f aca="false">W54*1.5</f>
        <v>186</v>
      </c>
      <c r="Z54" s="80"/>
      <c r="AA54" s="72" t="n">
        <v>1827</v>
      </c>
      <c r="AB54" s="72" t="n">
        <v>2046</v>
      </c>
      <c r="AC54" s="72" t="n">
        <v>2266</v>
      </c>
      <c r="AD54" s="76" t="n">
        <v>1</v>
      </c>
      <c r="AE54" s="76" t="n">
        <v>1827</v>
      </c>
      <c r="AF54" s="76" t="n">
        <v>16</v>
      </c>
      <c r="AG54" s="76" t="n">
        <v>3</v>
      </c>
      <c r="AH54" s="76" t="n">
        <v>3</v>
      </c>
      <c r="AI54" s="76" t="n">
        <v>3</v>
      </c>
      <c r="AJ54" s="76" t="n">
        <v>34</v>
      </c>
      <c r="AK54" s="76" t="n">
        <f aca="false">AJ54+AH54+AF54+AG54</f>
        <v>56</v>
      </c>
      <c r="AL54" s="76" t="n">
        <v>3344</v>
      </c>
      <c r="AM54" s="76" t="n">
        <f aca="false">AL54-AE54</f>
        <v>1517</v>
      </c>
      <c r="AN54" s="77" t="n">
        <f aca="false">AF54*2.5+AG54*6+AI54*3+AJ54*4</f>
        <v>203</v>
      </c>
      <c r="AO54" s="80"/>
      <c r="AP54" s="81" t="n">
        <v>6</v>
      </c>
      <c r="AQ54" s="81" t="n">
        <v>6</v>
      </c>
      <c r="AR54" s="81" t="n">
        <v>7</v>
      </c>
      <c r="AS54" s="81" t="n">
        <v>2</v>
      </c>
      <c r="AT54" s="81" t="n">
        <v>6</v>
      </c>
      <c r="AU54" s="81" t="n">
        <v>7</v>
      </c>
      <c r="AV54" s="81" t="n">
        <v>7</v>
      </c>
      <c r="AW54" s="81" t="n">
        <f aca="false">AU54-AT54</f>
        <v>1</v>
      </c>
      <c r="AX54" s="82" t="n">
        <f aca="false">AV54*70</f>
        <v>490</v>
      </c>
      <c r="AY54" s="91"/>
      <c r="AZ54" s="72" t="n">
        <v>3106</v>
      </c>
      <c r="BA54" s="72" t="n">
        <v>3413</v>
      </c>
      <c r="BB54" s="72" t="n">
        <v>3746</v>
      </c>
      <c r="BC54" s="76" t="n">
        <v>1</v>
      </c>
      <c r="BD54" s="72" t="n">
        <v>3106</v>
      </c>
      <c r="BE54" s="72" t="n">
        <v>6112.48</v>
      </c>
      <c r="BF54" s="72" t="n">
        <f aca="false">BE54-BD54</f>
        <v>3006.48</v>
      </c>
      <c r="BG54" s="83" t="n">
        <f aca="false">BE54*0.1</f>
        <v>611.248</v>
      </c>
      <c r="BH54" s="84"/>
      <c r="BI54" s="72" t="n">
        <v>1997</v>
      </c>
      <c r="BJ54" s="72" t="n">
        <v>2366</v>
      </c>
      <c r="BK54" s="72" t="n">
        <v>2780</v>
      </c>
      <c r="BL54" s="76" t="n">
        <v>1</v>
      </c>
      <c r="BM54" s="72" t="n">
        <v>1997</v>
      </c>
      <c r="BN54" s="72" t="n">
        <v>1684.17</v>
      </c>
      <c r="BO54" s="72" t="n">
        <f aca="false">BN54-BM54</f>
        <v>-312.83</v>
      </c>
      <c r="BP54" s="85"/>
      <c r="BQ54" s="92" t="n">
        <f aca="false">BO54*-0.03</f>
        <v>9.3849</v>
      </c>
      <c r="BR54" s="72" t="n">
        <v>964</v>
      </c>
      <c r="BS54" s="72" t="n">
        <v>1057</v>
      </c>
      <c r="BT54" s="72" t="n">
        <v>1168</v>
      </c>
      <c r="BU54" s="72" t="n">
        <v>1</v>
      </c>
      <c r="BV54" s="72" t="n">
        <v>964</v>
      </c>
      <c r="BW54" s="72" t="n">
        <v>992.48</v>
      </c>
      <c r="BX54" s="72" t="n">
        <f aca="false">BW54-BV54</f>
        <v>28.48</v>
      </c>
      <c r="BY54" s="85" t="n">
        <f aca="false">BW54*0.04</f>
        <v>39.6992</v>
      </c>
      <c r="BZ54" s="87"/>
      <c r="CA54" s="88" t="n">
        <f aca="false">BY54+BP54+BG54+AX54+AN54+Y54+M54</f>
        <v>1990.5942</v>
      </c>
      <c r="CB54" s="88" t="n">
        <f aca="false">BZ54+BQ54+BH54+AY54+AO54+Z54+N54</f>
        <v>9.3849</v>
      </c>
    </row>
    <row r="55" s="47" customFormat="true" ht="13" hidden="false" customHeight="true" outlineLevel="0" collapsed="false">
      <c r="A55" s="72" t="n">
        <v>53</v>
      </c>
      <c r="B55" s="72" t="n">
        <v>399</v>
      </c>
      <c r="C55" s="73" t="s">
        <v>376</v>
      </c>
      <c r="D55" s="73" t="s">
        <v>367</v>
      </c>
      <c r="E55" s="74" t="n">
        <v>31</v>
      </c>
      <c r="F55" s="75" t="n">
        <v>1100</v>
      </c>
      <c r="G55" s="75" t="n">
        <v>1232</v>
      </c>
      <c r="H55" s="75" t="n">
        <v>1355</v>
      </c>
      <c r="I55" s="76" t="n">
        <v>1</v>
      </c>
      <c r="J55" s="76" t="n">
        <v>1100</v>
      </c>
      <c r="K55" s="76" t="n">
        <v>200.2</v>
      </c>
      <c r="L55" s="76" t="n">
        <f aca="false">K55-J55</f>
        <v>-899.8</v>
      </c>
      <c r="M55" s="77" t="n">
        <f aca="false">K55*0.15</f>
        <v>30.03</v>
      </c>
      <c r="N55" s="78" t="n">
        <f aca="false">L55*-0.05</f>
        <v>44.99</v>
      </c>
      <c r="O55" s="75" t="n">
        <v>56</v>
      </c>
      <c r="P55" s="75" t="n">
        <v>60</v>
      </c>
      <c r="Q55" s="75" t="n">
        <v>66</v>
      </c>
      <c r="R55" s="76" t="n">
        <v>3</v>
      </c>
      <c r="S55" s="76" t="n">
        <v>66</v>
      </c>
      <c r="T55" s="76" t="n">
        <v>10</v>
      </c>
      <c r="U55" s="76" t="n">
        <v>22</v>
      </c>
      <c r="V55" s="76" t="n">
        <v>17</v>
      </c>
      <c r="W55" s="76" t="n">
        <f aca="false">SUM(T55:V55)</f>
        <v>49</v>
      </c>
      <c r="X55" s="76" t="n">
        <f aca="false">W55-S55</f>
        <v>-17</v>
      </c>
      <c r="Y55" s="79"/>
      <c r="Z55" s="78" t="n">
        <f aca="false">X55*-1.5</f>
        <v>25.5</v>
      </c>
      <c r="AA55" s="72" t="n">
        <v>1371</v>
      </c>
      <c r="AB55" s="72" t="n">
        <v>1563</v>
      </c>
      <c r="AC55" s="72" t="n">
        <v>1755</v>
      </c>
      <c r="AD55" s="76" t="n">
        <v>2</v>
      </c>
      <c r="AE55" s="76" t="n">
        <v>1563</v>
      </c>
      <c r="AF55" s="76" t="n">
        <v>24</v>
      </c>
      <c r="AG55" s="76" t="n">
        <v>7</v>
      </c>
      <c r="AH55" s="76" t="n">
        <v>4</v>
      </c>
      <c r="AI55" s="76" t="n">
        <v>4</v>
      </c>
      <c r="AJ55" s="76" t="n">
        <v>9</v>
      </c>
      <c r="AK55" s="76" t="n">
        <f aca="false">AJ55+AH55+AF55+AG55</f>
        <v>44</v>
      </c>
      <c r="AL55" s="76" t="n">
        <v>2103</v>
      </c>
      <c r="AM55" s="76" t="n">
        <f aca="false">AL55-AE55</f>
        <v>540</v>
      </c>
      <c r="AN55" s="79" t="n">
        <f aca="false">AF55*3.5+AG55*9+AI55*5+AJ55*6</f>
        <v>221</v>
      </c>
      <c r="AO55" s="80"/>
      <c r="AP55" s="81" t="n">
        <v>2</v>
      </c>
      <c r="AQ55" s="81" t="n">
        <v>3</v>
      </c>
      <c r="AR55" s="81" t="n">
        <v>4</v>
      </c>
      <c r="AS55" s="81" t="n">
        <v>2</v>
      </c>
      <c r="AT55" s="81" t="n">
        <v>3</v>
      </c>
      <c r="AU55" s="81" t="n">
        <v>2</v>
      </c>
      <c r="AV55" s="81" t="n">
        <v>2</v>
      </c>
      <c r="AW55" s="81" t="n">
        <f aca="false">AU55-AT55</f>
        <v>-1</v>
      </c>
      <c r="AX55" s="82" t="n">
        <f aca="false">AV55*40</f>
        <v>80</v>
      </c>
      <c r="AY55" s="80" t="n">
        <f aca="false">AW55*-20</f>
        <v>20</v>
      </c>
      <c r="AZ55" s="72" t="n">
        <v>2719</v>
      </c>
      <c r="BA55" s="72" t="n">
        <v>2880</v>
      </c>
      <c r="BB55" s="72" t="n">
        <v>3054</v>
      </c>
      <c r="BC55" s="76" t="n">
        <v>3</v>
      </c>
      <c r="BD55" s="72" t="n">
        <v>3054</v>
      </c>
      <c r="BE55" s="72" t="n">
        <v>6139.7</v>
      </c>
      <c r="BF55" s="72" t="n">
        <f aca="false">BE55-BD55</f>
        <v>3085.7</v>
      </c>
      <c r="BG55" s="83" t="n">
        <f aca="false">BE55*0.15</f>
        <v>920.955</v>
      </c>
      <c r="BH55" s="84"/>
      <c r="BI55" s="72" t="n">
        <v>1151</v>
      </c>
      <c r="BJ55" s="72" t="n">
        <v>1362</v>
      </c>
      <c r="BK55" s="72" t="n">
        <v>1600</v>
      </c>
      <c r="BL55" s="76" t="n">
        <v>2</v>
      </c>
      <c r="BM55" s="72" t="n">
        <v>1362</v>
      </c>
      <c r="BN55" s="72" t="n">
        <v>1230.92</v>
      </c>
      <c r="BO55" s="72" t="n">
        <f aca="false">BN55-BM55</f>
        <v>-131.08</v>
      </c>
      <c r="BP55" s="85"/>
      <c r="BQ55" s="92" t="n">
        <f aca="false">BO55*-0.03</f>
        <v>3.9324</v>
      </c>
      <c r="BR55" s="72" t="n">
        <v>222</v>
      </c>
      <c r="BS55" s="72" t="n">
        <v>252</v>
      </c>
      <c r="BT55" s="72" t="n">
        <v>289</v>
      </c>
      <c r="BU55" s="72" t="n">
        <v>3</v>
      </c>
      <c r="BV55" s="72" t="n">
        <v>289</v>
      </c>
      <c r="BW55" s="72" t="n">
        <v>503.2</v>
      </c>
      <c r="BX55" s="72" t="n">
        <f aca="false">BW55-BV55</f>
        <v>214.2</v>
      </c>
      <c r="BY55" s="85" t="n">
        <f aca="false">BW55*0.09</f>
        <v>45.288</v>
      </c>
      <c r="BZ55" s="87"/>
      <c r="CA55" s="88" t="n">
        <f aca="false">BY55+BP55+BG55+AX55+AN55+Y55+M55</f>
        <v>1297.273</v>
      </c>
      <c r="CB55" s="88" t="n">
        <f aca="false">BZ55+BQ55+BH55+AY55+AO55+Z55+N55</f>
        <v>94.4224</v>
      </c>
    </row>
    <row r="56" s="47" customFormat="true" ht="13" hidden="false" customHeight="true" outlineLevel="0" collapsed="false">
      <c r="A56" s="72" t="n">
        <v>54</v>
      </c>
      <c r="B56" s="72" t="n">
        <v>541</v>
      </c>
      <c r="C56" s="73" t="s">
        <v>377</v>
      </c>
      <c r="D56" s="73" t="s">
        <v>367</v>
      </c>
      <c r="E56" s="74" t="n">
        <v>28</v>
      </c>
      <c r="F56" s="75" t="n">
        <v>3685</v>
      </c>
      <c r="G56" s="75" t="n">
        <v>3995</v>
      </c>
      <c r="H56" s="75" t="n">
        <v>4395</v>
      </c>
      <c r="I56" s="76" t="n">
        <v>1</v>
      </c>
      <c r="J56" s="113" t="n">
        <v>3006.3</v>
      </c>
      <c r="K56" s="76" t="n">
        <v>4404</v>
      </c>
      <c r="L56" s="76" t="n">
        <f aca="false">K56-J56</f>
        <v>1397.7</v>
      </c>
      <c r="M56" s="77" t="n">
        <f aca="false">K56*0.15</f>
        <v>660.6</v>
      </c>
      <c r="N56" s="78"/>
      <c r="O56" s="75" t="n">
        <v>154</v>
      </c>
      <c r="P56" s="75" t="n">
        <v>165</v>
      </c>
      <c r="Q56" s="75" t="n">
        <v>182</v>
      </c>
      <c r="R56" s="76" t="n">
        <v>1</v>
      </c>
      <c r="S56" s="76" t="n">
        <v>154</v>
      </c>
      <c r="T56" s="76" t="n">
        <v>102</v>
      </c>
      <c r="U56" s="76" t="n">
        <v>57</v>
      </c>
      <c r="V56" s="76" t="n">
        <v>63</v>
      </c>
      <c r="W56" s="76" t="n">
        <f aca="false">SUM(T56:V56)</f>
        <v>222</v>
      </c>
      <c r="X56" s="76" t="n">
        <f aca="false">W56-S56</f>
        <v>68</v>
      </c>
      <c r="Y56" s="77" t="n">
        <f aca="false">W56*1.5</f>
        <v>333</v>
      </c>
      <c r="Z56" s="78"/>
      <c r="AA56" s="72" t="n">
        <v>2022</v>
      </c>
      <c r="AB56" s="72" t="n">
        <v>2267</v>
      </c>
      <c r="AC56" s="72" t="n">
        <v>2512</v>
      </c>
      <c r="AD56" s="76" t="n">
        <v>3</v>
      </c>
      <c r="AE56" s="76" t="n">
        <v>2268.9</v>
      </c>
      <c r="AF56" s="76" t="n">
        <v>23</v>
      </c>
      <c r="AG56" s="76" t="n">
        <v>3</v>
      </c>
      <c r="AH56" s="76" t="n">
        <v>9</v>
      </c>
      <c r="AI56" s="76" t="n">
        <v>9</v>
      </c>
      <c r="AJ56" s="76" t="n">
        <v>21</v>
      </c>
      <c r="AK56" s="76" t="n">
        <f aca="false">AJ56+AH56+AF56+AG56</f>
        <v>56</v>
      </c>
      <c r="AL56" s="76" t="n">
        <v>3161.5</v>
      </c>
      <c r="AM56" s="76" t="n">
        <f aca="false">AL56-AE56</f>
        <v>892.6</v>
      </c>
      <c r="AN56" s="79" t="n">
        <f aca="false">AF56*5+AG56*12+AI56*7+AJ56*9</f>
        <v>403</v>
      </c>
      <c r="AO56" s="80"/>
      <c r="AP56" s="81" t="n">
        <v>10</v>
      </c>
      <c r="AQ56" s="81" t="n">
        <v>11</v>
      </c>
      <c r="AR56" s="81" t="n">
        <v>13</v>
      </c>
      <c r="AS56" s="81" t="n">
        <v>1</v>
      </c>
      <c r="AT56" s="81" t="n">
        <v>9</v>
      </c>
      <c r="AU56" s="81" t="n">
        <v>10</v>
      </c>
      <c r="AV56" s="81" t="n">
        <v>10</v>
      </c>
      <c r="AW56" s="81" t="n">
        <f aca="false">AU56-AT56</f>
        <v>1</v>
      </c>
      <c r="AX56" s="82" t="n">
        <f aca="false">AV56*55</f>
        <v>550</v>
      </c>
      <c r="AY56" s="91"/>
      <c r="AZ56" s="72" t="n">
        <v>6728</v>
      </c>
      <c r="BA56" s="72" t="n">
        <v>7106</v>
      </c>
      <c r="BB56" s="72" t="n">
        <v>7517</v>
      </c>
      <c r="BC56" s="76" t="n">
        <v>1</v>
      </c>
      <c r="BD56" s="72" t="n">
        <v>6076.9</v>
      </c>
      <c r="BE56" s="72" t="n">
        <v>8516.85</v>
      </c>
      <c r="BF56" s="72" t="n">
        <f aca="false">BE56-BD56</f>
        <v>2439.95</v>
      </c>
      <c r="BG56" s="83" t="n">
        <f aca="false">BE56*0.1</f>
        <v>851.685</v>
      </c>
      <c r="BH56" s="84"/>
      <c r="BI56" s="72" t="n">
        <v>2596</v>
      </c>
      <c r="BJ56" s="72" t="n">
        <v>3135</v>
      </c>
      <c r="BK56" s="72" t="n">
        <v>3738</v>
      </c>
      <c r="BL56" s="76" t="n">
        <v>1</v>
      </c>
      <c r="BM56" s="72" t="n">
        <v>2344.8</v>
      </c>
      <c r="BN56" s="72" t="n">
        <v>1725.66</v>
      </c>
      <c r="BO56" s="72" t="n">
        <f aca="false">BN56-BM56</f>
        <v>-619.14</v>
      </c>
      <c r="BP56" s="85"/>
      <c r="BQ56" s="92" t="n">
        <f aca="false">BO56*-0.03</f>
        <v>18.5742</v>
      </c>
      <c r="BR56" s="72" t="n">
        <v>1375</v>
      </c>
      <c r="BS56" s="72" t="n">
        <v>1538</v>
      </c>
      <c r="BT56" s="72" t="n">
        <v>1731</v>
      </c>
      <c r="BU56" s="72" t="n">
        <v>1</v>
      </c>
      <c r="BV56" s="72" t="n">
        <v>1241.9</v>
      </c>
      <c r="BW56" s="72" t="n">
        <v>1159</v>
      </c>
      <c r="BX56" s="72" t="n">
        <f aca="false">BW56-BV56</f>
        <v>-82.9000000000001</v>
      </c>
      <c r="BY56" s="85"/>
      <c r="BZ56" s="87" t="n">
        <f aca="false">BX56*-0.04</f>
        <v>3.316</v>
      </c>
      <c r="CA56" s="88" t="n">
        <f aca="false">BY56+BP56+BG56+AX56+AN56+Y56+M56</f>
        <v>2798.285</v>
      </c>
      <c r="CB56" s="88" t="n">
        <f aca="false">BZ56+BQ56+BH56+AY56+AO56+Z56+N56</f>
        <v>21.8902</v>
      </c>
    </row>
    <row r="57" s="47" customFormat="true" ht="13" hidden="false" customHeight="true" outlineLevel="0" collapsed="false">
      <c r="A57" s="72" t="n">
        <v>55</v>
      </c>
      <c r="B57" s="72" t="n">
        <v>571</v>
      </c>
      <c r="C57" s="73" t="s">
        <v>378</v>
      </c>
      <c r="D57" s="73" t="s">
        <v>367</v>
      </c>
      <c r="E57" s="74" t="n">
        <v>31</v>
      </c>
      <c r="F57" s="75" t="n">
        <v>4356</v>
      </c>
      <c r="G57" s="75" t="n">
        <v>4860</v>
      </c>
      <c r="H57" s="75" t="n">
        <v>5346</v>
      </c>
      <c r="I57" s="76" t="n">
        <v>1</v>
      </c>
      <c r="J57" s="76" t="n">
        <v>4356</v>
      </c>
      <c r="K57" s="76" t="n">
        <v>1417.4</v>
      </c>
      <c r="L57" s="76" t="n">
        <f aca="false">K57-J57</f>
        <v>-2938.6</v>
      </c>
      <c r="M57" s="77" t="n">
        <f aca="false">K57*0.15</f>
        <v>212.61</v>
      </c>
      <c r="N57" s="78" t="n">
        <f aca="false">L57*-0.05</f>
        <v>146.93</v>
      </c>
      <c r="O57" s="75" t="n">
        <v>222</v>
      </c>
      <c r="P57" s="75" t="n">
        <v>238</v>
      </c>
      <c r="Q57" s="75" t="n">
        <v>262</v>
      </c>
      <c r="R57" s="76" t="n">
        <v>2</v>
      </c>
      <c r="S57" s="76" t="n">
        <v>238</v>
      </c>
      <c r="T57" s="76" t="n">
        <v>150</v>
      </c>
      <c r="U57" s="76" t="n">
        <v>88</v>
      </c>
      <c r="V57" s="76" t="n">
        <v>70</v>
      </c>
      <c r="W57" s="76" t="n">
        <f aca="false">SUM(T57:V57)</f>
        <v>308</v>
      </c>
      <c r="X57" s="76" t="n">
        <f aca="false">W57-S57</f>
        <v>70</v>
      </c>
      <c r="Y57" s="77" t="n">
        <f aca="false">T57*2+U57*2+V57*2.5</f>
        <v>651</v>
      </c>
      <c r="Z57" s="80"/>
      <c r="AA57" s="72" t="n">
        <v>3085</v>
      </c>
      <c r="AB57" s="72" t="n">
        <v>3432</v>
      </c>
      <c r="AC57" s="72" t="n">
        <v>3779</v>
      </c>
      <c r="AD57" s="76" t="n">
        <v>1</v>
      </c>
      <c r="AE57" s="76" t="n">
        <v>3085</v>
      </c>
      <c r="AF57" s="76" t="n">
        <v>57</v>
      </c>
      <c r="AG57" s="76" t="n">
        <v>25</v>
      </c>
      <c r="AH57" s="76"/>
      <c r="AI57" s="76"/>
      <c r="AJ57" s="76" t="n">
        <v>27</v>
      </c>
      <c r="AK57" s="76" t="n">
        <f aca="false">AJ57+AH57+AF57+AG57</f>
        <v>109</v>
      </c>
      <c r="AL57" s="76" t="n">
        <v>5049.65</v>
      </c>
      <c r="AM57" s="76" t="n">
        <f aca="false">AL57-AE57</f>
        <v>1964.65</v>
      </c>
      <c r="AN57" s="77" t="n">
        <f aca="false">AF57*2.5+AG57*6+AI57*3+AJ57*4</f>
        <v>400.5</v>
      </c>
      <c r="AO57" s="80"/>
      <c r="AP57" s="81" t="n">
        <v>7</v>
      </c>
      <c r="AQ57" s="81" t="n">
        <v>8</v>
      </c>
      <c r="AR57" s="81" t="n">
        <v>9</v>
      </c>
      <c r="AS57" s="81" t="n">
        <v>1</v>
      </c>
      <c r="AT57" s="81" t="n">
        <v>7</v>
      </c>
      <c r="AU57" s="81" t="n">
        <v>7</v>
      </c>
      <c r="AV57" s="81" t="n">
        <v>7</v>
      </c>
      <c r="AW57" s="81" t="n">
        <f aca="false">AU57-AT57</f>
        <v>0</v>
      </c>
      <c r="AX57" s="82" t="n">
        <f aca="false">AV57*55</f>
        <v>385</v>
      </c>
      <c r="AY57" s="91"/>
      <c r="AZ57" s="72" t="n">
        <v>6435</v>
      </c>
      <c r="BA57" s="72" t="n">
        <v>7021</v>
      </c>
      <c r="BB57" s="72" t="n">
        <v>7657</v>
      </c>
      <c r="BC57" s="76" t="n">
        <v>1</v>
      </c>
      <c r="BD57" s="72" t="n">
        <v>6435</v>
      </c>
      <c r="BE57" s="72" t="n">
        <v>3429.09</v>
      </c>
      <c r="BF57" s="72" t="n">
        <f aca="false">BE57-BD57</f>
        <v>-3005.91</v>
      </c>
      <c r="BG57" s="83" t="n">
        <f aca="false">BE57*0.1</f>
        <v>342.909</v>
      </c>
      <c r="BH57" s="87" t="n">
        <f aca="false">BF57*-0.05</f>
        <v>150.2955</v>
      </c>
      <c r="BI57" s="72" t="n">
        <v>3964</v>
      </c>
      <c r="BJ57" s="72" t="n">
        <v>4749</v>
      </c>
      <c r="BK57" s="72" t="n">
        <v>5627</v>
      </c>
      <c r="BL57" s="76" t="n">
        <v>1</v>
      </c>
      <c r="BM57" s="72" t="n">
        <v>3964</v>
      </c>
      <c r="BN57" s="72" t="n">
        <v>2839.51</v>
      </c>
      <c r="BO57" s="72" t="n">
        <f aca="false">BN57-BM57</f>
        <v>-1124.49</v>
      </c>
      <c r="BP57" s="85"/>
      <c r="BQ57" s="92" t="n">
        <f aca="false">BO57*-0.03</f>
        <v>33.7347</v>
      </c>
      <c r="BR57" s="72" t="n">
        <v>3386</v>
      </c>
      <c r="BS57" s="72" t="n">
        <v>3665</v>
      </c>
      <c r="BT57" s="72" t="n">
        <v>3997</v>
      </c>
      <c r="BU57" s="72" t="n">
        <v>1</v>
      </c>
      <c r="BV57" s="72" t="n">
        <v>3386</v>
      </c>
      <c r="BW57" s="72" t="n">
        <v>5791</v>
      </c>
      <c r="BX57" s="72" t="n">
        <f aca="false">BW57-BV57</f>
        <v>2405</v>
      </c>
      <c r="BY57" s="85" t="n">
        <f aca="false">BW57*0.04</f>
        <v>231.64</v>
      </c>
      <c r="BZ57" s="87"/>
      <c r="CA57" s="88" t="n">
        <f aca="false">BY57+BP57+BG57+AX57+AN57+Y57+M57</f>
        <v>2223.659</v>
      </c>
      <c r="CB57" s="88" t="n">
        <f aca="false">BZ57+BQ57+BH57+AY57+AO57+Z57+N57</f>
        <v>330.9602</v>
      </c>
    </row>
    <row r="58" s="47" customFormat="true" ht="13" hidden="false" customHeight="true" outlineLevel="0" collapsed="false">
      <c r="A58" s="72" t="n">
        <v>56</v>
      </c>
      <c r="B58" s="72" t="n">
        <v>573</v>
      </c>
      <c r="C58" s="73" t="s">
        <v>379</v>
      </c>
      <c r="D58" s="73" t="s">
        <v>367</v>
      </c>
      <c r="E58" s="74" t="n">
        <v>31</v>
      </c>
      <c r="F58" s="75" t="n">
        <v>869</v>
      </c>
      <c r="G58" s="75" t="n">
        <v>973</v>
      </c>
      <c r="H58" s="75" t="n">
        <v>1070</v>
      </c>
      <c r="I58" s="76" t="n">
        <v>1</v>
      </c>
      <c r="J58" s="76" t="n">
        <v>869</v>
      </c>
      <c r="K58" s="76" t="n">
        <v>185.7</v>
      </c>
      <c r="L58" s="76" t="n">
        <f aca="false">K58-J58</f>
        <v>-683.3</v>
      </c>
      <c r="M58" s="77" t="n">
        <f aca="false">K58*0.15</f>
        <v>27.855</v>
      </c>
      <c r="N58" s="78" t="n">
        <f aca="false">L58*-0.05</f>
        <v>34.165</v>
      </c>
      <c r="O58" s="75" t="n">
        <v>65</v>
      </c>
      <c r="P58" s="75" t="n">
        <v>70</v>
      </c>
      <c r="Q58" s="75" t="n">
        <v>77</v>
      </c>
      <c r="R58" s="76" t="n">
        <v>1</v>
      </c>
      <c r="S58" s="76" t="n">
        <v>65</v>
      </c>
      <c r="T58" s="76" t="n">
        <v>37</v>
      </c>
      <c r="U58" s="76" t="n">
        <v>8</v>
      </c>
      <c r="V58" s="76" t="n">
        <v>2</v>
      </c>
      <c r="W58" s="76" t="n">
        <f aca="false">SUM(T58:V58)</f>
        <v>47</v>
      </c>
      <c r="X58" s="76" t="n">
        <f aca="false">W58-S58</f>
        <v>-18</v>
      </c>
      <c r="Y58" s="79"/>
      <c r="Z58" s="78" t="n">
        <f aca="false">X58*-1.5</f>
        <v>27</v>
      </c>
      <c r="AA58" s="72" t="n">
        <v>842</v>
      </c>
      <c r="AB58" s="72" t="n">
        <v>921</v>
      </c>
      <c r="AC58" s="72" t="n">
        <v>1000</v>
      </c>
      <c r="AD58" s="76" t="n">
        <v>1</v>
      </c>
      <c r="AE58" s="76" t="n">
        <v>842</v>
      </c>
      <c r="AF58" s="76" t="n">
        <v>23</v>
      </c>
      <c r="AG58" s="76" t="n">
        <v>1</v>
      </c>
      <c r="AH58" s="76"/>
      <c r="AI58" s="76"/>
      <c r="AJ58" s="76" t="n">
        <v>4</v>
      </c>
      <c r="AK58" s="76" t="n">
        <f aca="false">AJ58+AH58+AF58+AG58</f>
        <v>28</v>
      </c>
      <c r="AL58" s="76" t="n">
        <v>1051.82</v>
      </c>
      <c r="AM58" s="76" t="n">
        <f aca="false">AL58-AE58</f>
        <v>209.82</v>
      </c>
      <c r="AN58" s="77" t="n">
        <f aca="false">AF58*2.5+AG58*6+AI58*3+AJ58*4</f>
        <v>79.5</v>
      </c>
      <c r="AO58" s="80"/>
      <c r="AP58" s="81" t="n">
        <v>3</v>
      </c>
      <c r="AQ58" s="81" t="n">
        <v>4</v>
      </c>
      <c r="AR58" s="81" t="n">
        <v>5</v>
      </c>
      <c r="AS58" s="81" t="n">
        <v>1</v>
      </c>
      <c r="AT58" s="81" t="n">
        <v>3</v>
      </c>
      <c r="AU58" s="81"/>
      <c r="AV58" s="81"/>
      <c r="AW58" s="81" t="n">
        <f aca="false">AU58-AT58</f>
        <v>-3</v>
      </c>
      <c r="AX58" s="82" t="n">
        <f aca="false">AV58*40</f>
        <v>0</v>
      </c>
      <c r="AY58" s="80" t="n">
        <f aca="false">AW58*-20</f>
        <v>60</v>
      </c>
      <c r="AZ58" s="72" t="n">
        <v>846</v>
      </c>
      <c r="BA58" s="72" t="n">
        <v>947</v>
      </c>
      <c r="BB58" s="72" t="n">
        <v>1057</v>
      </c>
      <c r="BC58" s="76" t="n">
        <v>1</v>
      </c>
      <c r="BD58" s="72" t="n">
        <v>846</v>
      </c>
      <c r="BE58" s="72" t="n">
        <v>905</v>
      </c>
      <c r="BF58" s="72" t="n">
        <f aca="false">BE58-BD58</f>
        <v>59</v>
      </c>
      <c r="BG58" s="83" t="n">
        <f aca="false">BE58*0.1</f>
        <v>90.5</v>
      </c>
      <c r="BH58" s="84"/>
      <c r="BI58" s="72" t="n">
        <v>1210</v>
      </c>
      <c r="BJ58" s="72" t="n">
        <v>1468</v>
      </c>
      <c r="BK58" s="72" t="n">
        <v>1756</v>
      </c>
      <c r="BL58" s="76" t="n">
        <v>1</v>
      </c>
      <c r="BM58" s="72" t="n">
        <v>1210</v>
      </c>
      <c r="BN58" s="72" t="n">
        <v>775.95</v>
      </c>
      <c r="BO58" s="72" t="n">
        <f aca="false">BN58-BM58</f>
        <v>-434.05</v>
      </c>
      <c r="BP58" s="85"/>
      <c r="BQ58" s="92" t="n">
        <f aca="false">BO58*-0.03</f>
        <v>13.0215</v>
      </c>
      <c r="BR58" s="72" t="n">
        <v>164</v>
      </c>
      <c r="BS58" s="72" t="n">
        <v>186</v>
      </c>
      <c r="BT58" s="72" t="n">
        <v>213</v>
      </c>
      <c r="BU58" s="72" t="n">
        <v>1</v>
      </c>
      <c r="BV58" s="72" t="n">
        <v>164</v>
      </c>
      <c r="BW58" s="72" t="n">
        <v>523.55</v>
      </c>
      <c r="BX58" s="72" t="n">
        <f aca="false">BW58-BV58</f>
        <v>359.55</v>
      </c>
      <c r="BY58" s="85" t="n">
        <f aca="false">BW58*0.04</f>
        <v>20.942</v>
      </c>
      <c r="BZ58" s="87"/>
      <c r="CA58" s="88" t="n">
        <f aca="false">BY58+BP58+BG58+AX58+AN58+Y58+M58</f>
        <v>218.797</v>
      </c>
      <c r="CB58" s="88" t="n">
        <f aca="false">BZ58+BQ58+BH58+AY58+AO58+Z58+N58</f>
        <v>134.1865</v>
      </c>
    </row>
    <row r="59" s="47" customFormat="true" ht="13" hidden="false" customHeight="true" outlineLevel="0" collapsed="false">
      <c r="A59" s="72" t="n">
        <v>57</v>
      </c>
      <c r="B59" s="72" t="n">
        <v>584</v>
      </c>
      <c r="C59" s="73" t="s">
        <v>380</v>
      </c>
      <c r="D59" s="73" t="s">
        <v>367</v>
      </c>
      <c r="E59" s="74" t="n">
        <v>31</v>
      </c>
      <c r="F59" s="75" t="n">
        <v>2117</v>
      </c>
      <c r="G59" s="75" t="n">
        <v>2253</v>
      </c>
      <c r="H59" s="75" t="n">
        <v>2478</v>
      </c>
      <c r="I59" s="76" t="n">
        <v>1</v>
      </c>
      <c r="J59" s="76" t="n">
        <v>2117</v>
      </c>
      <c r="K59" s="76" t="n">
        <v>2248</v>
      </c>
      <c r="L59" s="76" t="n">
        <f aca="false">K59-J59</f>
        <v>131</v>
      </c>
      <c r="M59" s="77" t="n">
        <f aca="false">K59*0.15</f>
        <v>337.2</v>
      </c>
      <c r="N59" s="78"/>
      <c r="O59" s="75" t="n">
        <v>59</v>
      </c>
      <c r="P59" s="75" t="n">
        <v>63</v>
      </c>
      <c r="Q59" s="75" t="n">
        <v>69</v>
      </c>
      <c r="R59" s="76" t="n">
        <v>1</v>
      </c>
      <c r="S59" s="76" t="n">
        <v>59</v>
      </c>
      <c r="T59" s="76" t="n">
        <v>38</v>
      </c>
      <c r="U59" s="76" t="n">
        <v>6</v>
      </c>
      <c r="V59" s="76" t="n">
        <v>16</v>
      </c>
      <c r="W59" s="76" t="n">
        <f aca="false">SUM(T59:V59)</f>
        <v>60</v>
      </c>
      <c r="X59" s="76" t="n">
        <f aca="false">W59-S59</f>
        <v>1</v>
      </c>
      <c r="Y59" s="77" t="n">
        <f aca="false">W59*1.5</f>
        <v>90</v>
      </c>
      <c r="Z59" s="80"/>
      <c r="AA59" s="72" t="n">
        <v>1157</v>
      </c>
      <c r="AB59" s="72" t="n">
        <v>1314</v>
      </c>
      <c r="AC59" s="72" t="n">
        <v>1472</v>
      </c>
      <c r="AD59" s="76" t="n">
        <v>1</v>
      </c>
      <c r="AE59" s="76" t="n">
        <v>1157</v>
      </c>
      <c r="AF59" s="76" t="n">
        <v>7</v>
      </c>
      <c r="AG59" s="76" t="n">
        <v>7</v>
      </c>
      <c r="AH59" s="76" t="n">
        <v>4</v>
      </c>
      <c r="AI59" s="76" t="n">
        <v>4</v>
      </c>
      <c r="AJ59" s="76" t="n">
        <v>15</v>
      </c>
      <c r="AK59" s="76" t="n">
        <f aca="false">AJ59+AH59+AF59+AG59</f>
        <v>33</v>
      </c>
      <c r="AL59" s="76" t="n">
        <v>2063.95</v>
      </c>
      <c r="AM59" s="76" t="n">
        <f aca="false">AL59-AE59</f>
        <v>906.95</v>
      </c>
      <c r="AN59" s="77" t="n">
        <f aca="false">AF59*2.5+AG59*6+AI59*3+AJ59*4</f>
        <v>131.5</v>
      </c>
      <c r="AO59" s="80"/>
      <c r="AP59" s="81" t="n">
        <v>5</v>
      </c>
      <c r="AQ59" s="81" t="n">
        <v>6</v>
      </c>
      <c r="AR59" s="81" t="n">
        <v>7</v>
      </c>
      <c r="AS59" s="81" t="n">
        <v>1</v>
      </c>
      <c r="AT59" s="81" t="n">
        <v>5</v>
      </c>
      <c r="AU59" s="81" t="n">
        <v>3</v>
      </c>
      <c r="AV59" s="81" t="n">
        <v>3</v>
      </c>
      <c r="AW59" s="81" t="n">
        <f aca="false">AU59-AT59</f>
        <v>-2</v>
      </c>
      <c r="AX59" s="82" t="n">
        <f aca="false">AV59*40</f>
        <v>120</v>
      </c>
      <c r="AY59" s="80" t="n">
        <f aca="false">AW59*-20</f>
        <v>40</v>
      </c>
      <c r="AZ59" s="72" t="n">
        <v>1170</v>
      </c>
      <c r="BA59" s="72" t="n">
        <v>1290</v>
      </c>
      <c r="BB59" s="72" t="n">
        <v>1421</v>
      </c>
      <c r="BC59" s="76" t="n">
        <v>1</v>
      </c>
      <c r="BD59" s="72" t="n">
        <v>1170</v>
      </c>
      <c r="BE59" s="72" t="n">
        <v>1735.1</v>
      </c>
      <c r="BF59" s="72" t="n">
        <f aca="false">BE59-BD59</f>
        <v>565.1</v>
      </c>
      <c r="BG59" s="83" t="n">
        <f aca="false">BE59*0.1</f>
        <v>173.51</v>
      </c>
      <c r="BH59" s="84"/>
      <c r="BI59" s="72" t="n">
        <v>1238</v>
      </c>
      <c r="BJ59" s="72" t="n">
        <v>1438</v>
      </c>
      <c r="BK59" s="72" t="n">
        <v>1663</v>
      </c>
      <c r="BL59" s="76" t="n">
        <v>1</v>
      </c>
      <c r="BM59" s="72" t="n">
        <v>1238</v>
      </c>
      <c r="BN59" s="72" t="n">
        <v>1265.55</v>
      </c>
      <c r="BO59" s="72" t="n">
        <f aca="false">BN59-BM59</f>
        <v>27.55</v>
      </c>
      <c r="BP59" s="85" t="n">
        <f aca="false">BN59*0.05</f>
        <v>63.2775</v>
      </c>
      <c r="BQ59" s="92"/>
      <c r="BR59" s="72" t="n">
        <v>279</v>
      </c>
      <c r="BS59" s="72" t="n">
        <v>317</v>
      </c>
      <c r="BT59" s="72" t="n">
        <v>363</v>
      </c>
      <c r="BU59" s="72" t="n">
        <v>1</v>
      </c>
      <c r="BV59" s="72" t="n">
        <v>279</v>
      </c>
      <c r="BW59" s="72" t="n">
        <v>54</v>
      </c>
      <c r="BX59" s="72" t="n">
        <f aca="false">BW59-BV59</f>
        <v>-225</v>
      </c>
      <c r="BY59" s="85"/>
      <c r="BZ59" s="87" t="n">
        <f aca="false">BX59*-0.04</f>
        <v>9</v>
      </c>
      <c r="CA59" s="88" t="n">
        <f aca="false">BY59+BP59+BG59+AX59+AN59+Y59+M59</f>
        <v>915.4875</v>
      </c>
      <c r="CB59" s="88" t="n">
        <f aca="false">BZ59+BQ59+BH59+AY59+AO59+Z59+N59</f>
        <v>49</v>
      </c>
    </row>
    <row r="60" s="47" customFormat="true" ht="13" hidden="false" customHeight="true" outlineLevel="0" collapsed="false">
      <c r="A60" s="72" t="n">
        <v>58</v>
      </c>
      <c r="B60" s="72" t="n">
        <v>737</v>
      </c>
      <c r="C60" s="73" t="s">
        <v>381</v>
      </c>
      <c r="D60" s="73" t="s">
        <v>367</v>
      </c>
      <c r="E60" s="74" t="n">
        <v>31</v>
      </c>
      <c r="F60" s="75" t="n">
        <v>1003</v>
      </c>
      <c r="G60" s="75" t="n">
        <v>1103</v>
      </c>
      <c r="H60" s="75" t="n">
        <v>1213</v>
      </c>
      <c r="I60" s="76" t="n">
        <v>3</v>
      </c>
      <c r="J60" s="76" t="n">
        <v>1213</v>
      </c>
      <c r="K60" s="76" t="n">
        <v>1263.1</v>
      </c>
      <c r="L60" s="76" t="n">
        <f aca="false">K60-J60</f>
        <v>50.0999999999999</v>
      </c>
      <c r="M60" s="77" t="n">
        <f aca="false">K60*0.25</f>
        <v>315.775</v>
      </c>
      <c r="N60" s="78"/>
      <c r="O60" s="75" t="n">
        <v>43</v>
      </c>
      <c r="P60" s="75" t="n">
        <v>47</v>
      </c>
      <c r="Q60" s="75" t="n">
        <v>52</v>
      </c>
      <c r="R60" s="76" t="n">
        <v>3</v>
      </c>
      <c r="S60" s="76" t="n">
        <v>52</v>
      </c>
      <c r="T60" s="76" t="n">
        <v>19</v>
      </c>
      <c r="U60" s="76" t="n">
        <v>20</v>
      </c>
      <c r="V60" s="76" t="n">
        <v>17</v>
      </c>
      <c r="W60" s="76" t="n">
        <f aca="false">SUM(T60:V60)</f>
        <v>56</v>
      </c>
      <c r="X60" s="76" t="n">
        <f aca="false">W60-S60</f>
        <v>4</v>
      </c>
      <c r="Y60" s="77" t="n">
        <f aca="false">T60*3+U60*2.5+V60*3.5</f>
        <v>166.5</v>
      </c>
      <c r="Z60" s="80"/>
      <c r="AA60" s="72" t="n">
        <v>838</v>
      </c>
      <c r="AB60" s="72" t="n">
        <v>931</v>
      </c>
      <c r="AC60" s="72" t="n">
        <v>1024</v>
      </c>
      <c r="AD60" s="76" t="n">
        <v>3</v>
      </c>
      <c r="AE60" s="76" t="n">
        <v>1024</v>
      </c>
      <c r="AF60" s="76" t="n">
        <v>12</v>
      </c>
      <c r="AG60" s="76"/>
      <c r="AH60" s="76" t="n">
        <v>18</v>
      </c>
      <c r="AI60" s="76" t="n">
        <v>9</v>
      </c>
      <c r="AJ60" s="76" t="n">
        <v>9</v>
      </c>
      <c r="AK60" s="76" t="n">
        <f aca="false">AJ60+AH60+AF60+AG60</f>
        <v>39</v>
      </c>
      <c r="AL60" s="76" t="n">
        <v>1628.1</v>
      </c>
      <c r="AM60" s="76" t="n">
        <f aca="false">AL60-AE60</f>
        <v>604.1</v>
      </c>
      <c r="AN60" s="79" t="n">
        <f aca="false">AF60*5+AG60*12+AI60*7+AJ60*9</f>
        <v>204</v>
      </c>
      <c r="AO60" s="80"/>
      <c r="AP60" s="81" t="n">
        <v>2</v>
      </c>
      <c r="AQ60" s="81" t="n">
        <v>3</v>
      </c>
      <c r="AR60" s="81" t="n">
        <v>3</v>
      </c>
      <c r="AS60" s="81" t="n">
        <v>3</v>
      </c>
      <c r="AT60" s="81" t="n">
        <v>3</v>
      </c>
      <c r="AU60" s="81" t="n">
        <v>1</v>
      </c>
      <c r="AV60" s="81" t="n">
        <v>1</v>
      </c>
      <c r="AW60" s="81" t="n">
        <f aca="false">AU60-AT60</f>
        <v>-2</v>
      </c>
      <c r="AX60" s="82" t="n">
        <f aca="false">AV60*40</f>
        <v>40</v>
      </c>
      <c r="AY60" s="80" t="n">
        <f aca="false">AW60*-20</f>
        <v>40</v>
      </c>
      <c r="AZ60" s="72" t="n">
        <v>1090</v>
      </c>
      <c r="BA60" s="72" t="n">
        <v>1200</v>
      </c>
      <c r="BB60" s="72" t="n">
        <v>1320</v>
      </c>
      <c r="BC60" s="76" t="n">
        <v>1</v>
      </c>
      <c r="BD60" s="72" t="n">
        <v>1090</v>
      </c>
      <c r="BE60" s="72" t="n">
        <v>168</v>
      </c>
      <c r="BF60" s="72" t="n">
        <f aca="false">BE60-BD60</f>
        <v>-922</v>
      </c>
      <c r="BG60" s="83" t="n">
        <f aca="false">BE60*0.1</f>
        <v>16.8</v>
      </c>
      <c r="BH60" s="87" t="n">
        <f aca="false">BF60*-0.05</f>
        <v>46.1</v>
      </c>
      <c r="BI60" s="72" t="n">
        <v>832</v>
      </c>
      <c r="BJ60" s="72" t="n">
        <v>1004</v>
      </c>
      <c r="BK60" s="72" t="n">
        <v>1198</v>
      </c>
      <c r="BL60" s="76" t="n">
        <v>3</v>
      </c>
      <c r="BM60" s="72" t="n">
        <v>1198</v>
      </c>
      <c r="BN60" s="72" t="n">
        <v>842.49</v>
      </c>
      <c r="BO60" s="72" t="n">
        <f aca="false">BN60-BM60</f>
        <v>-355.51</v>
      </c>
      <c r="BP60" s="85"/>
      <c r="BQ60" s="92" t="n">
        <f aca="false">BO60*-0.03</f>
        <v>10.6653</v>
      </c>
      <c r="BR60" s="72" t="n">
        <v>307</v>
      </c>
      <c r="BS60" s="72" t="n">
        <v>349</v>
      </c>
      <c r="BT60" s="72" t="n">
        <v>399</v>
      </c>
      <c r="BU60" s="72" t="n">
        <v>3</v>
      </c>
      <c r="BV60" s="72" t="n">
        <v>399</v>
      </c>
      <c r="BW60" s="72" t="n">
        <v>307</v>
      </c>
      <c r="BX60" s="72" t="n">
        <f aca="false">BW60-BV60</f>
        <v>-92</v>
      </c>
      <c r="BY60" s="85"/>
      <c r="BZ60" s="87" t="n">
        <f aca="false">BX60*-0.04</f>
        <v>3.68</v>
      </c>
      <c r="CA60" s="88" t="n">
        <f aca="false">BY60+BP60+BG60+AX60+AN60+Y60+M60</f>
        <v>743.075</v>
      </c>
      <c r="CB60" s="88" t="n">
        <f aca="false">BZ60+BQ60+BH60+AY60+AO60+Z60+N60</f>
        <v>100.4453</v>
      </c>
    </row>
    <row r="61" s="47" customFormat="true" ht="13" hidden="false" customHeight="true" outlineLevel="0" collapsed="false">
      <c r="A61" s="72" t="n">
        <v>59</v>
      </c>
      <c r="B61" s="72" t="n">
        <v>546</v>
      </c>
      <c r="C61" s="73" t="s">
        <v>382</v>
      </c>
      <c r="D61" s="73" t="s">
        <v>367</v>
      </c>
      <c r="E61" s="74" t="n">
        <v>31</v>
      </c>
      <c r="F61" s="75" t="n">
        <v>1519</v>
      </c>
      <c r="G61" s="75" t="n">
        <v>1611</v>
      </c>
      <c r="H61" s="75" t="n">
        <v>1772</v>
      </c>
      <c r="I61" s="76" t="n">
        <v>1</v>
      </c>
      <c r="J61" s="76" t="n">
        <v>1519</v>
      </c>
      <c r="K61" s="76" t="n">
        <v>2568.66</v>
      </c>
      <c r="L61" s="76" t="n">
        <f aca="false">K61-J61</f>
        <v>1049.66</v>
      </c>
      <c r="M61" s="77" t="n">
        <f aca="false">K61*0.15</f>
        <v>385.299</v>
      </c>
      <c r="N61" s="78"/>
      <c r="O61" s="75" t="n">
        <v>64</v>
      </c>
      <c r="P61" s="75" t="n">
        <v>70</v>
      </c>
      <c r="Q61" s="75" t="n">
        <v>77</v>
      </c>
      <c r="R61" s="76" t="n">
        <v>1</v>
      </c>
      <c r="S61" s="76" t="n">
        <v>64</v>
      </c>
      <c r="T61" s="76" t="n">
        <v>39</v>
      </c>
      <c r="U61" s="76" t="n">
        <v>20</v>
      </c>
      <c r="V61" s="76" t="n">
        <v>4</v>
      </c>
      <c r="W61" s="76" t="n">
        <f aca="false">SUM(T61:V61)</f>
        <v>63</v>
      </c>
      <c r="X61" s="76" t="n">
        <f aca="false">W61-S61</f>
        <v>-1</v>
      </c>
      <c r="Y61" s="79"/>
      <c r="Z61" s="78" t="n">
        <f aca="false">X61*-1.5</f>
        <v>1.5</v>
      </c>
      <c r="AA61" s="72" t="n">
        <v>2758</v>
      </c>
      <c r="AB61" s="72" t="n">
        <v>3010</v>
      </c>
      <c r="AC61" s="72" t="n">
        <v>3262</v>
      </c>
      <c r="AD61" s="76" t="n">
        <v>1</v>
      </c>
      <c r="AE61" s="76" t="n">
        <v>2758</v>
      </c>
      <c r="AF61" s="76" t="n">
        <v>45</v>
      </c>
      <c r="AG61" s="76" t="n">
        <v>9</v>
      </c>
      <c r="AH61" s="76" t="n">
        <v>5</v>
      </c>
      <c r="AI61" s="76" t="n">
        <v>5</v>
      </c>
      <c r="AJ61" s="76" t="n">
        <v>16</v>
      </c>
      <c r="AK61" s="76" t="n">
        <f aca="false">AJ61+AH61+AF61+AG61</f>
        <v>75</v>
      </c>
      <c r="AL61" s="76" t="n">
        <v>3531.57</v>
      </c>
      <c r="AM61" s="76" t="n">
        <f aca="false">AL61-AE61</f>
        <v>773.57</v>
      </c>
      <c r="AN61" s="77" t="n">
        <f aca="false">AF61*2.5+AG61*6+AI61*3+AJ61*4</f>
        <v>245.5</v>
      </c>
      <c r="AO61" s="80"/>
      <c r="AP61" s="81" t="n">
        <v>5</v>
      </c>
      <c r="AQ61" s="81" t="n">
        <v>6</v>
      </c>
      <c r="AR61" s="81" t="n">
        <v>7</v>
      </c>
      <c r="AS61" s="81" t="n">
        <v>1</v>
      </c>
      <c r="AT61" s="81" t="n">
        <v>5</v>
      </c>
      <c r="AU61" s="81" t="n">
        <v>2</v>
      </c>
      <c r="AV61" s="81" t="n">
        <v>2</v>
      </c>
      <c r="AW61" s="81" t="n">
        <f aca="false">AU61-AT61</f>
        <v>-3</v>
      </c>
      <c r="AX61" s="82" t="n">
        <f aca="false">AV61*40</f>
        <v>80</v>
      </c>
      <c r="AY61" s="80" t="n">
        <f aca="false">AW61*-20</f>
        <v>60</v>
      </c>
      <c r="AZ61" s="72" t="n">
        <v>2071</v>
      </c>
      <c r="BA61" s="72" t="n">
        <v>2242</v>
      </c>
      <c r="BB61" s="72" t="n">
        <v>2428</v>
      </c>
      <c r="BC61" s="76" t="n">
        <v>1</v>
      </c>
      <c r="BD61" s="72" t="n">
        <v>2242</v>
      </c>
      <c r="BE61" s="72" t="n">
        <v>2740.54</v>
      </c>
      <c r="BF61" s="72" t="n">
        <f aca="false">BE61-BD61</f>
        <v>498.54</v>
      </c>
      <c r="BG61" s="83" t="n">
        <f aca="false">BE61*0.1</f>
        <v>274.054</v>
      </c>
      <c r="BH61" s="84"/>
      <c r="BI61" s="72" t="n">
        <v>1176</v>
      </c>
      <c r="BJ61" s="72" t="n">
        <v>1376</v>
      </c>
      <c r="BK61" s="72" t="n">
        <v>1600</v>
      </c>
      <c r="BL61" s="76" t="n">
        <v>1</v>
      </c>
      <c r="BM61" s="72" t="n">
        <v>1176</v>
      </c>
      <c r="BN61" s="72" t="n">
        <v>1212.54</v>
      </c>
      <c r="BO61" s="72" t="n">
        <f aca="false">BN61-BM61</f>
        <v>36.54</v>
      </c>
      <c r="BP61" s="85" t="n">
        <f aca="false">BN61*0.05</f>
        <v>60.627</v>
      </c>
      <c r="BQ61" s="92"/>
      <c r="BR61" s="72" t="n">
        <v>808</v>
      </c>
      <c r="BS61" s="72" t="n">
        <v>877</v>
      </c>
      <c r="BT61" s="72" t="n">
        <v>958</v>
      </c>
      <c r="BU61" s="72" t="n">
        <v>1</v>
      </c>
      <c r="BV61" s="72" t="n">
        <v>808</v>
      </c>
      <c r="BW61" s="72" t="n">
        <v>1122.14</v>
      </c>
      <c r="BX61" s="72" t="n">
        <f aca="false">BW61-BV61</f>
        <v>314.14</v>
      </c>
      <c r="BY61" s="85" t="n">
        <f aca="false">BW61*0.04</f>
        <v>44.8856</v>
      </c>
      <c r="BZ61" s="87"/>
      <c r="CA61" s="88" t="n">
        <f aca="false">BY61+BP61+BG61+AX61+AN61+Y61+M61</f>
        <v>1090.3656</v>
      </c>
      <c r="CB61" s="88" t="n">
        <f aca="false">BZ61+BQ61+BH61+AY61+AO61+Z61+N61</f>
        <v>61.5</v>
      </c>
    </row>
    <row r="62" s="47" customFormat="true" ht="13" hidden="false" customHeight="true" outlineLevel="0" collapsed="false">
      <c r="A62" s="72" t="n">
        <v>60</v>
      </c>
      <c r="B62" s="72" t="n">
        <v>733</v>
      </c>
      <c r="C62" s="73" t="s">
        <v>383</v>
      </c>
      <c r="D62" s="73" t="s">
        <v>367</v>
      </c>
      <c r="E62" s="74" t="n">
        <v>29</v>
      </c>
      <c r="F62" s="75" t="n">
        <v>500</v>
      </c>
      <c r="G62" s="75" t="n">
        <v>560</v>
      </c>
      <c r="H62" s="75" t="n">
        <v>616</v>
      </c>
      <c r="I62" s="76" t="n">
        <v>1</v>
      </c>
      <c r="J62" s="113" t="n">
        <v>422.5</v>
      </c>
      <c r="K62" s="76" t="n">
        <v>107</v>
      </c>
      <c r="L62" s="76" t="n">
        <f aca="false">K62-J62</f>
        <v>-315.5</v>
      </c>
      <c r="M62" s="77" t="n">
        <f aca="false">K62*0.15</f>
        <v>16.05</v>
      </c>
      <c r="N62" s="78" t="n">
        <f aca="false">L62*-0.05</f>
        <v>15.775</v>
      </c>
      <c r="O62" s="75" t="n">
        <v>51</v>
      </c>
      <c r="P62" s="75" t="n">
        <v>55</v>
      </c>
      <c r="Q62" s="75" t="n">
        <v>61</v>
      </c>
      <c r="R62" s="76" t="n">
        <v>1</v>
      </c>
      <c r="S62" s="76" t="n">
        <v>51</v>
      </c>
      <c r="T62" s="76" t="n">
        <v>16</v>
      </c>
      <c r="U62" s="76" t="n">
        <v>1</v>
      </c>
      <c r="V62" s="76" t="n">
        <v>4</v>
      </c>
      <c r="W62" s="76" t="n">
        <f aca="false">SUM(T62:V62)</f>
        <v>21</v>
      </c>
      <c r="X62" s="76" t="n">
        <f aca="false">W62-S62</f>
        <v>-30</v>
      </c>
      <c r="Y62" s="79"/>
      <c r="Z62" s="78" t="n">
        <f aca="false">X62*-1.5</f>
        <v>45</v>
      </c>
      <c r="AA62" s="72" t="n">
        <v>594</v>
      </c>
      <c r="AB62" s="72" t="n">
        <v>650</v>
      </c>
      <c r="AC62" s="72" t="n">
        <v>706</v>
      </c>
      <c r="AD62" s="76" t="n">
        <v>1</v>
      </c>
      <c r="AE62" s="76" t="n">
        <v>555.7</v>
      </c>
      <c r="AF62" s="76"/>
      <c r="AG62" s="76" t="n">
        <v>1</v>
      </c>
      <c r="AH62" s="76"/>
      <c r="AI62" s="76"/>
      <c r="AJ62" s="76" t="n">
        <v>6</v>
      </c>
      <c r="AK62" s="76" t="n">
        <f aca="false">AJ62+AH62+AF62+AG62</f>
        <v>7</v>
      </c>
      <c r="AL62" s="76" t="n">
        <v>455.6</v>
      </c>
      <c r="AM62" s="76" t="n">
        <f aca="false">AL62-AE62</f>
        <v>-100.1</v>
      </c>
      <c r="AN62" s="79"/>
      <c r="AO62" s="78" t="n">
        <f aca="false">AM62*-0.05</f>
        <v>5.005</v>
      </c>
      <c r="AP62" s="81" t="n">
        <v>3</v>
      </c>
      <c r="AQ62" s="81" t="n">
        <v>4</v>
      </c>
      <c r="AR62" s="81" t="n">
        <v>5</v>
      </c>
      <c r="AS62" s="81" t="n">
        <v>1</v>
      </c>
      <c r="AT62" s="81" t="n">
        <v>3</v>
      </c>
      <c r="AU62" s="81" t="n">
        <v>1</v>
      </c>
      <c r="AV62" s="81" t="n">
        <v>1</v>
      </c>
      <c r="AW62" s="81" t="n">
        <f aca="false">AU62-AT62</f>
        <v>-2</v>
      </c>
      <c r="AX62" s="82" t="n">
        <f aca="false">AV62*40</f>
        <v>40</v>
      </c>
      <c r="AY62" s="80" t="n">
        <f aca="false">AW62*-20</f>
        <v>40</v>
      </c>
      <c r="AZ62" s="72" t="n">
        <v>550</v>
      </c>
      <c r="BA62" s="72" t="n">
        <v>616</v>
      </c>
      <c r="BB62" s="72" t="n">
        <v>688</v>
      </c>
      <c r="BC62" s="76" t="n">
        <v>1</v>
      </c>
      <c r="BD62" s="72" t="n">
        <v>514.5</v>
      </c>
      <c r="BE62" s="72"/>
      <c r="BF62" s="72" t="n">
        <f aca="false">BE62-BD62</f>
        <v>-514.5</v>
      </c>
      <c r="BG62" s="83"/>
      <c r="BH62" s="87" t="n">
        <f aca="false">BF62*-0.05</f>
        <v>25.725</v>
      </c>
      <c r="BI62" s="72" t="n">
        <v>560</v>
      </c>
      <c r="BJ62" s="72" t="n">
        <v>660</v>
      </c>
      <c r="BK62" s="72" t="n">
        <v>772</v>
      </c>
      <c r="BL62" s="76" t="n">
        <v>1</v>
      </c>
      <c r="BM62" s="72" t="n">
        <v>523.9</v>
      </c>
      <c r="BN62" s="72" t="n">
        <v>551</v>
      </c>
      <c r="BO62" s="72" t="n">
        <f aca="false">BN62-BM62</f>
        <v>27.1</v>
      </c>
      <c r="BP62" s="85" t="n">
        <f aca="false">BN62*0.05</f>
        <v>27.55</v>
      </c>
      <c r="BQ62" s="92"/>
      <c r="BR62" s="72" t="n">
        <v>127</v>
      </c>
      <c r="BS62" s="72" t="n">
        <v>141</v>
      </c>
      <c r="BT62" s="72" t="n">
        <v>157</v>
      </c>
      <c r="BU62" s="72" t="n">
        <v>1</v>
      </c>
      <c r="BV62" s="72" t="n">
        <v>118.8</v>
      </c>
      <c r="BW62" s="72" t="n">
        <v>26.8</v>
      </c>
      <c r="BX62" s="72" t="n">
        <f aca="false">BW62-BV62</f>
        <v>-92</v>
      </c>
      <c r="BY62" s="85"/>
      <c r="BZ62" s="87" t="n">
        <f aca="false">BX62*-0.04</f>
        <v>3.68</v>
      </c>
      <c r="CA62" s="88" t="n">
        <f aca="false">BY62+BP62+BG62+AX62+AN62+Y62+M62</f>
        <v>83.6</v>
      </c>
      <c r="CB62" s="88" t="n">
        <f aca="false">BZ62+BQ62+BH62+AY62+AO62+Z62+N62</f>
        <v>135.185</v>
      </c>
    </row>
    <row r="63" s="111" customFormat="true" ht="13" hidden="false" customHeight="true" outlineLevel="0" collapsed="false">
      <c r="A63" s="93" t="n">
        <v>61</v>
      </c>
      <c r="B63" s="93" t="n">
        <v>307</v>
      </c>
      <c r="C63" s="94" t="s">
        <v>384</v>
      </c>
      <c r="D63" s="94" t="s">
        <v>385</v>
      </c>
      <c r="E63" s="95" t="n">
        <v>31</v>
      </c>
      <c r="F63" s="96" t="n">
        <v>19954</v>
      </c>
      <c r="G63" s="96" t="n">
        <v>22114</v>
      </c>
      <c r="H63" s="96" t="n">
        <v>24325</v>
      </c>
      <c r="I63" s="96" t="n">
        <v>1</v>
      </c>
      <c r="J63" s="96" t="n">
        <v>19954</v>
      </c>
      <c r="K63" s="97" t="n">
        <v>11632.8</v>
      </c>
      <c r="L63" s="97" t="n">
        <f aca="false">K63-J63</f>
        <v>-8321.2</v>
      </c>
      <c r="M63" s="98" t="n">
        <f aca="false">K63*0.15</f>
        <v>1744.92</v>
      </c>
      <c r="N63" s="78" t="n">
        <f aca="false">L63*-0.05</f>
        <v>416.06</v>
      </c>
      <c r="O63" s="96" t="n">
        <v>281</v>
      </c>
      <c r="P63" s="96" t="n">
        <v>302</v>
      </c>
      <c r="Q63" s="96" t="n">
        <v>332</v>
      </c>
      <c r="R63" s="96" t="n">
        <v>3</v>
      </c>
      <c r="S63" s="96" t="n">
        <v>332</v>
      </c>
      <c r="T63" s="97" t="n">
        <v>167</v>
      </c>
      <c r="U63" s="97" t="n">
        <v>127</v>
      </c>
      <c r="V63" s="97" t="n">
        <v>53</v>
      </c>
      <c r="W63" s="97" t="n">
        <f aca="false">SUM(T63:V63)</f>
        <v>347</v>
      </c>
      <c r="X63" s="97" t="n">
        <f aca="false">W63-S63</f>
        <v>15</v>
      </c>
      <c r="Y63" s="98" t="n">
        <v>1241</v>
      </c>
      <c r="Z63" s="101"/>
      <c r="AA63" s="93" t="n">
        <v>20037</v>
      </c>
      <c r="AB63" s="93" t="n">
        <v>21746</v>
      </c>
      <c r="AC63" s="93" t="n">
        <v>23455</v>
      </c>
      <c r="AD63" s="97" t="n">
        <v>3</v>
      </c>
      <c r="AE63" s="93" t="n">
        <v>23455</v>
      </c>
      <c r="AF63" s="97" t="n">
        <v>225</v>
      </c>
      <c r="AG63" s="97" t="n">
        <v>108</v>
      </c>
      <c r="AH63" s="97" t="n">
        <v>96</v>
      </c>
      <c r="AI63" s="97" t="n">
        <v>48</v>
      </c>
      <c r="AJ63" s="97" t="n">
        <v>257</v>
      </c>
      <c r="AK63" s="97" t="n">
        <f aca="false">AJ63+AH63+AF63+AG63</f>
        <v>686</v>
      </c>
      <c r="AL63" s="97" t="n">
        <v>34704.21</v>
      </c>
      <c r="AM63" s="97" t="n">
        <f aca="false">AL63-AE63</f>
        <v>11249.21</v>
      </c>
      <c r="AN63" s="99" t="n">
        <f aca="false">AF63*5+AG63*12+AI63*7+AJ63*9</f>
        <v>5070</v>
      </c>
      <c r="AO63" s="101"/>
      <c r="AP63" s="102" t="n">
        <v>49</v>
      </c>
      <c r="AQ63" s="102" t="n">
        <v>55</v>
      </c>
      <c r="AR63" s="102" t="n">
        <v>63</v>
      </c>
      <c r="AS63" s="102" t="n">
        <v>3</v>
      </c>
      <c r="AT63" s="95" t="n">
        <v>63</v>
      </c>
      <c r="AU63" s="102" t="n">
        <v>202.968</v>
      </c>
      <c r="AV63" s="102" t="n">
        <v>119</v>
      </c>
      <c r="AW63" s="102" t="n">
        <f aca="false">AU63-AT63</f>
        <v>139.968</v>
      </c>
      <c r="AX63" s="103" t="n">
        <v>11035</v>
      </c>
      <c r="AY63" s="118"/>
      <c r="AZ63" s="93" t="n">
        <v>23400</v>
      </c>
      <c r="BA63" s="93" t="n">
        <v>25256</v>
      </c>
      <c r="BB63" s="93" t="n">
        <v>27268</v>
      </c>
      <c r="BC63" s="97" t="n">
        <v>3</v>
      </c>
      <c r="BD63" s="93" t="n">
        <v>27268</v>
      </c>
      <c r="BE63" s="93" t="n">
        <v>31826.82</v>
      </c>
      <c r="BF63" s="93" t="n">
        <f aca="false">BE63-BD63</f>
        <v>4558.82</v>
      </c>
      <c r="BG63" s="104" t="n">
        <f aca="false">BE63*0.15</f>
        <v>4774.023</v>
      </c>
      <c r="BH63" s="105"/>
      <c r="BI63" s="93" t="n">
        <v>5313</v>
      </c>
      <c r="BJ63" s="93" t="n">
        <v>6361</v>
      </c>
      <c r="BK63" s="93" t="n">
        <v>7535</v>
      </c>
      <c r="BL63" s="97" t="n">
        <v>2</v>
      </c>
      <c r="BM63" s="93" t="n">
        <v>6361</v>
      </c>
      <c r="BN63" s="93" t="n">
        <v>7435.33</v>
      </c>
      <c r="BO63" s="93" t="n">
        <f aca="false">BN63-BM63</f>
        <v>1074.33</v>
      </c>
      <c r="BP63" s="106" t="n">
        <f aca="false">BN63*0.07</f>
        <v>520.4731</v>
      </c>
      <c r="BQ63" s="119"/>
      <c r="BR63" s="93" t="n">
        <v>27385</v>
      </c>
      <c r="BS63" s="93" t="n">
        <v>30168</v>
      </c>
      <c r="BT63" s="93" t="n">
        <v>33479</v>
      </c>
      <c r="BU63" s="93" t="n">
        <v>1</v>
      </c>
      <c r="BV63" s="93" t="n">
        <v>27385</v>
      </c>
      <c r="BW63" s="93" t="n">
        <v>31712.39</v>
      </c>
      <c r="BX63" s="93" t="n">
        <f aca="false">BW63-BV63</f>
        <v>4327.39</v>
      </c>
      <c r="BY63" s="106" t="n">
        <f aca="false">BW63*0.04</f>
        <v>1268.4956</v>
      </c>
      <c r="BZ63" s="108"/>
      <c r="CA63" s="88" t="n">
        <f aca="false">BY63+BP63+BG63+AX63+AN63+Y63+M63</f>
        <v>25653.9117</v>
      </c>
      <c r="CB63" s="88" t="n">
        <f aca="false">BZ63+BQ63+BH63+AY63+AO63+Z63+N63</f>
        <v>416.06</v>
      </c>
    </row>
    <row r="64" s="47" customFormat="true" ht="13" hidden="false" customHeight="true" outlineLevel="0" collapsed="false">
      <c r="A64" s="72" t="n">
        <v>62</v>
      </c>
      <c r="B64" s="72" t="n">
        <v>343</v>
      </c>
      <c r="C64" s="73" t="s">
        <v>386</v>
      </c>
      <c r="D64" s="73" t="s">
        <v>387</v>
      </c>
      <c r="E64" s="74" t="n">
        <v>31</v>
      </c>
      <c r="F64" s="75" t="n">
        <v>5857</v>
      </c>
      <c r="G64" s="75" t="n">
        <v>6321</v>
      </c>
      <c r="H64" s="75" t="n">
        <v>6953</v>
      </c>
      <c r="I64" s="75" t="n">
        <v>1</v>
      </c>
      <c r="J64" s="76" t="n">
        <v>5857</v>
      </c>
      <c r="K64" s="76" t="n">
        <v>8808.42</v>
      </c>
      <c r="L64" s="76" t="n">
        <f aca="false">K64-J64</f>
        <v>2951.42</v>
      </c>
      <c r="M64" s="77" t="n">
        <f aca="false">K64*0.15</f>
        <v>1321.263</v>
      </c>
      <c r="N64" s="78"/>
      <c r="O64" s="75" t="n">
        <v>170</v>
      </c>
      <c r="P64" s="75" t="n">
        <v>181</v>
      </c>
      <c r="Q64" s="75" t="n">
        <v>199</v>
      </c>
      <c r="R64" s="75" t="n">
        <v>1</v>
      </c>
      <c r="S64" s="76" t="n">
        <v>170</v>
      </c>
      <c r="T64" s="76" t="n">
        <v>81</v>
      </c>
      <c r="U64" s="76" t="n">
        <v>51</v>
      </c>
      <c r="V64" s="76" t="n">
        <v>25</v>
      </c>
      <c r="W64" s="76" t="n">
        <f aca="false">SUM(T64:V64)</f>
        <v>157</v>
      </c>
      <c r="X64" s="76" t="n">
        <f aca="false">W64-S64</f>
        <v>-13</v>
      </c>
      <c r="Y64" s="79"/>
      <c r="Z64" s="78" t="n">
        <f aca="false">X64*-1.5</f>
        <v>19.5</v>
      </c>
      <c r="AA64" s="72" t="n">
        <v>7362</v>
      </c>
      <c r="AB64" s="72" t="n">
        <v>8008</v>
      </c>
      <c r="AC64" s="72" t="n">
        <v>8655</v>
      </c>
      <c r="AD64" s="76" t="n">
        <v>1</v>
      </c>
      <c r="AE64" s="76" t="n">
        <v>7362</v>
      </c>
      <c r="AF64" s="76" t="n">
        <v>38</v>
      </c>
      <c r="AG64" s="76" t="n">
        <v>39</v>
      </c>
      <c r="AH64" s="76" t="n">
        <v>25</v>
      </c>
      <c r="AI64" s="76" t="n">
        <v>25</v>
      </c>
      <c r="AJ64" s="76" t="n">
        <v>41</v>
      </c>
      <c r="AK64" s="76" t="n">
        <f aca="false">AJ64+AH64+AF64+AG64</f>
        <v>143</v>
      </c>
      <c r="AL64" s="76" t="n">
        <v>8067.7</v>
      </c>
      <c r="AM64" s="76" t="n">
        <f aca="false">AL64-AE64</f>
        <v>705.700000000001</v>
      </c>
      <c r="AN64" s="77" t="n">
        <f aca="false">AF64*2.5+AG64*6+AI64*3+AJ64*4</f>
        <v>568</v>
      </c>
      <c r="AO64" s="80"/>
      <c r="AP64" s="81" t="n">
        <v>11</v>
      </c>
      <c r="AQ64" s="81" t="n">
        <v>12</v>
      </c>
      <c r="AR64" s="81" t="n">
        <v>14</v>
      </c>
      <c r="AS64" s="81" t="n">
        <v>1</v>
      </c>
      <c r="AT64" s="74" t="n">
        <v>11</v>
      </c>
      <c r="AU64" s="81" t="n">
        <v>4.18</v>
      </c>
      <c r="AV64" s="81" t="n">
        <v>4.18</v>
      </c>
      <c r="AW64" s="81" t="n">
        <f aca="false">AU64-AT64</f>
        <v>-6.82</v>
      </c>
      <c r="AX64" s="82" t="n">
        <f aca="false">AV64*40</f>
        <v>167.2</v>
      </c>
      <c r="AY64" s="80" t="n">
        <f aca="false">AW64*-20</f>
        <v>136.4</v>
      </c>
      <c r="AZ64" s="72" t="n">
        <v>6491</v>
      </c>
      <c r="BA64" s="72" t="n">
        <v>7123</v>
      </c>
      <c r="BB64" s="72" t="n">
        <v>7809</v>
      </c>
      <c r="BC64" s="76" t="n">
        <v>1</v>
      </c>
      <c r="BD64" s="72" t="n">
        <v>6491</v>
      </c>
      <c r="BE64" s="72" t="n">
        <v>12247.49</v>
      </c>
      <c r="BF64" s="72" t="n">
        <f aca="false">BE64-BD64</f>
        <v>5756.49</v>
      </c>
      <c r="BG64" s="83" t="n">
        <f aca="false">BE64*0.1</f>
        <v>1224.749</v>
      </c>
      <c r="BH64" s="84"/>
      <c r="BI64" s="72" t="n">
        <v>2774</v>
      </c>
      <c r="BJ64" s="72" t="n">
        <v>3330</v>
      </c>
      <c r="BK64" s="72" t="n">
        <v>3953</v>
      </c>
      <c r="BL64" s="76" t="n">
        <v>1</v>
      </c>
      <c r="BM64" s="72" t="n">
        <v>2774</v>
      </c>
      <c r="BN64" s="72" t="n">
        <v>3239.83</v>
      </c>
      <c r="BO64" s="72" t="n">
        <f aca="false">BN64-BM64</f>
        <v>465.83</v>
      </c>
      <c r="BP64" s="85" t="n">
        <f aca="false">BN64*0.05</f>
        <v>161.9915</v>
      </c>
      <c r="BQ64" s="92"/>
      <c r="BR64" s="72" t="n">
        <v>5687</v>
      </c>
      <c r="BS64" s="72" t="n">
        <v>6207</v>
      </c>
      <c r="BT64" s="72" t="n">
        <v>6826</v>
      </c>
      <c r="BU64" s="72" t="n">
        <v>1</v>
      </c>
      <c r="BV64" s="72" t="n">
        <v>5687</v>
      </c>
      <c r="BW64" s="72" t="n">
        <v>4894.54</v>
      </c>
      <c r="BX64" s="72" t="n">
        <f aca="false">BW64-BV64</f>
        <v>-792.46</v>
      </c>
      <c r="BY64" s="85"/>
      <c r="BZ64" s="87" t="n">
        <f aca="false">BX64*-0.04</f>
        <v>31.6984</v>
      </c>
      <c r="CA64" s="88" t="n">
        <f aca="false">BY64+BP64+BG64+AX64+AN64+Y64+M64</f>
        <v>3443.2035</v>
      </c>
      <c r="CB64" s="88" t="n">
        <f aca="false">BZ64+BQ64+BH64+AY64+AO64+Z64+N64</f>
        <v>187.5984</v>
      </c>
    </row>
    <row r="65" s="47" customFormat="true" ht="13" hidden="false" customHeight="true" outlineLevel="0" collapsed="false">
      <c r="A65" s="72" t="n">
        <v>63</v>
      </c>
      <c r="B65" s="72" t="n">
        <v>357</v>
      </c>
      <c r="C65" s="73" t="s">
        <v>388</v>
      </c>
      <c r="D65" s="73" t="s">
        <v>387</v>
      </c>
      <c r="E65" s="74" t="n">
        <v>31</v>
      </c>
      <c r="F65" s="75" t="n">
        <v>1394</v>
      </c>
      <c r="G65" s="75" t="n">
        <v>1512</v>
      </c>
      <c r="H65" s="75" t="n">
        <v>1663</v>
      </c>
      <c r="I65" s="76" t="n">
        <v>1</v>
      </c>
      <c r="J65" s="76" t="n">
        <v>1394</v>
      </c>
      <c r="K65" s="76" t="n">
        <v>1944</v>
      </c>
      <c r="L65" s="76" t="n">
        <f aca="false">K65-J65</f>
        <v>550</v>
      </c>
      <c r="M65" s="77" t="n">
        <f aca="false">K65*0.15</f>
        <v>291.6</v>
      </c>
      <c r="N65" s="78"/>
      <c r="O65" s="75" t="n">
        <v>46</v>
      </c>
      <c r="P65" s="75" t="n">
        <v>51</v>
      </c>
      <c r="Q65" s="75" t="n">
        <v>56</v>
      </c>
      <c r="R65" s="76" t="n">
        <v>1</v>
      </c>
      <c r="S65" s="76" t="n">
        <v>46</v>
      </c>
      <c r="T65" s="76" t="n">
        <v>19</v>
      </c>
      <c r="U65" s="76" t="n">
        <v>10</v>
      </c>
      <c r="V65" s="76" t="n">
        <v>5</v>
      </c>
      <c r="W65" s="76" t="n">
        <f aca="false">SUM(T65:V65)</f>
        <v>34</v>
      </c>
      <c r="X65" s="76" t="n">
        <f aca="false">W65-S65</f>
        <v>-12</v>
      </c>
      <c r="Y65" s="79"/>
      <c r="Z65" s="78" t="n">
        <f aca="false">X65*-1.5</f>
        <v>18</v>
      </c>
      <c r="AA65" s="72" t="n">
        <v>1333</v>
      </c>
      <c r="AB65" s="72" t="n">
        <v>1491</v>
      </c>
      <c r="AC65" s="72" t="n">
        <v>1649</v>
      </c>
      <c r="AD65" s="76" t="n">
        <v>1</v>
      </c>
      <c r="AE65" s="76" t="n">
        <v>1333</v>
      </c>
      <c r="AF65" s="76" t="n">
        <v>19</v>
      </c>
      <c r="AG65" s="76"/>
      <c r="AH65" s="76"/>
      <c r="AI65" s="76"/>
      <c r="AJ65" s="76" t="n">
        <v>12</v>
      </c>
      <c r="AK65" s="76" t="n">
        <f aca="false">AJ65+AH65+AF65+AG65</f>
        <v>31</v>
      </c>
      <c r="AL65" s="76" t="n">
        <v>1457.75</v>
      </c>
      <c r="AM65" s="76" t="n">
        <f aca="false">AL65-AE65</f>
        <v>124.75</v>
      </c>
      <c r="AN65" s="77" t="n">
        <f aca="false">AF65*2.5+AG65*6+AI65*3+AJ65*4</f>
        <v>95.5</v>
      </c>
      <c r="AO65" s="80"/>
      <c r="AP65" s="81" t="n">
        <v>5</v>
      </c>
      <c r="AQ65" s="81" t="n">
        <v>6</v>
      </c>
      <c r="AR65" s="81" t="n">
        <v>7</v>
      </c>
      <c r="AS65" s="81" t="n">
        <v>1</v>
      </c>
      <c r="AT65" s="74" t="n">
        <v>5</v>
      </c>
      <c r="AU65" s="81"/>
      <c r="AV65" s="81"/>
      <c r="AW65" s="81" t="n">
        <f aca="false">AU65-AT65</f>
        <v>-5</v>
      </c>
      <c r="AX65" s="82" t="n">
        <f aca="false">AV65*40</f>
        <v>0</v>
      </c>
      <c r="AY65" s="80" t="n">
        <f aca="false">AW65*-20</f>
        <v>100</v>
      </c>
      <c r="AZ65" s="72" t="n">
        <v>1597</v>
      </c>
      <c r="BA65" s="72" t="n">
        <v>1753</v>
      </c>
      <c r="BB65" s="72" t="n">
        <v>1922</v>
      </c>
      <c r="BC65" s="76" t="n">
        <v>1</v>
      </c>
      <c r="BD65" s="72" t="n">
        <v>1597</v>
      </c>
      <c r="BE65" s="72" t="n">
        <v>3195.54</v>
      </c>
      <c r="BF65" s="72" t="n">
        <f aca="false">BE65-BD65</f>
        <v>1598.54</v>
      </c>
      <c r="BG65" s="83" t="n">
        <f aca="false">BE65*0.1</f>
        <v>319.554</v>
      </c>
      <c r="BH65" s="84"/>
      <c r="BI65" s="72" t="n">
        <v>1010</v>
      </c>
      <c r="BJ65" s="72" t="n">
        <v>1183</v>
      </c>
      <c r="BK65" s="72" t="n">
        <v>1376</v>
      </c>
      <c r="BL65" s="76" t="n">
        <v>2</v>
      </c>
      <c r="BM65" s="72" t="n">
        <v>1183</v>
      </c>
      <c r="BN65" s="72" t="n">
        <v>892.2</v>
      </c>
      <c r="BO65" s="72" t="n">
        <f aca="false">BN65-BM65</f>
        <v>-290.8</v>
      </c>
      <c r="BP65" s="85"/>
      <c r="BQ65" s="92" t="n">
        <f aca="false">BO65*-0.03</f>
        <v>8.724</v>
      </c>
      <c r="BR65" s="72" t="n">
        <v>403</v>
      </c>
      <c r="BS65" s="72" t="n">
        <v>434</v>
      </c>
      <c r="BT65" s="72" t="n">
        <v>470</v>
      </c>
      <c r="BU65" s="72" t="n">
        <v>3</v>
      </c>
      <c r="BV65" s="72" t="n">
        <v>470</v>
      </c>
      <c r="BW65" s="72" t="n">
        <v>252.73</v>
      </c>
      <c r="BX65" s="72" t="n">
        <f aca="false">BW65-BV65</f>
        <v>-217.27</v>
      </c>
      <c r="BY65" s="85"/>
      <c r="BZ65" s="87" t="n">
        <f aca="false">BX65*-0.04</f>
        <v>8.6908</v>
      </c>
      <c r="CA65" s="88" t="n">
        <f aca="false">BY65+BP65+BG65+AX65+AN65+Y65+M65</f>
        <v>706.654</v>
      </c>
      <c r="CB65" s="88" t="n">
        <f aca="false">BZ65+BQ65+BH65+AY65+AO65+Z65+N65</f>
        <v>135.4148</v>
      </c>
    </row>
    <row r="66" s="47" customFormat="true" ht="13" hidden="false" customHeight="true" outlineLevel="0" collapsed="false">
      <c r="A66" s="72" t="n">
        <v>64</v>
      </c>
      <c r="B66" s="72" t="n">
        <v>359</v>
      </c>
      <c r="C66" s="73" t="s">
        <v>389</v>
      </c>
      <c r="D66" s="73" t="s">
        <v>387</v>
      </c>
      <c r="E66" s="74" t="n">
        <v>27</v>
      </c>
      <c r="F66" s="75" t="n">
        <v>1673</v>
      </c>
      <c r="G66" s="75" t="n">
        <v>1842</v>
      </c>
      <c r="H66" s="75" t="n">
        <v>2026</v>
      </c>
      <c r="I66" s="75" t="n">
        <v>1</v>
      </c>
      <c r="J66" s="113" t="n">
        <v>1316.1</v>
      </c>
      <c r="K66" s="76" t="n">
        <v>363.2</v>
      </c>
      <c r="L66" s="76" t="n">
        <f aca="false">K66-J66</f>
        <v>-952.9</v>
      </c>
      <c r="M66" s="77" t="n">
        <f aca="false">K66*0.15</f>
        <v>54.48</v>
      </c>
      <c r="N66" s="78" t="n">
        <f aca="false">L66*-0.05</f>
        <v>47.645</v>
      </c>
      <c r="O66" s="75" t="n">
        <v>97</v>
      </c>
      <c r="P66" s="75" t="n">
        <v>104</v>
      </c>
      <c r="Q66" s="75" t="n">
        <v>114</v>
      </c>
      <c r="R66" s="75" t="n">
        <v>1</v>
      </c>
      <c r="S66" s="76" t="n">
        <v>97</v>
      </c>
      <c r="T66" s="76" t="n">
        <v>25</v>
      </c>
      <c r="U66" s="76" t="n">
        <v>33</v>
      </c>
      <c r="V66" s="76" t="n">
        <v>17</v>
      </c>
      <c r="W66" s="76" t="n">
        <f aca="false">SUM(T66:V66)</f>
        <v>75</v>
      </c>
      <c r="X66" s="76" t="n">
        <f aca="false">W66-S66</f>
        <v>-22</v>
      </c>
      <c r="Y66" s="79"/>
      <c r="Z66" s="78" t="n">
        <f aca="false">X66*-1.5</f>
        <v>33</v>
      </c>
      <c r="AA66" s="72" t="n">
        <v>1971</v>
      </c>
      <c r="AB66" s="72" t="n">
        <v>2181</v>
      </c>
      <c r="AC66" s="72" t="n">
        <v>2392</v>
      </c>
      <c r="AD66" s="76" t="n">
        <v>1</v>
      </c>
      <c r="AE66" s="76" t="n">
        <v>1716.7</v>
      </c>
      <c r="AF66" s="76" t="n">
        <v>12</v>
      </c>
      <c r="AG66" s="76"/>
      <c r="AH66" s="76" t="n">
        <v>3</v>
      </c>
      <c r="AI66" s="76" t="n">
        <v>3</v>
      </c>
      <c r="AJ66" s="76" t="n">
        <v>15</v>
      </c>
      <c r="AK66" s="76" t="n">
        <f aca="false">AJ66+AH66+AF66+AG66</f>
        <v>30</v>
      </c>
      <c r="AL66" s="76" t="n">
        <v>1737.65</v>
      </c>
      <c r="AM66" s="76" t="n">
        <f aca="false">AL66-AE66</f>
        <v>20.95</v>
      </c>
      <c r="AN66" s="77" t="n">
        <f aca="false">AF66*2.5+AG66*6+AI66*3+AJ66*4</f>
        <v>99</v>
      </c>
      <c r="AO66" s="80"/>
      <c r="AP66" s="81" t="n">
        <v>6</v>
      </c>
      <c r="AQ66" s="81" t="n">
        <v>7</v>
      </c>
      <c r="AR66" s="81" t="n">
        <v>8</v>
      </c>
      <c r="AS66" s="81" t="n">
        <v>1</v>
      </c>
      <c r="AT66" s="81" t="n">
        <v>5</v>
      </c>
      <c r="AU66" s="81" t="n">
        <v>3</v>
      </c>
      <c r="AV66" s="81" t="n">
        <v>3</v>
      </c>
      <c r="AW66" s="81" t="n">
        <f aca="false">AU66-AT66</f>
        <v>-2</v>
      </c>
      <c r="AX66" s="82" t="n">
        <f aca="false">AV66*40</f>
        <v>120</v>
      </c>
      <c r="AY66" s="80" t="n">
        <f aca="false">AW66*-20</f>
        <v>40</v>
      </c>
      <c r="AZ66" s="72" t="n">
        <v>2670</v>
      </c>
      <c r="BA66" s="72" t="n">
        <v>2904</v>
      </c>
      <c r="BB66" s="72" t="n">
        <v>3158</v>
      </c>
      <c r="BC66" s="76" t="n">
        <v>1</v>
      </c>
      <c r="BD66" s="72" t="n">
        <v>2325.5</v>
      </c>
      <c r="BE66" s="72" t="n">
        <v>3538.4</v>
      </c>
      <c r="BF66" s="72" t="n">
        <f aca="false">BE66-BD66</f>
        <v>1212.9</v>
      </c>
      <c r="BG66" s="83" t="n">
        <f aca="false">BE66*0.1</f>
        <v>353.84</v>
      </c>
      <c r="BH66" s="84"/>
      <c r="BI66" s="72" t="n">
        <v>1586</v>
      </c>
      <c r="BJ66" s="72" t="n">
        <v>1914</v>
      </c>
      <c r="BK66" s="72" t="n">
        <v>2281</v>
      </c>
      <c r="BL66" s="76" t="n">
        <v>1</v>
      </c>
      <c r="BM66" s="72" t="n">
        <v>1381.4</v>
      </c>
      <c r="BN66" s="72" t="n">
        <v>980.44</v>
      </c>
      <c r="BO66" s="72" t="n">
        <f aca="false">BN66-BM66</f>
        <v>-400.96</v>
      </c>
      <c r="BP66" s="85"/>
      <c r="BQ66" s="92" t="n">
        <f aca="false">BO66*-0.03</f>
        <v>12.0288</v>
      </c>
      <c r="BR66" s="72" t="n">
        <v>557</v>
      </c>
      <c r="BS66" s="72" t="n">
        <v>627</v>
      </c>
      <c r="BT66" s="72" t="n">
        <v>710</v>
      </c>
      <c r="BU66" s="72" t="n">
        <v>1</v>
      </c>
      <c r="BV66" s="72" t="n">
        <v>485.1</v>
      </c>
      <c r="BW66" s="72" t="n">
        <v>246.8</v>
      </c>
      <c r="BX66" s="72" t="n">
        <f aca="false">BW66-BV66</f>
        <v>-238.3</v>
      </c>
      <c r="BY66" s="85"/>
      <c r="BZ66" s="87" t="n">
        <f aca="false">BX66*-0.04</f>
        <v>9.532</v>
      </c>
      <c r="CA66" s="88" t="n">
        <f aca="false">BY66+BP66+BG66+AX66+AN66+Y66+M66</f>
        <v>627.32</v>
      </c>
      <c r="CB66" s="88" t="n">
        <f aca="false">BZ66+BQ66+BH66+AY66+AO66+Z66+N66</f>
        <v>142.2058</v>
      </c>
    </row>
    <row r="67" s="47" customFormat="true" ht="13" hidden="false" customHeight="true" outlineLevel="0" collapsed="false">
      <c r="A67" s="72" t="n">
        <v>65</v>
      </c>
      <c r="B67" s="72" t="n">
        <v>365</v>
      </c>
      <c r="C67" s="73" t="s">
        <v>390</v>
      </c>
      <c r="D67" s="73" t="s">
        <v>387</v>
      </c>
      <c r="E67" s="74" t="n">
        <v>31</v>
      </c>
      <c r="F67" s="75" t="n">
        <v>2955</v>
      </c>
      <c r="G67" s="75" t="n">
        <v>3224</v>
      </c>
      <c r="H67" s="75" t="n">
        <v>3546</v>
      </c>
      <c r="I67" s="75" t="n">
        <v>3</v>
      </c>
      <c r="J67" s="76" t="n">
        <v>3546</v>
      </c>
      <c r="K67" s="76" t="n">
        <v>4355.98</v>
      </c>
      <c r="L67" s="76" t="n">
        <f aca="false">K67-J67</f>
        <v>809.980000000001</v>
      </c>
      <c r="M67" s="77" t="n">
        <f aca="false">K67*0.25</f>
        <v>1088.995</v>
      </c>
      <c r="N67" s="78"/>
      <c r="O67" s="75" t="n">
        <v>111</v>
      </c>
      <c r="P67" s="75" t="n">
        <v>118</v>
      </c>
      <c r="Q67" s="75" t="n">
        <v>130</v>
      </c>
      <c r="R67" s="75" t="n">
        <v>1</v>
      </c>
      <c r="S67" s="76" t="n">
        <v>111</v>
      </c>
      <c r="T67" s="76" t="n">
        <v>48</v>
      </c>
      <c r="U67" s="76" t="n">
        <v>43</v>
      </c>
      <c r="V67" s="76" t="n">
        <v>23</v>
      </c>
      <c r="W67" s="76" t="n">
        <f aca="false">SUM(T67:V67)</f>
        <v>114</v>
      </c>
      <c r="X67" s="76" t="n">
        <f aca="false">W67-S67</f>
        <v>3</v>
      </c>
      <c r="Y67" s="77" t="n">
        <f aca="false">W67*1.5</f>
        <v>171</v>
      </c>
      <c r="Z67" s="80"/>
      <c r="AA67" s="72" t="n">
        <v>5190</v>
      </c>
      <c r="AB67" s="72" t="n">
        <v>5653</v>
      </c>
      <c r="AC67" s="72" t="n">
        <v>6115</v>
      </c>
      <c r="AD67" s="76" t="n">
        <v>1</v>
      </c>
      <c r="AE67" s="76" t="n">
        <v>6115</v>
      </c>
      <c r="AF67" s="76" t="n">
        <v>17</v>
      </c>
      <c r="AG67" s="76" t="n">
        <v>11</v>
      </c>
      <c r="AH67" s="76" t="n">
        <v>16</v>
      </c>
      <c r="AI67" s="76" t="n">
        <v>16</v>
      </c>
      <c r="AJ67" s="76" t="n">
        <v>39</v>
      </c>
      <c r="AK67" s="76" t="n">
        <f aca="false">AJ67+AH67+AF67+AG67</f>
        <v>83</v>
      </c>
      <c r="AL67" s="76" t="n">
        <v>5054.54</v>
      </c>
      <c r="AM67" s="76" t="n">
        <f aca="false">AL67-AE67</f>
        <v>-1060.46</v>
      </c>
      <c r="AN67" s="79"/>
      <c r="AO67" s="78" t="n">
        <f aca="false">AM67*-0.05</f>
        <v>53.023</v>
      </c>
      <c r="AP67" s="81" t="n">
        <v>13</v>
      </c>
      <c r="AQ67" s="81" t="n">
        <v>13</v>
      </c>
      <c r="AR67" s="81" t="n">
        <v>14</v>
      </c>
      <c r="AS67" s="81" t="n">
        <v>1</v>
      </c>
      <c r="AT67" s="74" t="n">
        <v>13</v>
      </c>
      <c r="AU67" s="81" t="n">
        <v>14.2</v>
      </c>
      <c r="AV67" s="81" t="n">
        <v>4.2</v>
      </c>
      <c r="AW67" s="81" t="n">
        <f aca="false">AU67-AT67</f>
        <v>1.2</v>
      </c>
      <c r="AX67" s="82" t="n">
        <f aca="false">AV67*55</f>
        <v>231</v>
      </c>
      <c r="AY67" s="91"/>
      <c r="AZ67" s="72" t="n">
        <v>5392</v>
      </c>
      <c r="BA67" s="72" t="n">
        <v>5772</v>
      </c>
      <c r="BB67" s="72" t="n">
        <v>6184</v>
      </c>
      <c r="BC67" s="76" t="n">
        <v>3</v>
      </c>
      <c r="BD67" s="72" t="n">
        <v>6184</v>
      </c>
      <c r="BE67" s="72" t="n">
        <v>7487.32</v>
      </c>
      <c r="BF67" s="72" t="n">
        <f aca="false">BE67-BD67</f>
        <v>1303.32</v>
      </c>
      <c r="BG67" s="83" t="n">
        <f aca="false">BE67*0.15</f>
        <v>1123.098</v>
      </c>
      <c r="BH67" s="84"/>
      <c r="BI67" s="72" t="n">
        <v>1744</v>
      </c>
      <c r="BJ67" s="72" t="n">
        <v>2105</v>
      </c>
      <c r="BK67" s="72" t="n">
        <v>2510</v>
      </c>
      <c r="BL67" s="76" t="n">
        <v>1</v>
      </c>
      <c r="BM67" s="72" t="n">
        <v>1744</v>
      </c>
      <c r="BN67" s="72" t="n">
        <v>1412.17</v>
      </c>
      <c r="BO67" s="72" t="n">
        <f aca="false">BN67-BM67</f>
        <v>-331.83</v>
      </c>
      <c r="BP67" s="85"/>
      <c r="BQ67" s="92" t="n">
        <f aca="false">BO67*-0.03</f>
        <v>9.9549</v>
      </c>
      <c r="BR67" s="72" t="n">
        <v>1552</v>
      </c>
      <c r="BS67" s="72" t="n">
        <v>1765</v>
      </c>
      <c r="BT67" s="72" t="n">
        <v>2018</v>
      </c>
      <c r="BU67" s="72" t="n">
        <v>1</v>
      </c>
      <c r="BV67" s="72" t="n">
        <v>1552</v>
      </c>
      <c r="BW67" s="72" t="n">
        <v>1812</v>
      </c>
      <c r="BX67" s="72" t="n">
        <f aca="false">BW67-BV67</f>
        <v>260</v>
      </c>
      <c r="BY67" s="85" t="n">
        <f aca="false">BW67*0.04</f>
        <v>72.48</v>
      </c>
      <c r="BZ67" s="87"/>
      <c r="CA67" s="88" t="n">
        <f aca="false">BY67+BP67+BG67+AX67+AN67+Y67+M67</f>
        <v>2686.573</v>
      </c>
      <c r="CB67" s="88" t="n">
        <f aca="false">BZ67+BQ67+BH67+AY67+AO67+Z67+N67</f>
        <v>62.9779</v>
      </c>
    </row>
    <row r="68" s="47" customFormat="true" ht="12.95" hidden="false" customHeight="true" outlineLevel="0" collapsed="false">
      <c r="A68" s="72" t="n">
        <v>66</v>
      </c>
      <c r="B68" s="72" t="n">
        <v>379</v>
      </c>
      <c r="C68" s="73" t="s">
        <v>391</v>
      </c>
      <c r="D68" s="73" t="s">
        <v>387</v>
      </c>
      <c r="E68" s="74" t="n">
        <v>28</v>
      </c>
      <c r="F68" s="75" t="n">
        <v>1365</v>
      </c>
      <c r="G68" s="75" t="n">
        <v>1507</v>
      </c>
      <c r="H68" s="75" t="n">
        <v>1658</v>
      </c>
      <c r="I68" s="76" t="n">
        <v>1</v>
      </c>
      <c r="J68" s="113" t="n">
        <v>1113.6</v>
      </c>
      <c r="K68" s="76" t="n">
        <v>2023.93</v>
      </c>
      <c r="L68" s="76" t="n">
        <f aca="false">K68-J68</f>
        <v>910.33</v>
      </c>
      <c r="M68" s="77" t="n">
        <f aca="false">K68*0.15</f>
        <v>303.5895</v>
      </c>
      <c r="N68" s="78"/>
      <c r="O68" s="75" t="n">
        <v>76</v>
      </c>
      <c r="P68" s="75" t="n">
        <v>82</v>
      </c>
      <c r="Q68" s="75" t="n">
        <v>90</v>
      </c>
      <c r="R68" s="76" t="n">
        <v>1</v>
      </c>
      <c r="S68" s="76" t="n">
        <v>76</v>
      </c>
      <c r="T68" s="76" t="n">
        <v>42</v>
      </c>
      <c r="U68" s="76" t="n">
        <v>16</v>
      </c>
      <c r="V68" s="76" t="n">
        <v>19</v>
      </c>
      <c r="W68" s="76" t="n">
        <f aca="false">SUM(T68:V68)</f>
        <v>77</v>
      </c>
      <c r="X68" s="76" t="n">
        <f aca="false">W68-S68</f>
        <v>1</v>
      </c>
      <c r="Y68" s="77" t="n">
        <f aca="false">W68*1.5</f>
        <v>115.5</v>
      </c>
      <c r="Z68" s="78"/>
      <c r="AA68" s="72" t="n">
        <v>1939</v>
      </c>
      <c r="AB68" s="72" t="n">
        <v>2149</v>
      </c>
      <c r="AC68" s="72" t="n">
        <v>2359</v>
      </c>
      <c r="AD68" s="76" t="n">
        <v>1</v>
      </c>
      <c r="AE68" s="76" t="n">
        <v>1751.4</v>
      </c>
      <c r="AF68" s="76" t="n">
        <v>15</v>
      </c>
      <c r="AG68" s="76" t="n">
        <v>7</v>
      </c>
      <c r="AH68" s="76" t="n">
        <v>6</v>
      </c>
      <c r="AI68" s="76" t="n">
        <v>6</v>
      </c>
      <c r="AJ68" s="76" t="n">
        <v>10</v>
      </c>
      <c r="AK68" s="76" t="n">
        <f aca="false">AJ68+AH68+AF68+AG68</f>
        <v>38</v>
      </c>
      <c r="AL68" s="76" t="n">
        <v>1973.74</v>
      </c>
      <c r="AM68" s="76" t="n">
        <f aca="false">AL68-AE68</f>
        <v>222.34</v>
      </c>
      <c r="AN68" s="77" t="n">
        <f aca="false">AF68*2.5+AG68*6+AI68*3+AJ68*4</f>
        <v>137.5</v>
      </c>
      <c r="AO68" s="80"/>
      <c r="AP68" s="81" t="n">
        <v>16</v>
      </c>
      <c r="AQ68" s="81" t="n">
        <v>18</v>
      </c>
      <c r="AR68" s="81" t="n">
        <v>20</v>
      </c>
      <c r="AS68" s="81" t="n">
        <v>1</v>
      </c>
      <c r="AT68" s="81" t="n">
        <v>15</v>
      </c>
      <c r="AU68" s="81" t="n">
        <v>16</v>
      </c>
      <c r="AV68" s="81" t="n">
        <v>6</v>
      </c>
      <c r="AW68" s="81" t="n">
        <f aca="false">AU68-AT68</f>
        <v>1</v>
      </c>
      <c r="AX68" s="82" t="n">
        <f aca="false">AV68*55</f>
        <v>330</v>
      </c>
      <c r="AY68" s="91"/>
      <c r="AZ68" s="72" t="n">
        <v>1757</v>
      </c>
      <c r="BA68" s="72" t="n">
        <v>1946</v>
      </c>
      <c r="BB68" s="72" t="n">
        <v>2150</v>
      </c>
      <c r="BC68" s="76" t="n">
        <v>1</v>
      </c>
      <c r="BD68" s="72" t="n">
        <v>1587</v>
      </c>
      <c r="BE68" s="72" t="n">
        <v>1848.7</v>
      </c>
      <c r="BF68" s="72" t="n">
        <f aca="false">BE68-BD68</f>
        <v>261.7</v>
      </c>
      <c r="BG68" s="83" t="n">
        <f aca="false">BE68*0.1</f>
        <v>184.87</v>
      </c>
      <c r="BH68" s="84"/>
      <c r="BI68" s="72" t="n">
        <v>1314</v>
      </c>
      <c r="BJ68" s="72" t="n">
        <v>1599</v>
      </c>
      <c r="BK68" s="72" t="n">
        <v>1918</v>
      </c>
      <c r="BL68" s="76" t="n">
        <v>1</v>
      </c>
      <c r="BM68" s="72" t="n">
        <v>1186.8</v>
      </c>
      <c r="BN68" s="72" t="n">
        <v>1030.34</v>
      </c>
      <c r="BO68" s="72" t="n">
        <f aca="false">BN68-BM68</f>
        <v>-156.46</v>
      </c>
      <c r="BP68" s="85"/>
      <c r="BQ68" s="92" t="n">
        <f aca="false">BO68*-0.03</f>
        <v>4.6938</v>
      </c>
      <c r="BR68" s="72" t="n">
        <v>880</v>
      </c>
      <c r="BS68" s="72" t="n">
        <v>926</v>
      </c>
      <c r="BT68" s="72" t="n">
        <v>980</v>
      </c>
      <c r="BU68" s="72" t="n">
        <v>1</v>
      </c>
      <c r="BV68" s="72" t="n">
        <v>794.8</v>
      </c>
      <c r="BW68" s="72" t="n">
        <v>901.5</v>
      </c>
      <c r="BX68" s="72" t="n">
        <f aca="false">BW68-BV68</f>
        <v>106.7</v>
      </c>
      <c r="BY68" s="85" t="n">
        <f aca="false">BW68*0.04</f>
        <v>36.06</v>
      </c>
      <c r="BZ68" s="87"/>
      <c r="CA68" s="88" t="n">
        <f aca="false">BY68+BP68+BG68+AX68+AN68+Y68+M68</f>
        <v>1107.5195</v>
      </c>
      <c r="CB68" s="88" t="n">
        <f aca="false">BZ68+BQ68+BH68+AY68+AO68+Z68+N68</f>
        <v>4.6938</v>
      </c>
    </row>
    <row r="69" s="47" customFormat="true" ht="12" hidden="false" customHeight="true" outlineLevel="0" collapsed="false">
      <c r="A69" s="72" t="n">
        <v>67</v>
      </c>
      <c r="B69" s="72" t="n">
        <v>513</v>
      </c>
      <c r="C69" s="73" t="s">
        <v>392</v>
      </c>
      <c r="D69" s="73" t="s">
        <v>387</v>
      </c>
      <c r="E69" s="74" t="n">
        <v>31</v>
      </c>
      <c r="F69" s="75" t="n">
        <v>1637</v>
      </c>
      <c r="G69" s="75" t="n">
        <v>1796</v>
      </c>
      <c r="H69" s="75" t="n">
        <v>1976</v>
      </c>
      <c r="I69" s="75" t="n">
        <v>1</v>
      </c>
      <c r="J69" s="76" t="n">
        <v>1637</v>
      </c>
      <c r="K69" s="76" t="n">
        <v>849.38</v>
      </c>
      <c r="L69" s="76" t="n">
        <f aca="false">K69-J69</f>
        <v>-787.62</v>
      </c>
      <c r="M69" s="77" t="n">
        <f aca="false">K69*0.15</f>
        <v>127.407</v>
      </c>
      <c r="N69" s="78" t="n">
        <f aca="false">L69*-0.05</f>
        <v>39.381</v>
      </c>
      <c r="O69" s="75" t="n">
        <v>82</v>
      </c>
      <c r="P69" s="75" t="n">
        <v>87</v>
      </c>
      <c r="Q69" s="75" t="n">
        <v>96</v>
      </c>
      <c r="R69" s="75" t="n">
        <v>1</v>
      </c>
      <c r="S69" s="76" t="n">
        <v>82</v>
      </c>
      <c r="T69" s="76" t="n">
        <v>53</v>
      </c>
      <c r="U69" s="76" t="n">
        <v>37</v>
      </c>
      <c r="V69" s="76" t="n">
        <v>26</v>
      </c>
      <c r="W69" s="76" t="n">
        <f aca="false">SUM(T69:V69)</f>
        <v>116</v>
      </c>
      <c r="X69" s="76" t="n">
        <f aca="false">W69-S69</f>
        <v>34</v>
      </c>
      <c r="Y69" s="77" t="n">
        <f aca="false">W69*1.5</f>
        <v>174</v>
      </c>
      <c r="Z69" s="80"/>
      <c r="AA69" s="72" t="n">
        <v>1648</v>
      </c>
      <c r="AB69" s="72" t="n">
        <v>1827</v>
      </c>
      <c r="AC69" s="72" t="n">
        <v>2007</v>
      </c>
      <c r="AD69" s="76" t="n">
        <v>1</v>
      </c>
      <c r="AE69" s="76" t="n">
        <v>1648</v>
      </c>
      <c r="AF69" s="76" t="n">
        <v>28</v>
      </c>
      <c r="AG69" s="76" t="n">
        <v>2</v>
      </c>
      <c r="AH69" s="76" t="n">
        <v>9</v>
      </c>
      <c r="AI69" s="76" t="n">
        <v>9</v>
      </c>
      <c r="AJ69" s="76" t="n">
        <v>12</v>
      </c>
      <c r="AK69" s="76" t="n">
        <f aca="false">AJ69+AH69+AF69+AG69</f>
        <v>51</v>
      </c>
      <c r="AL69" s="76" t="n">
        <v>2394.6</v>
      </c>
      <c r="AM69" s="76" t="n">
        <f aca="false">AL69-AE69</f>
        <v>746.6</v>
      </c>
      <c r="AN69" s="77" t="n">
        <f aca="false">AF69*2.5+AG69*6+AI69*3+AJ69*4</f>
        <v>157</v>
      </c>
      <c r="AO69" s="80"/>
      <c r="AP69" s="81" t="n">
        <v>12</v>
      </c>
      <c r="AQ69" s="81" t="n">
        <v>13</v>
      </c>
      <c r="AR69" s="81" t="n">
        <v>15</v>
      </c>
      <c r="AS69" s="81" t="n">
        <v>1</v>
      </c>
      <c r="AT69" s="81" t="n">
        <v>12</v>
      </c>
      <c r="AU69" s="81" t="n">
        <v>4</v>
      </c>
      <c r="AV69" s="81" t="n">
        <v>3</v>
      </c>
      <c r="AW69" s="81" t="n">
        <f aca="false">AU69-AT69</f>
        <v>-8</v>
      </c>
      <c r="AX69" s="82" t="n">
        <f aca="false">AV69*40</f>
        <v>120</v>
      </c>
      <c r="AY69" s="80" t="n">
        <f aca="false">AW69*-20</f>
        <v>160</v>
      </c>
      <c r="AZ69" s="72" t="n">
        <v>1639</v>
      </c>
      <c r="BA69" s="72" t="n">
        <v>1836</v>
      </c>
      <c r="BB69" s="72" t="n">
        <v>2049</v>
      </c>
      <c r="BC69" s="76" t="n">
        <v>1</v>
      </c>
      <c r="BD69" s="72" t="n">
        <v>1639</v>
      </c>
      <c r="BE69" s="72" t="n">
        <v>543.3</v>
      </c>
      <c r="BF69" s="72" t="n">
        <f aca="false">BE69-BD69</f>
        <v>-1095.7</v>
      </c>
      <c r="BG69" s="83" t="n">
        <f aca="false">BE69*0.1</f>
        <v>54.33</v>
      </c>
      <c r="BH69" s="87" t="n">
        <f aca="false">BF69*-0.05</f>
        <v>54.785</v>
      </c>
      <c r="BI69" s="72" t="n">
        <v>1498</v>
      </c>
      <c r="BJ69" s="72" t="n">
        <v>1762</v>
      </c>
      <c r="BK69" s="72" t="n">
        <v>2057</v>
      </c>
      <c r="BL69" s="76" t="n">
        <v>1</v>
      </c>
      <c r="BM69" s="72" t="n">
        <v>1498</v>
      </c>
      <c r="BN69" s="72" t="n">
        <v>1661.9</v>
      </c>
      <c r="BO69" s="72" t="n">
        <f aca="false">BN69-BM69</f>
        <v>163.9</v>
      </c>
      <c r="BP69" s="85" t="n">
        <f aca="false">BN69*0.05</f>
        <v>83.095</v>
      </c>
      <c r="BQ69" s="92"/>
      <c r="BR69" s="72" t="n">
        <v>367</v>
      </c>
      <c r="BS69" s="72" t="n">
        <v>417</v>
      </c>
      <c r="BT69" s="72" t="n">
        <v>477</v>
      </c>
      <c r="BU69" s="72" t="n">
        <v>1</v>
      </c>
      <c r="BV69" s="72" t="n">
        <v>367</v>
      </c>
      <c r="BW69" s="72" t="n">
        <v>453.35</v>
      </c>
      <c r="BX69" s="72" t="n">
        <f aca="false">BW69-BV69</f>
        <v>86.35</v>
      </c>
      <c r="BY69" s="85" t="n">
        <f aca="false">BW69*0.04</f>
        <v>18.134</v>
      </c>
      <c r="BZ69" s="87"/>
      <c r="CA69" s="88" t="n">
        <f aca="false">BY69+BP69+BG69+AX69+AN69+Y69+M69</f>
        <v>733.966</v>
      </c>
      <c r="CB69" s="88" t="n">
        <f aca="false">BZ69+BQ69+BH69+AY69+AO69+Z69+N69</f>
        <v>254.166</v>
      </c>
    </row>
    <row r="70" s="47" customFormat="true" ht="12.95" hidden="false" customHeight="true" outlineLevel="0" collapsed="false">
      <c r="A70" s="72" t="n">
        <v>68</v>
      </c>
      <c r="B70" s="72" t="n">
        <v>570</v>
      </c>
      <c r="C70" s="73" t="s">
        <v>393</v>
      </c>
      <c r="D70" s="73" t="s">
        <v>387</v>
      </c>
      <c r="E70" s="74" t="n">
        <v>31</v>
      </c>
      <c r="F70" s="75" t="n">
        <v>1511</v>
      </c>
      <c r="G70" s="75" t="n">
        <v>1651</v>
      </c>
      <c r="H70" s="75" t="n">
        <v>1816</v>
      </c>
      <c r="I70" s="75" t="n">
        <v>1</v>
      </c>
      <c r="J70" s="76" t="n">
        <v>1511</v>
      </c>
      <c r="K70" s="76" t="n">
        <v>469.95</v>
      </c>
      <c r="L70" s="76" t="n">
        <f aca="false">K70-J70</f>
        <v>-1041.05</v>
      </c>
      <c r="M70" s="77" t="n">
        <f aca="false">K70*0.15</f>
        <v>70.4925</v>
      </c>
      <c r="N70" s="78" t="n">
        <f aca="false">L70*-0.05</f>
        <v>52.0525</v>
      </c>
      <c r="O70" s="75" t="n">
        <v>66</v>
      </c>
      <c r="P70" s="75" t="n">
        <v>71</v>
      </c>
      <c r="Q70" s="75" t="n">
        <v>78</v>
      </c>
      <c r="R70" s="75" t="n">
        <v>1</v>
      </c>
      <c r="S70" s="76" t="n">
        <v>66</v>
      </c>
      <c r="T70" s="76" t="n">
        <v>15</v>
      </c>
      <c r="U70" s="76" t="n">
        <v>26</v>
      </c>
      <c r="V70" s="76" t="n">
        <v>5</v>
      </c>
      <c r="W70" s="76" t="n">
        <f aca="false">SUM(T70:V70)</f>
        <v>46</v>
      </c>
      <c r="X70" s="76" t="n">
        <f aca="false">W70-S70</f>
        <v>-20</v>
      </c>
      <c r="Y70" s="79"/>
      <c r="Z70" s="78" t="n">
        <f aca="false">X70*-1.5</f>
        <v>30</v>
      </c>
      <c r="AA70" s="72" t="n">
        <v>1249</v>
      </c>
      <c r="AB70" s="72" t="n">
        <v>1399</v>
      </c>
      <c r="AC70" s="72" t="n">
        <v>1550</v>
      </c>
      <c r="AD70" s="76" t="n">
        <v>1</v>
      </c>
      <c r="AE70" s="76" t="n">
        <v>1249</v>
      </c>
      <c r="AF70" s="76" t="n">
        <v>13</v>
      </c>
      <c r="AG70" s="76" t="n">
        <v>7</v>
      </c>
      <c r="AH70" s="76"/>
      <c r="AI70" s="76"/>
      <c r="AJ70" s="76" t="n">
        <v>3</v>
      </c>
      <c r="AK70" s="76" t="n">
        <f aca="false">AJ70+AH70+AF70+AG70</f>
        <v>23</v>
      </c>
      <c r="AL70" s="76" t="n">
        <v>1012.77</v>
      </c>
      <c r="AM70" s="76" t="n">
        <f aca="false">AL70-AE70</f>
        <v>-236.23</v>
      </c>
      <c r="AN70" s="79"/>
      <c r="AO70" s="78" t="n">
        <f aca="false">AM70*-0.05</f>
        <v>11.8115</v>
      </c>
      <c r="AP70" s="81" t="n">
        <v>4</v>
      </c>
      <c r="AQ70" s="81" t="n">
        <v>5</v>
      </c>
      <c r="AR70" s="81" t="n">
        <v>6</v>
      </c>
      <c r="AS70" s="81" t="n">
        <v>1</v>
      </c>
      <c r="AT70" s="81" t="n">
        <v>4</v>
      </c>
      <c r="AU70" s="81" t="n">
        <v>2</v>
      </c>
      <c r="AV70" s="81" t="n">
        <v>2</v>
      </c>
      <c r="AW70" s="81" t="n">
        <f aca="false">AU70-AT70</f>
        <v>-2</v>
      </c>
      <c r="AX70" s="82" t="n">
        <f aca="false">AV70*40</f>
        <v>80</v>
      </c>
      <c r="AY70" s="80" t="n">
        <f aca="false">AW70*-20</f>
        <v>40</v>
      </c>
      <c r="AZ70" s="72" t="n">
        <v>1422</v>
      </c>
      <c r="BA70" s="72" t="n">
        <v>1593</v>
      </c>
      <c r="BB70" s="72" t="n">
        <v>1778</v>
      </c>
      <c r="BC70" s="76" t="n">
        <v>1</v>
      </c>
      <c r="BD70" s="72" t="n">
        <v>1422</v>
      </c>
      <c r="BE70" s="72" t="n">
        <v>218</v>
      </c>
      <c r="BF70" s="72" t="n">
        <f aca="false">BE70-BD70</f>
        <v>-1204</v>
      </c>
      <c r="BG70" s="83" t="n">
        <f aca="false">BE70*0.1</f>
        <v>21.8</v>
      </c>
      <c r="BH70" s="87" t="n">
        <f aca="false">BF70*-0.05</f>
        <v>60.2</v>
      </c>
      <c r="BI70" s="72" t="n">
        <v>1324</v>
      </c>
      <c r="BJ70" s="72" t="n">
        <v>1575</v>
      </c>
      <c r="BK70" s="72" t="n">
        <v>1857</v>
      </c>
      <c r="BL70" s="76" t="n">
        <v>1</v>
      </c>
      <c r="BM70" s="72" t="n">
        <v>1324</v>
      </c>
      <c r="BN70" s="72" t="n">
        <v>1263.57</v>
      </c>
      <c r="BO70" s="72" t="n">
        <f aca="false">BN70-BM70</f>
        <v>-60.4299999999998</v>
      </c>
      <c r="BP70" s="85"/>
      <c r="BQ70" s="92" t="n">
        <f aca="false">BO70*-0.03</f>
        <v>1.8129</v>
      </c>
      <c r="BR70" s="72" t="n">
        <v>512</v>
      </c>
      <c r="BS70" s="72" t="n">
        <v>567</v>
      </c>
      <c r="BT70" s="72" t="n">
        <v>633</v>
      </c>
      <c r="BU70" s="72" t="n">
        <v>1</v>
      </c>
      <c r="BV70" s="72" t="n">
        <v>512</v>
      </c>
      <c r="BW70" s="72" t="n">
        <v>440.3</v>
      </c>
      <c r="BX70" s="72" t="n">
        <f aca="false">BW70-BV70</f>
        <v>-71.7</v>
      </c>
      <c r="BY70" s="85"/>
      <c r="BZ70" s="87" t="n">
        <f aca="false">BX70*-0.04</f>
        <v>2.868</v>
      </c>
      <c r="CA70" s="88" t="n">
        <f aca="false">BY70+BP70+BG70+AX70+AN70+Y70+M70</f>
        <v>172.2925</v>
      </c>
      <c r="CB70" s="88" t="n">
        <f aca="false">BZ70+BQ70+BH70+AY70+AO70+Z70+N70</f>
        <v>198.7449</v>
      </c>
    </row>
    <row r="71" s="47" customFormat="true" ht="12.95" hidden="false" customHeight="true" outlineLevel="0" collapsed="false">
      <c r="A71" s="72" t="n">
        <v>69</v>
      </c>
      <c r="B71" s="72" t="n">
        <v>745</v>
      </c>
      <c r="C71" s="73" t="s">
        <v>394</v>
      </c>
      <c r="D71" s="73" t="s">
        <v>387</v>
      </c>
      <c r="E71" s="74" t="n">
        <v>31</v>
      </c>
      <c r="F71" s="75" t="n">
        <v>1335</v>
      </c>
      <c r="G71" s="75" t="n">
        <v>1455</v>
      </c>
      <c r="H71" s="75" t="n">
        <v>1601</v>
      </c>
      <c r="I71" s="75" t="n">
        <v>1</v>
      </c>
      <c r="J71" s="76" t="n">
        <v>1335</v>
      </c>
      <c r="K71" s="76" t="n">
        <v>1296.9</v>
      </c>
      <c r="L71" s="76" t="n">
        <f aca="false">K71-J71</f>
        <v>-38.0999999999999</v>
      </c>
      <c r="M71" s="77" t="n">
        <f aca="false">K71*0.15</f>
        <v>194.535</v>
      </c>
      <c r="N71" s="78" t="n">
        <f aca="false">L71*-0.05</f>
        <v>1.905</v>
      </c>
      <c r="O71" s="75" t="n">
        <v>61</v>
      </c>
      <c r="P71" s="75" t="n">
        <v>66</v>
      </c>
      <c r="Q71" s="75" t="n">
        <v>73</v>
      </c>
      <c r="R71" s="75" t="n">
        <v>2</v>
      </c>
      <c r="S71" s="76" t="n">
        <v>66</v>
      </c>
      <c r="T71" s="76" t="n">
        <v>10</v>
      </c>
      <c r="U71" s="76" t="n">
        <v>18</v>
      </c>
      <c r="V71" s="76" t="n">
        <v>12</v>
      </c>
      <c r="W71" s="76" t="n">
        <f aca="false">SUM(T71:V71)</f>
        <v>40</v>
      </c>
      <c r="X71" s="76" t="n">
        <f aca="false">W71-S71</f>
        <v>-26</v>
      </c>
      <c r="Y71" s="79"/>
      <c r="Z71" s="78" t="n">
        <f aca="false">X71*-1.5</f>
        <v>39</v>
      </c>
      <c r="AA71" s="72" t="n">
        <v>1338</v>
      </c>
      <c r="AB71" s="72" t="n">
        <v>1478</v>
      </c>
      <c r="AC71" s="72" t="n">
        <v>1618</v>
      </c>
      <c r="AD71" s="76" t="n">
        <v>1</v>
      </c>
      <c r="AE71" s="76" t="n">
        <v>1338</v>
      </c>
      <c r="AF71" s="76" t="n">
        <v>20</v>
      </c>
      <c r="AG71" s="76" t="n">
        <v>7</v>
      </c>
      <c r="AH71" s="76" t="n">
        <v>8</v>
      </c>
      <c r="AI71" s="76" t="n">
        <v>7</v>
      </c>
      <c r="AJ71" s="76" t="n">
        <v>6</v>
      </c>
      <c r="AK71" s="76" t="n">
        <f aca="false">AJ71+AH71+AF71+AG71</f>
        <v>41</v>
      </c>
      <c r="AL71" s="76" t="n">
        <v>1908.5</v>
      </c>
      <c r="AM71" s="76" t="n">
        <f aca="false">AL71-AE71</f>
        <v>570.5</v>
      </c>
      <c r="AN71" s="77" t="n">
        <f aca="false">AF71*2.5+AG71*6+AI71*3+AJ71*4</f>
        <v>137</v>
      </c>
      <c r="AO71" s="80"/>
      <c r="AP71" s="81" t="n">
        <v>3</v>
      </c>
      <c r="AQ71" s="81" t="n">
        <v>4</v>
      </c>
      <c r="AR71" s="81" t="n">
        <v>5</v>
      </c>
      <c r="AS71" s="81" t="n">
        <v>1</v>
      </c>
      <c r="AT71" s="81" t="n">
        <v>3</v>
      </c>
      <c r="AU71" s="81" t="n">
        <v>2</v>
      </c>
      <c r="AV71" s="81" t="n">
        <v>2</v>
      </c>
      <c r="AW71" s="81" t="n">
        <f aca="false">AU71-AT71</f>
        <v>-1</v>
      </c>
      <c r="AX71" s="82" t="n">
        <f aca="false">AV71*40</f>
        <v>80</v>
      </c>
      <c r="AY71" s="80" t="n">
        <f aca="false">AW71*-20</f>
        <v>20</v>
      </c>
      <c r="AZ71" s="72" t="n">
        <v>1467</v>
      </c>
      <c r="BA71" s="72" t="n">
        <v>1625</v>
      </c>
      <c r="BB71" s="72" t="n">
        <v>1797</v>
      </c>
      <c r="BC71" s="76" t="n">
        <v>1</v>
      </c>
      <c r="BD71" s="72" t="n">
        <v>1467</v>
      </c>
      <c r="BE71" s="72" t="n">
        <v>650.64</v>
      </c>
      <c r="BF71" s="72" t="n">
        <f aca="false">BE71-BD71</f>
        <v>-816.36</v>
      </c>
      <c r="BG71" s="83" t="n">
        <f aca="false">BE71*0.1</f>
        <v>65.064</v>
      </c>
      <c r="BH71" s="87" t="n">
        <f aca="false">BF71*-0.05</f>
        <v>40.818</v>
      </c>
      <c r="BI71" s="72" t="n">
        <v>416</v>
      </c>
      <c r="BJ71" s="72" t="n">
        <v>491</v>
      </c>
      <c r="BK71" s="72" t="n">
        <v>575</v>
      </c>
      <c r="BL71" s="76" t="n">
        <v>1</v>
      </c>
      <c r="BM71" s="72" t="n">
        <v>416</v>
      </c>
      <c r="BN71" s="72" t="n">
        <v>503.58</v>
      </c>
      <c r="BO71" s="72" t="n">
        <f aca="false">BN71-BM71</f>
        <v>87.58</v>
      </c>
      <c r="BP71" s="85" t="n">
        <f aca="false">BN71*0.05</f>
        <v>25.179</v>
      </c>
      <c r="BQ71" s="92"/>
      <c r="BR71" s="72" t="n">
        <v>590</v>
      </c>
      <c r="BS71" s="72" t="n">
        <v>624</v>
      </c>
      <c r="BT71" s="72" t="n">
        <v>665</v>
      </c>
      <c r="BU71" s="72" t="n">
        <v>1</v>
      </c>
      <c r="BV71" s="72" t="n">
        <v>590</v>
      </c>
      <c r="BW71" s="72" t="n">
        <v>720.8</v>
      </c>
      <c r="BX71" s="72" t="n">
        <f aca="false">BW71-BV71</f>
        <v>130.8</v>
      </c>
      <c r="BY71" s="85" t="n">
        <f aca="false">BW71*0.04</f>
        <v>28.832</v>
      </c>
      <c r="BZ71" s="87"/>
      <c r="CA71" s="88" t="n">
        <f aca="false">BY71+BP71+BG71+AX71+AN71+Y71+M71</f>
        <v>530.61</v>
      </c>
      <c r="CB71" s="88" t="n">
        <f aca="false">BZ71+BQ71+BH71+AY71+AO71+Z71+N71</f>
        <v>101.723</v>
      </c>
    </row>
    <row r="72" s="47" customFormat="true" ht="12.95" hidden="false" customHeight="true" outlineLevel="0" collapsed="false">
      <c r="A72" s="72" t="n">
        <v>70</v>
      </c>
      <c r="B72" s="72" t="n">
        <v>582</v>
      </c>
      <c r="C72" s="73" t="s">
        <v>395</v>
      </c>
      <c r="D72" s="73" t="s">
        <v>387</v>
      </c>
      <c r="E72" s="74" t="n">
        <v>31</v>
      </c>
      <c r="F72" s="75" t="n">
        <v>6001</v>
      </c>
      <c r="G72" s="75" t="n">
        <v>6497</v>
      </c>
      <c r="H72" s="75" t="n">
        <v>7147</v>
      </c>
      <c r="I72" s="76" t="n">
        <v>3</v>
      </c>
      <c r="J72" s="76" t="n">
        <v>7147</v>
      </c>
      <c r="K72" s="76" t="n">
        <v>9885.7</v>
      </c>
      <c r="L72" s="76" t="n">
        <f aca="false">K72-J72</f>
        <v>2738.7</v>
      </c>
      <c r="M72" s="77" t="n">
        <f aca="false">K72*0.25</f>
        <v>2471.425</v>
      </c>
      <c r="N72" s="78"/>
      <c r="O72" s="75" t="n">
        <v>82</v>
      </c>
      <c r="P72" s="75" t="n">
        <v>88</v>
      </c>
      <c r="Q72" s="75" t="n">
        <v>97</v>
      </c>
      <c r="R72" s="76" t="n">
        <v>1</v>
      </c>
      <c r="S72" s="76" t="n">
        <v>82</v>
      </c>
      <c r="T72" s="76" t="n">
        <v>47</v>
      </c>
      <c r="U72" s="76" t="n">
        <v>40</v>
      </c>
      <c r="V72" s="76" t="n">
        <v>17</v>
      </c>
      <c r="W72" s="76" t="n">
        <f aca="false">SUM(T72:V72)</f>
        <v>104</v>
      </c>
      <c r="X72" s="76" t="n">
        <f aca="false">W72-S72</f>
        <v>22</v>
      </c>
      <c r="Y72" s="77" t="n">
        <f aca="false">W72*1.5</f>
        <v>156</v>
      </c>
      <c r="Z72" s="80"/>
      <c r="AA72" s="72" t="n">
        <v>3265</v>
      </c>
      <c r="AB72" s="72" t="n">
        <v>3604</v>
      </c>
      <c r="AC72" s="72" t="n">
        <v>3942</v>
      </c>
      <c r="AD72" s="76" t="n">
        <v>2</v>
      </c>
      <c r="AE72" s="76" t="n">
        <v>3604</v>
      </c>
      <c r="AF72" s="76" t="n">
        <v>34</v>
      </c>
      <c r="AG72" s="76" t="n">
        <v>11</v>
      </c>
      <c r="AH72" s="76" t="n">
        <v>18</v>
      </c>
      <c r="AI72" s="76" t="n">
        <v>18</v>
      </c>
      <c r="AJ72" s="76" t="n">
        <v>20</v>
      </c>
      <c r="AK72" s="76" t="n">
        <f aca="false">AJ72+AH72+AF72+AG72</f>
        <v>83</v>
      </c>
      <c r="AL72" s="76" t="n">
        <v>4483.12</v>
      </c>
      <c r="AM72" s="76" t="n">
        <f aca="false">AL72-AE72</f>
        <v>879.12</v>
      </c>
      <c r="AN72" s="79" t="n">
        <f aca="false">AF72*3.5+AG72*9+AI72*5+AJ72*6</f>
        <v>428</v>
      </c>
      <c r="AO72" s="80"/>
      <c r="AP72" s="81" t="n">
        <v>11</v>
      </c>
      <c r="AQ72" s="81" t="n">
        <v>12</v>
      </c>
      <c r="AR72" s="81" t="n">
        <v>14</v>
      </c>
      <c r="AS72" s="81" t="n">
        <v>1</v>
      </c>
      <c r="AT72" s="81" t="n">
        <v>11</v>
      </c>
      <c r="AU72" s="81"/>
      <c r="AV72" s="81"/>
      <c r="AW72" s="81" t="n">
        <f aca="false">AU72-AT72</f>
        <v>-11</v>
      </c>
      <c r="AX72" s="82" t="n">
        <f aca="false">AV72*40</f>
        <v>0</v>
      </c>
      <c r="AY72" s="80" t="n">
        <f aca="false">AW72*-20</f>
        <v>220</v>
      </c>
      <c r="AZ72" s="72" t="n">
        <v>4911</v>
      </c>
      <c r="BA72" s="72" t="n">
        <v>5262</v>
      </c>
      <c r="BB72" s="72" t="n">
        <v>5642</v>
      </c>
      <c r="BC72" s="76" t="n">
        <v>2</v>
      </c>
      <c r="BD72" s="72" t="n">
        <v>5262</v>
      </c>
      <c r="BE72" s="72" t="n">
        <v>5995.9</v>
      </c>
      <c r="BF72" s="72" t="n">
        <f aca="false">BE72-BD72</f>
        <v>733.9</v>
      </c>
      <c r="BG72" s="83" t="n">
        <f aca="false">BE72*0.12</f>
        <v>719.508</v>
      </c>
      <c r="BH72" s="84"/>
      <c r="BI72" s="72" t="n">
        <v>1396</v>
      </c>
      <c r="BJ72" s="72" t="n">
        <v>1683</v>
      </c>
      <c r="BK72" s="72" t="n">
        <v>2006</v>
      </c>
      <c r="BL72" s="76" t="n">
        <v>1</v>
      </c>
      <c r="BM72" s="72" t="n">
        <v>1396</v>
      </c>
      <c r="BN72" s="72" t="n">
        <v>1197.58</v>
      </c>
      <c r="BO72" s="72" t="n">
        <f aca="false">BN72-BM72</f>
        <v>-198.42</v>
      </c>
      <c r="BP72" s="85"/>
      <c r="BQ72" s="92" t="n">
        <f aca="false">BO72*-0.03</f>
        <v>5.9526</v>
      </c>
      <c r="BR72" s="72" t="n">
        <v>2004</v>
      </c>
      <c r="BS72" s="72" t="n">
        <v>2240</v>
      </c>
      <c r="BT72" s="72" t="n">
        <v>2522</v>
      </c>
      <c r="BU72" s="72" t="n">
        <v>1</v>
      </c>
      <c r="BV72" s="72" t="n">
        <v>2004</v>
      </c>
      <c r="BW72" s="72" t="n">
        <v>1908.33</v>
      </c>
      <c r="BX72" s="72" t="n">
        <f aca="false">BW72-BV72</f>
        <v>-95.6700000000001</v>
      </c>
      <c r="BY72" s="85"/>
      <c r="BZ72" s="87" t="n">
        <f aca="false">BX72*-0.04</f>
        <v>3.8268</v>
      </c>
      <c r="CA72" s="88" t="n">
        <f aca="false">BY72+BP72+BG72+AX72+AN72+Y72+M72</f>
        <v>3774.933</v>
      </c>
      <c r="CB72" s="88" t="n">
        <f aca="false">BZ72+BQ72+BH72+AY72+AO72+Z72+N72</f>
        <v>229.7794</v>
      </c>
    </row>
    <row r="73" s="90" customFormat="true" ht="12.95" hidden="false" customHeight="true" outlineLevel="0" collapsed="false">
      <c r="A73" s="72" t="n">
        <v>71</v>
      </c>
      <c r="B73" s="72" t="n">
        <v>347</v>
      </c>
      <c r="C73" s="73" t="s">
        <v>396</v>
      </c>
      <c r="D73" s="73" t="s">
        <v>387</v>
      </c>
      <c r="E73" s="74" t="n">
        <v>31</v>
      </c>
      <c r="F73" s="75" t="n">
        <v>1194</v>
      </c>
      <c r="G73" s="75" t="n">
        <v>1314</v>
      </c>
      <c r="H73" s="75" t="n">
        <v>1445</v>
      </c>
      <c r="I73" s="76" t="n">
        <v>1</v>
      </c>
      <c r="J73" s="76" t="n">
        <v>1194</v>
      </c>
      <c r="K73" s="76" t="n">
        <v>747.25</v>
      </c>
      <c r="L73" s="76" t="n">
        <f aca="false">K73-J73</f>
        <v>-446.75</v>
      </c>
      <c r="M73" s="77" t="n">
        <f aca="false">K73*0.15</f>
        <v>112.0875</v>
      </c>
      <c r="N73" s="78" t="n">
        <f aca="false">L73*-0.05</f>
        <v>22.3375</v>
      </c>
      <c r="O73" s="75" t="n">
        <v>55</v>
      </c>
      <c r="P73" s="75" t="n">
        <v>60</v>
      </c>
      <c r="Q73" s="75" t="n">
        <v>66</v>
      </c>
      <c r="R73" s="76" t="n">
        <v>1</v>
      </c>
      <c r="S73" s="76" t="n">
        <v>55</v>
      </c>
      <c r="T73" s="76" t="n">
        <v>24</v>
      </c>
      <c r="U73" s="76" t="n">
        <v>17</v>
      </c>
      <c r="V73" s="76" t="n">
        <v>1</v>
      </c>
      <c r="W73" s="76" t="n">
        <f aca="false">SUM(T73:V73)</f>
        <v>42</v>
      </c>
      <c r="X73" s="76" t="n">
        <f aca="false">W73-S73</f>
        <v>-13</v>
      </c>
      <c r="Y73" s="79"/>
      <c r="Z73" s="78" t="n">
        <f aca="false">X73*-1.5</f>
        <v>19.5</v>
      </c>
      <c r="AA73" s="72" t="n">
        <v>2794</v>
      </c>
      <c r="AB73" s="72" t="n">
        <v>3046</v>
      </c>
      <c r="AC73" s="72" t="n">
        <v>3298</v>
      </c>
      <c r="AD73" s="76" t="n">
        <v>1</v>
      </c>
      <c r="AE73" s="76" t="n">
        <v>2794</v>
      </c>
      <c r="AF73" s="76" t="n">
        <v>9</v>
      </c>
      <c r="AG73" s="76" t="n">
        <v>7</v>
      </c>
      <c r="AH73" s="76"/>
      <c r="AI73" s="76"/>
      <c r="AJ73" s="76" t="n">
        <v>7</v>
      </c>
      <c r="AK73" s="76" t="n">
        <f aca="false">AJ73+AH73+AF73+AG73</f>
        <v>23</v>
      </c>
      <c r="AL73" s="76" t="n">
        <v>1204</v>
      </c>
      <c r="AM73" s="76" t="n">
        <f aca="false">AL73-AE73</f>
        <v>-1590</v>
      </c>
      <c r="AN73" s="79"/>
      <c r="AO73" s="78" t="n">
        <f aca="false">AM73*-0.05</f>
        <v>79.5</v>
      </c>
      <c r="AP73" s="81" t="n">
        <v>8</v>
      </c>
      <c r="AQ73" s="81" t="n">
        <v>9</v>
      </c>
      <c r="AR73" s="81" t="n">
        <v>10</v>
      </c>
      <c r="AS73" s="81" t="n">
        <v>1</v>
      </c>
      <c r="AT73" s="81" t="n">
        <v>8</v>
      </c>
      <c r="AU73" s="81" t="n">
        <v>1</v>
      </c>
      <c r="AV73" s="81" t="n">
        <v>2</v>
      </c>
      <c r="AW73" s="81" t="n">
        <f aca="false">AU73-AT73</f>
        <v>-7</v>
      </c>
      <c r="AX73" s="82" t="n">
        <f aca="false">AV73*40</f>
        <v>80</v>
      </c>
      <c r="AY73" s="80" t="n">
        <f aca="false">AW73*-20</f>
        <v>140</v>
      </c>
      <c r="AZ73" s="72" t="n">
        <v>1509</v>
      </c>
      <c r="BA73" s="72" t="n">
        <v>1667</v>
      </c>
      <c r="BB73" s="72" t="n">
        <v>1839</v>
      </c>
      <c r="BC73" s="76" t="n">
        <v>1</v>
      </c>
      <c r="BD73" s="72" t="n">
        <v>1509</v>
      </c>
      <c r="BE73" s="72" t="n">
        <v>525</v>
      </c>
      <c r="BF73" s="72" t="n">
        <f aca="false">BE73-BD73</f>
        <v>-984</v>
      </c>
      <c r="BG73" s="83" t="n">
        <f aca="false">BE73*0.1</f>
        <v>52.5</v>
      </c>
      <c r="BH73" s="87" t="n">
        <f aca="false">BF73*-0.05</f>
        <v>49.2</v>
      </c>
      <c r="BI73" s="72" t="n">
        <v>598</v>
      </c>
      <c r="BJ73" s="72" t="n">
        <v>698</v>
      </c>
      <c r="BK73" s="72" t="n">
        <v>810</v>
      </c>
      <c r="BL73" s="76" t="n">
        <v>1</v>
      </c>
      <c r="BM73" s="72" t="n">
        <v>598</v>
      </c>
      <c r="BN73" s="72" t="n">
        <v>649.95</v>
      </c>
      <c r="BO73" s="72" t="n">
        <f aca="false">BN73-BM73</f>
        <v>51.95</v>
      </c>
      <c r="BP73" s="85" t="n">
        <f aca="false">BN73*0.05</f>
        <v>32.4975</v>
      </c>
      <c r="BQ73" s="92"/>
      <c r="BR73" s="72" t="n">
        <v>250</v>
      </c>
      <c r="BS73" s="72" t="n">
        <v>284</v>
      </c>
      <c r="BT73" s="72" t="n">
        <v>325</v>
      </c>
      <c r="BU73" s="72" t="n">
        <v>1</v>
      </c>
      <c r="BV73" s="72" t="n">
        <v>250</v>
      </c>
      <c r="BW73" s="72"/>
      <c r="BX73" s="72" t="n">
        <f aca="false">BW73-BV73</f>
        <v>-250</v>
      </c>
      <c r="BY73" s="85"/>
      <c r="BZ73" s="87" t="n">
        <f aca="false">BX73*-0.04</f>
        <v>10</v>
      </c>
      <c r="CA73" s="88" t="n">
        <f aca="false">BY73+BP73+BG73+AX73+AN73+Y73+M73</f>
        <v>277.085</v>
      </c>
      <c r="CB73" s="88" t="n">
        <f aca="false">BZ73+BQ73+BH73+AY73+AO73+Z73+N73</f>
        <v>320.5375</v>
      </c>
    </row>
    <row r="74" s="47" customFormat="true" ht="12.95" hidden="false" customHeight="true" outlineLevel="0" collapsed="false">
      <c r="A74" s="72" t="n">
        <v>72</v>
      </c>
      <c r="B74" s="72" t="n">
        <v>311</v>
      </c>
      <c r="C74" s="73" t="s">
        <v>397</v>
      </c>
      <c r="D74" s="73" t="s">
        <v>387</v>
      </c>
      <c r="E74" s="74" t="n">
        <v>28</v>
      </c>
      <c r="F74" s="75" t="n">
        <v>5437</v>
      </c>
      <c r="G74" s="75" t="n">
        <v>5828</v>
      </c>
      <c r="H74" s="75" t="n">
        <v>6411</v>
      </c>
      <c r="I74" s="76" t="n">
        <v>1</v>
      </c>
      <c r="J74" s="113" t="n">
        <v>4435.6</v>
      </c>
      <c r="K74" s="76" t="n">
        <v>6737.8</v>
      </c>
      <c r="L74" s="76" t="n">
        <f aca="false">K74-J74</f>
        <v>2302.2</v>
      </c>
      <c r="M74" s="77" t="n">
        <f aca="false">K74*0.15</f>
        <v>1010.67</v>
      </c>
      <c r="N74" s="78"/>
      <c r="O74" s="75" t="n">
        <v>196</v>
      </c>
      <c r="P74" s="75" t="n">
        <v>216</v>
      </c>
      <c r="Q74" s="75" t="n">
        <v>238</v>
      </c>
      <c r="R74" s="76" t="n">
        <v>1</v>
      </c>
      <c r="S74" s="76" t="n">
        <v>196</v>
      </c>
      <c r="T74" s="76" t="n">
        <v>8</v>
      </c>
      <c r="U74" s="76" t="n">
        <v>3</v>
      </c>
      <c r="V74" s="76"/>
      <c r="W74" s="76" t="n">
        <f aca="false">SUM(T74:V74)</f>
        <v>11</v>
      </c>
      <c r="X74" s="76" t="n">
        <f aca="false">W74-S74</f>
        <v>-185</v>
      </c>
      <c r="Y74" s="79"/>
      <c r="Z74" s="78" t="n">
        <f aca="false">X74*-1.5</f>
        <v>277.5</v>
      </c>
      <c r="AA74" s="72" t="n">
        <v>7649</v>
      </c>
      <c r="AB74" s="72" t="n">
        <v>8419</v>
      </c>
      <c r="AC74" s="72" t="n">
        <v>9188</v>
      </c>
      <c r="AD74" s="76" t="n">
        <v>1</v>
      </c>
      <c r="AE74" s="76" t="n">
        <v>6908.8</v>
      </c>
      <c r="AF74" s="76" t="n">
        <v>24</v>
      </c>
      <c r="AG74" s="76" t="n">
        <v>17</v>
      </c>
      <c r="AH74" s="76" t="n">
        <v>4</v>
      </c>
      <c r="AI74" s="76" t="n">
        <v>4</v>
      </c>
      <c r="AJ74" s="76" t="n">
        <v>151</v>
      </c>
      <c r="AK74" s="76" t="n">
        <f aca="false">AJ74+AH74+AF74+AG74</f>
        <v>196</v>
      </c>
      <c r="AL74" s="76" t="n">
        <v>11864.3</v>
      </c>
      <c r="AM74" s="76" t="n">
        <f aca="false">AL74-AE74</f>
        <v>4955.5</v>
      </c>
      <c r="AN74" s="77" t="n">
        <f aca="false">AF74*2.5+AG74*6+AI74*3+AJ74*4</f>
        <v>778</v>
      </c>
      <c r="AO74" s="80"/>
      <c r="AP74" s="81" t="n">
        <v>11</v>
      </c>
      <c r="AQ74" s="81" t="n">
        <v>12</v>
      </c>
      <c r="AR74" s="81" t="n">
        <v>14</v>
      </c>
      <c r="AS74" s="81" t="n">
        <v>1</v>
      </c>
      <c r="AT74" s="81" t="n">
        <v>10</v>
      </c>
      <c r="AU74" s="81" t="n">
        <v>2</v>
      </c>
      <c r="AV74" s="81" t="n">
        <v>2</v>
      </c>
      <c r="AW74" s="81" t="n">
        <f aca="false">AU74-AT74</f>
        <v>-8</v>
      </c>
      <c r="AX74" s="82" t="n">
        <f aca="false">AV74*40</f>
        <v>80</v>
      </c>
      <c r="AY74" s="80" t="n">
        <f aca="false">AW74*-20</f>
        <v>160</v>
      </c>
      <c r="AZ74" s="72" t="n">
        <v>2928</v>
      </c>
      <c r="BA74" s="72" t="n">
        <v>3168</v>
      </c>
      <c r="BB74" s="72" t="n">
        <v>3429</v>
      </c>
      <c r="BC74" s="76" t="n">
        <v>1</v>
      </c>
      <c r="BD74" s="72" t="n">
        <v>2644.6</v>
      </c>
      <c r="BE74" s="72" t="n">
        <v>1674.02</v>
      </c>
      <c r="BF74" s="72" t="n">
        <f aca="false">BE74-BD74</f>
        <v>-970.58</v>
      </c>
      <c r="BG74" s="83" t="n">
        <f aca="false">BE74*0.1</f>
        <v>167.402</v>
      </c>
      <c r="BH74" s="87" t="n">
        <f aca="false">BF74*-0.05</f>
        <v>48.529</v>
      </c>
      <c r="BI74" s="72" t="n">
        <v>3961</v>
      </c>
      <c r="BJ74" s="72" t="n">
        <v>4926</v>
      </c>
      <c r="BK74" s="72" t="n">
        <v>6008</v>
      </c>
      <c r="BL74" s="76" t="n">
        <v>1</v>
      </c>
      <c r="BM74" s="72" t="n">
        <v>3577.7</v>
      </c>
      <c r="BN74" s="72" t="n">
        <v>664.6</v>
      </c>
      <c r="BO74" s="72" t="n">
        <f aca="false">BN74-BM74</f>
        <v>-2913.1</v>
      </c>
      <c r="BP74" s="85"/>
      <c r="BQ74" s="92" t="n">
        <f aca="false">BO74*-0.03</f>
        <v>87.393</v>
      </c>
      <c r="BR74" s="72" t="n">
        <v>484</v>
      </c>
      <c r="BS74" s="72" t="n">
        <v>550</v>
      </c>
      <c r="BT74" s="72" t="n">
        <v>629</v>
      </c>
      <c r="BU74" s="72" t="n">
        <v>1</v>
      </c>
      <c r="BV74" s="72" t="n">
        <v>437.2</v>
      </c>
      <c r="BW74" s="72" t="n">
        <v>241.86</v>
      </c>
      <c r="BX74" s="72" t="n">
        <f aca="false">BW74-BV74</f>
        <v>-195.34</v>
      </c>
      <c r="BY74" s="85"/>
      <c r="BZ74" s="87" t="n">
        <f aca="false">BX74*-0.04</f>
        <v>7.8136</v>
      </c>
      <c r="CA74" s="88" t="n">
        <f aca="false">BY74+BP74+BG74+AX74+AN74+Y74+M74</f>
        <v>2036.072</v>
      </c>
      <c r="CB74" s="88" t="n">
        <f aca="false">BZ74+BQ74+BH74+AY74+AO74+Z74+N74</f>
        <v>581.2356</v>
      </c>
    </row>
    <row r="75" s="47" customFormat="true" ht="12.95" hidden="false" customHeight="true" outlineLevel="0" collapsed="false">
      <c r="A75" s="72" t="n">
        <v>73</v>
      </c>
      <c r="B75" s="72" t="n">
        <v>339</v>
      </c>
      <c r="C75" s="73" t="s">
        <v>398</v>
      </c>
      <c r="D75" s="73" t="s">
        <v>387</v>
      </c>
      <c r="E75" s="74" t="n">
        <v>31</v>
      </c>
      <c r="F75" s="75" t="n">
        <v>1790</v>
      </c>
      <c r="G75" s="75" t="n">
        <v>1952</v>
      </c>
      <c r="H75" s="75" t="n">
        <v>2147</v>
      </c>
      <c r="I75" s="76" t="n">
        <v>3</v>
      </c>
      <c r="J75" s="76" t="n">
        <v>2147</v>
      </c>
      <c r="K75" s="76" t="n">
        <v>2494.75</v>
      </c>
      <c r="L75" s="76" t="n">
        <f aca="false">K75-J75</f>
        <v>347.75</v>
      </c>
      <c r="M75" s="77" t="n">
        <f aca="false">K75*0.25</f>
        <v>623.6875</v>
      </c>
      <c r="N75" s="78"/>
      <c r="O75" s="75" t="n">
        <v>50</v>
      </c>
      <c r="P75" s="75" t="n">
        <v>55</v>
      </c>
      <c r="Q75" s="75" t="n">
        <v>61</v>
      </c>
      <c r="R75" s="76" t="n">
        <v>1</v>
      </c>
      <c r="S75" s="76" t="n">
        <v>50</v>
      </c>
      <c r="T75" s="76" t="n">
        <v>23</v>
      </c>
      <c r="U75" s="76" t="n">
        <v>10</v>
      </c>
      <c r="V75" s="76" t="n">
        <v>5</v>
      </c>
      <c r="W75" s="76" t="n">
        <f aca="false">SUM(T75:V75)</f>
        <v>38</v>
      </c>
      <c r="X75" s="76" t="n">
        <f aca="false">W75-S75</f>
        <v>-12</v>
      </c>
      <c r="Y75" s="79"/>
      <c r="Z75" s="78" t="n">
        <f aca="false">X75*-1.5</f>
        <v>18</v>
      </c>
      <c r="AA75" s="72" t="n">
        <v>3627</v>
      </c>
      <c r="AB75" s="72" t="n">
        <v>3953</v>
      </c>
      <c r="AC75" s="72" t="n">
        <v>4279</v>
      </c>
      <c r="AD75" s="76" t="n">
        <v>1</v>
      </c>
      <c r="AE75" s="76" t="n">
        <v>3627</v>
      </c>
      <c r="AF75" s="76" t="n">
        <v>25</v>
      </c>
      <c r="AG75" s="76" t="n">
        <v>12</v>
      </c>
      <c r="AH75" s="76" t="n">
        <v>12</v>
      </c>
      <c r="AI75" s="76" t="n">
        <v>12</v>
      </c>
      <c r="AJ75" s="76" t="n">
        <v>29</v>
      </c>
      <c r="AK75" s="76" t="n">
        <f aca="false">AJ75+AH75+AF75+AG75</f>
        <v>78</v>
      </c>
      <c r="AL75" s="76" t="n">
        <v>4351.81</v>
      </c>
      <c r="AM75" s="76" t="n">
        <f aca="false">AL75-AE75</f>
        <v>724.81</v>
      </c>
      <c r="AN75" s="77" t="n">
        <f aca="false">AF75*2.5+AG75*6+AI75*3+AJ75*4</f>
        <v>286.5</v>
      </c>
      <c r="AO75" s="80"/>
      <c r="AP75" s="81" t="n">
        <v>7</v>
      </c>
      <c r="AQ75" s="81" t="n">
        <v>8</v>
      </c>
      <c r="AR75" s="81" t="n">
        <v>9</v>
      </c>
      <c r="AS75" s="81" t="n">
        <v>3</v>
      </c>
      <c r="AT75" s="81" t="n">
        <v>9</v>
      </c>
      <c r="AU75" s="81" t="n">
        <v>12.005</v>
      </c>
      <c r="AV75" s="81" t="n">
        <v>2.005</v>
      </c>
      <c r="AW75" s="81" t="n">
        <f aca="false">AU75-AT75</f>
        <v>3.005</v>
      </c>
      <c r="AX75" s="82" t="n">
        <f aca="false">AV75*85</f>
        <v>170.425</v>
      </c>
      <c r="AY75" s="91"/>
      <c r="AZ75" s="72" t="n">
        <v>2316</v>
      </c>
      <c r="BA75" s="72" t="n">
        <v>2474</v>
      </c>
      <c r="BB75" s="72" t="n">
        <v>2646</v>
      </c>
      <c r="BC75" s="76" t="n">
        <v>3</v>
      </c>
      <c r="BD75" s="72" t="n">
        <v>2646</v>
      </c>
      <c r="BE75" s="72" t="n">
        <v>3957.08</v>
      </c>
      <c r="BF75" s="72" t="n">
        <f aca="false">BE75-BD75</f>
        <v>1311.08</v>
      </c>
      <c r="BG75" s="83" t="n">
        <f aca="false">BE75*0.15</f>
        <v>593.562</v>
      </c>
      <c r="BH75" s="84"/>
      <c r="BI75" s="72" t="n">
        <v>1088</v>
      </c>
      <c r="BJ75" s="72" t="n">
        <v>1286</v>
      </c>
      <c r="BK75" s="72" t="n">
        <v>1508</v>
      </c>
      <c r="BL75" s="76" t="n">
        <v>1</v>
      </c>
      <c r="BM75" s="72" t="n">
        <v>1088</v>
      </c>
      <c r="BN75" s="72" t="n">
        <v>1119.9</v>
      </c>
      <c r="BO75" s="72" t="n">
        <f aca="false">BN75-BM75</f>
        <v>31.9000000000001</v>
      </c>
      <c r="BP75" s="85" t="n">
        <f aca="false">BN75*0.05</f>
        <v>55.995</v>
      </c>
      <c r="BQ75" s="92"/>
      <c r="BR75" s="72" t="n">
        <v>873</v>
      </c>
      <c r="BS75" s="72" t="n">
        <v>928</v>
      </c>
      <c r="BT75" s="72" t="n">
        <v>994</v>
      </c>
      <c r="BU75" s="72" t="n">
        <v>1</v>
      </c>
      <c r="BV75" s="72" t="n">
        <v>873</v>
      </c>
      <c r="BW75" s="72" t="n">
        <v>778.8</v>
      </c>
      <c r="BX75" s="72" t="n">
        <f aca="false">BW75-BV75</f>
        <v>-94.2000000000001</v>
      </c>
      <c r="BY75" s="85"/>
      <c r="BZ75" s="87" t="n">
        <f aca="false">BX75*-0.04</f>
        <v>3.768</v>
      </c>
      <c r="CA75" s="88" t="n">
        <f aca="false">BY75+BP75+BG75+AX75+AN75+Y75+M75</f>
        <v>1730.1695</v>
      </c>
      <c r="CB75" s="88" t="n">
        <f aca="false">BZ75+BQ75+BH75+AY75+AO75+Z75+N75</f>
        <v>21.768</v>
      </c>
    </row>
    <row r="76" s="47" customFormat="true" ht="12.95" hidden="false" customHeight="true" outlineLevel="0" collapsed="false">
      <c r="A76" s="72" t="n">
        <v>74</v>
      </c>
      <c r="B76" s="72" t="n">
        <v>581</v>
      </c>
      <c r="C76" s="73" t="s">
        <v>399</v>
      </c>
      <c r="D76" s="73" t="s">
        <v>387</v>
      </c>
      <c r="E76" s="74" t="n">
        <v>31</v>
      </c>
      <c r="F76" s="75" t="n">
        <v>2087</v>
      </c>
      <c r="G76" s="75" t="n">
        <v>2286</v>
      </c>
      <c r="H76" s="75" t="n">
        <v>2515</v>
      </c>
      <c r="I76" s="75" t="n">
        <v>2</v>
      </c>
      <c r="J76" s="76" t="n">
        <v>2286</v>
      </c>
      <c r="K76" s="76" t="n">
        <v>1782.5</v>
      </c>
      <c r="L76" s="76" t="n">
        <f aca="false">K76-J76</f>
        <v>-503.5</v>
      </c>
      <c r="M76" s="77" t="n">
        <f aca="false">K76*0.15</f>
        <v>267.375</v>
      </c>
      <c r="N76" s="78" t="n">
        <f aca="false">L76*-0.05</f>
        <v>25.175</v>
      </c>
      <c r="O76" s="75" t="n">
        <v>111</v>
      </c>
      <c r="P76" s="75" t="n">
        <v>118</v>
      </c>
      <c r="Q76" s="75" t="n">
        <v>130</v>
      </c>
      <c r="R76" s="75" t="n">
        <v>2</v>
      </c>
      <c r="S76" s="76" t="n">
        <v>118</v>
      </c>
      <c r="T76" s="76" t="n">
        <v>60</v>
      </c>
      <c r="U76" s="76" t="n">
        <v>59</v>
      </c>
      <c r="V76" s="76" t="n">
        <v>15</v>
      </c>
      <c r="W76" s="76" t="n">
        <f aca="false">SUM(T76:V76)</f>
        <v>134</v>
      </c>
      <c r="X76" s="76" t="n">
        <f aca="false">W76-S76</f>
        <v>16</v>
      </c>
      <c r="Y76" s="77" t="n">
        <f aca="false">T76*2+U76*2+V76*2.5</f>
        <v>275.5</v>
      </c>
      <c r="Z76" s="80"/>
      <c r="AA76" s="72" t="n">
        <v>2204</v>
      </c>
      <c r="AB76" s="72" t="n">
        <v>2438</v>
      </c>
      <c r="AC76" s="72" t="n">
        <v>2673</v>
      </c>
      <c r="AD76" s="76" t="n">
        <v>1</v>
      </c>
      <c r="AE76" s="76" t="n">
        <v>2204</v>
      </c>
      <c r="AF76" s="76" t="n">
        <v>34</v>
      </c>
      <c r="AG76" s="76" t="n">
        <v>8</v>
      </c>
      <c r="AH76" s="76" t="n">
        <v>7</v>
      </c>
      <c r="AI76" s="76" t="n">
        <v>4</v>
      </c>
      <c r="AJ76" s="76" t="n">
        <v>7</v>
      </c>
      <c r="AK76" s="76" t="n">
        <f aca="false">AJ76+AH76+AF76+AG76</f>
        <v>56</v>
      </c>
      <c r="AL76" s="76" t="n">
        <v>2221.84</v>
      </c>
      <c r="AM76" s="76" t="n">
        <f aca="false">AL76-AE76</f>
        <v>17.8400000000001</v>
      </c>
      <c r="AN76" s="77" t="n">
        <f aca="false">AF76*2.5+AG76*6+AI76*3+AJ76*4</f>
        <v>173</v>
      </c>
      <c r="AO76" s="80"/>
      <c r="AP76" s="81" t="n">
        <v>8</v>
      </c>
      <c r="AQ76" s="81" t="n">
        <v>9</v>
      </c>
      <c r="AR76" s="81" t="n">
        <v>10</v>
      </c>
      <c r="AS76" s="81" t="n">
        <v>1</v>
      </c>
      <c r="AT76" s="81" t="n">
        <v>8</v>
      </c>
      <c r="AU76" s="81" t="n">
        <v>8</v>
      </c>
      <c r="AV76" s="81" t="n">
        <v>8</v>
      </c>
      <c r="AW76" s="81" t="n">
        <f aca="false">AU76-AT76</f>
        <v>0</v>
      </c>
      <c r="AX76" s="82" t="n">
        <f aca="false">AV76*55</f>
        <v>440</v>
      </c>
      <c r="AY76" s="91"/>
      <c r="AZ76" s="72" t="n">
        <v>2356</v>
      </c>
      <c r="BA76" s="72" t="n">
        <v>2575</v>
      </c>
      <c r="BB76" s="72" t="n">
        <v>2813</v>
      </c>
      <c r="BC76" s="76" t="n">
        <v>1</v>
      </c>
      <c r="BD76" s="72" t="n">
        <v>2356</v>
      </c>
      <c r="BE76" s="72" t="n">
        <v>693.72</v>
      </c>
      <c r="BF76" s="72" t="n">
        <f aca="false">BE76-BD76</f>
        <v>-1662.28</v>
      </c>
      <c r="BG76" s="83" t="n">
        <f aca="false">BE76*0.1</f>
        <v>69.372</v>
      </c>
      <c r="BH76" s="87" t="n">
        <f aca="false">BF76*-0.05</f>
        <v>83.114</v>
      </c>
      <c r="BI76" s="72" t="n">
        <v>2137</v>
      </c>
      <c r="BJ76" s="72" t="n">
        <v>2482</v>
      </c>
      <c r="BK76" s="72" t="n">
        <v>2869</v>
      </c>
      <c r="BL76" s="76" t="n">
        <v>1</v>
      </c>
      <c r="BM76" s="72" t="n">
        <v>2137</v>
      </c>
      <c r="BN76" s="72" t="n">
        <v>2455.22</v>
      </c>
      <c r="BO76" s="72" t="n">
        <f aca="false">BN76-BM76</f>
        <v>318.22</v>
      </c>
      <c r="BP76" s="85" t="n">
        <f aca="false">BN76*0.05</f>
        <v>122.761</v>
      </c>
      <c r="BQ76" s="92"/>
      <c r="BR76" s="72" t="n">
        <v>1187</v>
      </c>
      <c r="BS76" s="72" t="n">
        <v>1258</v>
      </c>
      <c r="BT76" s="72" t="n">
        <v>1343</v>
      </c>
      <c r="BU76" s="72" t="n">
        <v>3</v>
      </c>
      <c r="BV76" s="72" t="n">
        <v>1343</v>
      </c>
      <c r="BW76" s="72" t="n">
        <v>1431.84</v>
      </c>
      <c r="BX76" s="72" t="n">
        <f aca="false">BW76-BV76</f>
        <v>88.8399999999999</v>
      </c>
      <c r="BY76" s="85" t="n">
        <f aca="false">BW76*0.09</f>
        <v>128.8656</v>
      </c>
      <c r="BZ76" s="87"/>
      <c r="CA76" s="88" t="n">
        <f aca="false">BY76+BP76+BG76+AX76+AN76+Y76+M76</f>
        <v>1476.8736</v>
      </c>
      <c r="CB76" s="88" t="n">
        <f aca="false">BZ76+BQ76+BH76+AY76+AO76+Z76+N76</f>
        <v>108.289</v>
      </c>
    </row>
    <row r="77" s="47" customFormat="true" ht="12.95" hidden="false" customHeight="true" outlineLevel="0" collapsed="false">
      <c r="A77" s="72" t="n">
        <v>75</v>
      </c>
      <c r="B77" s="72" t="n">
        <v>585</v>
      </c>
      <c r="C77" s="73" t="s">
        <v>400</v>
      </c>
      <c r="D77" s="73" t="s">
        <v>387</v>
      </c>
      <c r="E77" s="74" t="n">
        <v>31</v>
      </c>
      <c r="F77" s="75" t="n">
        <v>3497</v>
      </c>
      <c r="G77" s="75" t="n">
        <v>3791</v>
      </c>
      <c r="H77" s="75" t="n">
        <v>4170</v>
      </c>
      <c r="I77" s="75" t="n">
        <v>1</v>
      </c>
      <c r="J77" s="76"/>
      <c r="K77" s="76" t="n">
        <v>3878.95</v>
      </c>
      <c r="L77" s="76" t="n">
        <f aca="false">K77-J77</f>
        <v>3878.95</v>
      </c>
      <c r="M77" s="77" t="n">
        <f aca="false">K77*0.15</f>
        <v>581.8425</v>
      </c>
      <c r="N77" s="78"/>
      <c r="O77" s="75" t="n">
        <v>123</v>
      </c>
      <c r="P77" s="75" t="n">
        <v>131</v>
      </c>
      <c r="Q77" s="75" t="n">
        <v>144</v>
      </c>
      <c r="R77" s="75" t="n">
        <v>1</v>
      </c>
      <c r="S77" s="76" t="n">
        <v>123</v>
      </c>
      <c r="T77" s="76" t="n">
        <v>72</v>
      </c>
      <c r="U77" s="76" t="n">
        <v>64</v>
      </c>
      <c r="V77" s="76" t="n">
        <v>30</v>
      </c>
      <c r="W77" s="76" t="n">
        <f aca="false">SUM(T77:V77)</f>
        <v>166</v>
      </c>
      <c r="X77" s="76" t="n">
        <f aca="false">W77-S77</f>
        <v>43</v>
      </c>
      <c r="Y77" s="77" t="n">
        <f aca="false">W77*1.5</f>
        <v>249</v>
      </c>
      <c r="Z77" s="80"/>
      <c r="AA77" s="72" t="n">
        <v>3554</v>
      </c>
      <c r="AB77" s="72" t="n">
        <v>3863</v>
      </c>
      <c r="AC77" s="72" t="n">
        <v>4171</v>
      </c>
      <c r="AD77" s="76" t="n">
        <v>1</v>
      </c>
      <c r="AE77" s="76" t="n">
        <v>3554</v>
      </c>
      <c r="AF77" s="76" t="n">
        <v>65</v>
      </c>
      <c r="AG77" s="76" t="n">
        <v>4</v>
      </c>
      <c r="AH77" s="76" t="n">
        <v>1</v>
      </c>
      <c r="AI77" s="76" t="n">
        <v>1</v>
      </c>
      <c r="AJ77" s="76" t="n">
        <v>24</v>
      </c>
      <c r="AK77" s="76" t="n">
        <f aca="false">AJ77+AH77+AF77+AG77</f>
        <v>94</v>
      </c>
      <c r="AL77" s="76" t="n">
        <v>4042.79</v>
      </c>
      <c r="AM77" s="76" t="n">
        <f aca="false">AL77-AE77</f>
        <v>488.79</v>
      </c>
      <c r="AN77" s="77" t="n">
        <f aca="false">AF77*2.5+AG77*6+AI77*3+AJ77*4</f>
        <v>285.5</v>
      </c>
      <c r="AO77" s="80"/>
      <c r="AP77" s="81" t="n">
        <v>7</v>
      </c>
      <c r="AQ77" s="81" t="n">
        <v>8</v>
      </c>
      <c r="AR77" s="81" t="n">
        <v>9</v>
      </c>
      <c r="AS77" s="81" t="n">
        <v>1</v>
      </c>
      <c r="AT77" s="81" t="n">
        <v>7</v>
      </c>
      <c r="AU77" s="81"/>
      <c r="AV77" s="81"/>
      <c r="AW77" s="81" t="n">
        <f aca="false">AU77-AT77</f>
        <v>-7</v>
      </c>
      <c r="AX77" s="82" t="n">
        <f aca="false">AV77*40</f>
        <v>0</v>
      </c>
      <c r="AY77" s="80" t="n">
        <f aca="false">AW77*-20</f>
        <v>140</v>
      </c>
      <c r="AZ77" s="72" t="n">
        <v>3256</v>
      </c>
      <c r="BA77" s="72" t="n">
        <v>3614</v>
      </c>
      <c r="BB77" s="72" t="n">
        <v>4001</v>
      </c>
      <c r="BC77" s="76"/>
      <c r="BD77" s="72"/>
      <c r="BE77" s="72" t="n">
        <v>3313.59</v>
      </c>
      <c r="BF77" s="72" t="n">
        <f aca="false">BE77-BD77</f>
        <v>3313.59</v>
      </c>
      <c r="BG77" s="83" t="n">
        <f aca="false">BE77*0.1</f>
        <v>331.359</v>
      </c>
      <c r="BH77" s="84"/>
      <c r="BI77" s="72" t="n">
        <v>1996</v>
      </c>
      <c r="BJ77" s="72" t="n">
        <v>2403</v>
      </c>
      <c r="BK77" s="72" t="n">
        <v>2858</v>
      </c>
      <c r="BL77" s="76" t="n">
        <v>1</v>
      </c>
      <c r="BM77" s="72" t="n">
        <v>1996</v>
      </c>
      <c r="BN77" s="72" t="n">
        <v>2022.54</v>
      </c>
      <c r="BO77" s="72" t="n">
        <f aca="false">BN77-BM77</f>
        <v>26.54</v>
      </c>
      <c r="BP77" s="85" t="n">
        <f aca="false">BN77*0.05</f>
        <v>101.127</v>
      </c>
      <c r="BQ77" s="92"/>
      <c r="BR77" s="72" t="n">
        <v>533</v>
      </c>
      <c r="BS77" s="72" t="n">
        <v>606</v>
      </c>
      <c r="BT77" s="72" t="n">
        <v>693</v>
      </c>
      <c r="BU77" s="72" t="n">
        <v>3</v>
      </c>
      <c r="BV77" s="72" t="n">
        <v>693</v>
      </c>
      <c r="BW77" s="72" t="n">
        <v>339.33</v>
      </c>
      <c r="BX77" s="72" t="n">
        <f aca="false">BW77-BV77</f>
        <v>-353.67</v>
      </c>
      <c r="BY77" s="85"/>
      <c r="BZ77" s="87" t="n">
        <f aca="false">BX77*-0.04</f>
        <v>14.1468</v>
      </c>
      <c r="CA77" s="88" t="n">
        <f aca="false">BY77+BP77+BG77+AX77+AN77+Y77+M77</f>
        <v>1548.8285</v>
      </c>
      <c r="CB77" s="88" t="n">
        <f aca="false">BZ77+BQ77+BH77+AY77+AO77+Z77+N77</f>
        <v>154.1468</v>
      </c>
    </row>
    <row r="78" s="47" customFormat="true" ht="12.95" hidden="false" customHeight="true" outlineLevel="0" collapsed="false">
      <c r="A78" s="72" t="n">
        <v>76</v>
      </c>
      <c r="B78" s="72" t="n">
        <v>709</v>
      </c>
      <c r="C78" s="73" t="s">
        <v>401</v>
      </c>
      <c r="D78" s="73" t="s">
        <v>387</v>
      </c>
      <c r="E78" s="74" t="n">
        <v>31</v>
      </c>
      <c r="F78" s="75" t="n">
        <v>1446</v>
      </c>
      <c r="G78" s="75" t="n">
        <v>1580</v>
      </c>
      <c r="H78" s="75" t="n">
        <v>1738</v>
      </c>
      <c r="I78" s="75" t="n">
        <v>1</v>
      </c>
      <c r="J78" s="76" t="n">
        <v>1446</v>
      </c>
      <c r="K78" s="76" t="n">
        <v>1414.3</v>
      </c>
      <c r="L78" s="76" t="n">
        <f aca="false">K78-J78</f>
        <v>-31.7</v>
      </c>
      <c r="M78" s="77" t="n">
        <f aca="false">K78*0.15</f>
        <v>212.145</v>
      </c>
      <c r="N78" s="78" t="n">
        <f aca="false">L78*-0.05</f>
        <v>1.585</v>
      </c>
      <c r="O78" s="75" t="n">
        <v>57</v>
      </c>
      <c r="P78" s="75" t="n">
        <v>61</v>
      </c>
      <c r="Q78" s="75" t="n">
        <v>67</v>
      </c>
      <c r="R78" s="75" t="n">
        <v>1</v>
      </c>
      <c r="S78" s="76" t="n">
        <v>57</v>
      </c>
      <c r="T78" s="76" t="n">
        <v>25</v>
      </c>
      <c r="U78" s="76" t="n">
        <v>3</v>
      </c>
      <c r="V78" s="76" t="n">
        <v>7</v>
      </c>
      <c r="W78" s="76" t="n">
        <f aca="false">SUM(T78:V78)</f>
        <v>35</v>
      </c>
      <c r="X78" s="76" t="n">
        <f aca="false">W78-S78</f>
        <v>-22</v>
      </c>
      <c r="Y78" s="79"/>
      <c r="Z78" s="78" t="n">
        <f aca="false">X78*-1.5</f>
        <v>33</v>
      </c>
      <c r="AA78" s="72" t="n">
        <v>1263</v>
      </c>
      <c r="AB78" s="72" t="n">
        <v>1401</v>
      </c>
      <c r="AC78" s="72" t="n">
        <v>1540</v>
      </c>
      <c r="AD78" s="76" t="n">
        <v>1</v>
      </c>
      <c r="AE78" s="76" t="n">
        <v>1263</v>
      </c>
      <c r="AF78" s="76" t="n">
        <v>8</v>
      </c>
      <c r="AG78" s="76" t="n">
        <v>1</v>
      </c>
      <c r="AH78" s="76" t="n">
        <v>6</v>
      </c>
      <c r="AI78" s="76" t="n">
        <v>6</v>
      </c>
      <c r="AJ78" s="76" t="n">
        <v>10</v>
      </c>
      <c r="AK78" s="76" t="n">
        <f aca="false">AJ78+AH78+AF78+AG78</f>
        <v>25</v>
      </c>
      <c r="AL78" s="76" t="n">
        <v>1492</v>
      </c>
      <c r="AM78" s="76" t="n">
        <f aca="false">AL78-AE78</f>
        <v>229</v>
      </c>
      <c r="AN78" s="77" t="n">
        <f aca="false">AF78*2.5+AG78*6+AI78*3+AJ78*4</f>
        <v>84</v>
      </c>
      <c r="AO78" s="80"/>
      <c r="AP78" s="81" t="n">
        <v>2</v>
      </c>
      <c r="AQ78" s="81" t="n">
        <v>3</v>
      </c>
      <c r="AR78" s="81" t="n">
        <v>4</v>
      </c>
      <c r="AS78" s="81" t="n">
        <v>1</v>
      </c>
      <c r="AT78" s="81" t="n">
        <v>2</v>
      </c>
      <c r="AU78" s="81" t="n">
        <v>2</v>
      </c>
      <c r="AV78" s="81" t="n">
        <v>2</v>
      </c>
      <c r="AW78" s="81" t="n">
        <f aca="false">AU78-AT78</f>
        <v>0</v>
      </c>
      <c r="AX78" s="82" t="n">
        <f aca="false">AV78*55</f>
        <v>110</v>
      </c>
      <c r="AY78" s="91"/>
      <c r="AZ78" s="72" t="n">
        <v>1240</v>
      </c>
      <c r="BA78" s="72" t="n">
        <v>1388</v>
      </c>
      <c r="BB78" s="72" t="n">
        <v>1550</v>
      </c>
      <c r="BC78" s="76" t="n">
        <v>1</v>
      </c>
      <c r="BD78" s="72" t="n">
        <v>1240</v>
      </c>
      <c r="BE78" s="72" t="n">
        <v>924.3</v>
      </c>
      <c r="BF78" s="72" t="n">
        <f aca="false">BE78-BD78</f>
        <v>-315.7</v>
      </c>
      <c r="BG78" s="83" t="n">
        <f aca="false">BE78*0.1</f>
        <v>92.43</v>
      </c>
      <c r="BH78" s="87" t="n">
        <f aca="false">BF78*-0.05</f>
        <v>15.785</v>
      </c>
      <c r="BI78" s="72" t="n">
        <v>1092</v>
      </c>
      <c r="BJ78" s="72" t="n">
        <v>1298</v>
      </c>
      <c r="BK78" s="72" t="n">
        <v>1529</v>
      </c>
      <c r="BL78" s="76" t="n">
        <v>1</v>
      </c>
      <c r="BM78" s="72" t="n">
        <v>1092</v>
      </c>
      <c r="BN78" s="72" t="n">
        <v>842.8</v>
      </c>
      <c r="BO78" s="72" t="n">
        <f aca="false">BN78-BM78</f>
        <v>-249.2</v>
      </c>
      <c r="BP78" s="85"/>
      <c r="BQ78" s="92" t="n">
        <f aca="false">BO78*-0.03</f>
        <v>7.476</v>
      </c>
      <c r="BR78" s="72" t="n">
        <v>279</v>
      </c>
      <c r="BS78" s="72" t="n">
        <v>317</v>
      </c>
      <c r="BT78" s="72" t="n">
        <v>363</v>
      </c>
      <c r="BU78" s="72" t="n">
        <v>1</v>
      </c>
      <c r="BV78" s="72" t="n">
        <v>279</v>
      </c>
      <c r="BW78" s="72" t="n">
        <v>156</v>
      </c>
      <c r="BX78" s="72" t="n">
        <f aca="false">BW78-BV78</f>
        <v>-123</v>
      </c>
      <c r="BY78" s="85"/>
      <c r="BZ78" s="87" t="n">
        <f aca="false">BX78*-0.04</f>
        <v>4.92</v>
      </c>
      <c r="CA78" s="88" t="n">
        <f aca="false">BY78+BP78+BG78+AX78+AN78+Y78+M78</f>
        <v>498.575</v>
      </c>
      <c r="CB78" s="88" t="n">
        <f aca="false">BZ78+BQ78+BH78+AY78+AO78+Z78+N78</f>
        <v>62.766</v>
      </c>
    </row>
    <row r="79" s="47" customFormat="true" ht="12.95" hidden="false" customHeight="true" outlineLevel="0" collapsed="false">
      <c r="A79" s="72" t="n">
        <v>77</v>
      </c>
      <c r="B79" s="72" t="n">
        <v>726</v>
      </c>
      <c r="C79" s="73" t="s">
        <v>402</v>
      </c>
      <c r="D79" s="73" t="s">
        <v>387</v>
      </c>
      <c r="E79" s="74" t="n">
        <v>14</v>
      </c>
      <c r="F79" s="75" t="n">
        <v>4696</v>
      </c>
      <c r="G79" s="75" t="n">
        <v>4930</v>
      </c>
      <c r="H79" s="75" t="n">
        <v>5423</v>
      </c>
      <c r="I79" s="75" t="n">
        <v>3</v>
      </c>
      <c r="J79" s="113" t="n">
        <v>2212.1</v>
      </c>
      <c r="K79" s="76" t="n">
        <v>3615.5</v>
      </c>
      <c r="L79" s="76" t="n">
        <f aca="false">K79-J79</f>
        <v>1403.4</v>
      </c>
      <c r="M79" s="77" t="n">
        <f aca="false">K79*0.25</f>
        <v>903.875</v>
      </c>
      <c r="N79" s="78"/>
      <c r="O79" s="75" t="n">
        <v>113</v>
      </c>
      <c r="P79" s="75" t="n">
        <v>122</v>
      </c>
      <c r="Q79" s="75" t="n">
        <v>134</v>
      </c>
      <c r="R79" s="75" t="n">
        <v>1</v>
      </c>
      <c r="S79" s="76" t="n">
        <v>113</v>
      </c>
      <c r="T79" s="76" t="n">
        <v>18</v>
      </c>
      <c r="U79" s="76" t="n">
        <v>3</v>
      </c>
      <c r="V79" s="76" t="n">
        <v>12</v>
      </c>
      <c r="W79" s="76" t="n">
        <f aca="false">SUM(T79:V79)</f>
        <v>33</v>
      </c>
      <c r="X79" s="76" t="n">
        <f aca="false">W79-S79</f>
        <v>-80</v>
      </c>
      <c r="Y79" s="79"/>
      <c r="Z79" s="78" t="n">
        <f aca="false">X79*-1.5</f>
        <v>120</v>
      </c>
      <c r="AA79" s="72" t="n">
        <v>3601</v>
      </c>
      <c r="AB79" s="72" t="n">
        <v>4015</v>
      </c>
      <c r="AC79" s="72" t="n">
        <v>4430</v>
      </c>
      <c r="AD79" s="76" t="n">
        <v>1</v>
      </c>
      <c r="AE79" s="76" t="n">
        <v>1626.3</v>
      </c>
      <c r="AF79" s="76" t="n">
        <v>2</v>
      </c>
      <c r="AG79" s="76" t="n">
        <v>7</v>
      </c>
      <c r="AH79" s="76" t="n">
        <v>3</v>
      </c>
      <c r="AI79" s="76" t="n">
        <v>3</v>
      </c>
      <c r="AJ79" s="76" t="n">
        <v>3</v>
      </c>
      <c r="AK79" s="76" t="n">
        <f aca="false">AJ79+AH79+AF79+AG79</f>
        <v>15</v>
      </c>
      <c r="AL79" s="76" t="n">
        <v>904</v>
      </c>
      <c r="AM79" s="76" t="n">
        <f aca="false">AL79-AE79</f>
        <v>-722.3</v>
      </c>
      <c r="AN79" s="79"/>
      <c r="AO79" s="78" t="n">
        <f aca="false">AM79*-0.05</f>
        <v>36.115</v>
      </c>
      <c r="AP79" s="81" t="n">
        <v>11</v>
      </c>
      <c r="AQ79" s="81" t="n">
        <v>12</v>
      </c>
      <c r="AR79" s="81" t="n">
        <v>14</v>
      </c>
      <c r="AS79" s="81" t="n">
        <v>1</v>
      </c>
      <c r="AT79" s="81" t="n">
        <v>5</v>
      </c>
      <c r="AU79" s="81"/>
      <c r="AV79" s="81"/>
      <c r="AW79" s="81" t="n">
        <f aca="false">AU79-AT79</f>
        <v>-5</v>
      </c>
      <c r="AX79" s="82" t="n">
        <f aca="false">AV79*40</f>
        <v>0</v>
      </c>
      <c r="AY79" s="80" t="n">
        <f aca="false">AW79*-20</f>
        <v>100</v>
      </c>
      <c r="AZ79" s="72" t="n">
        <v>3267</v>
      </c>
      <c r="BA79" s="72" t="n">
        <v>3598</v>
      </c>
      <c r="BB79" s="72" t="n">
        <v>3958</v>
      </c>
      <c r="BC79" s="76" t="n">
        <v>1</v>
      </c>
      <c r="BD79" s="72" t="n">
        <v>1475.4</v>
      </c>
      <c r="BE79" s="72" t="n">
        <v>1219.6</v>
      </c>
      <c r="BF79" s="72" t="n">
        <f aca="false">BE79-BD79</f>
        <v>-255.8</v>
      </c>
      <c r="BG79" s="83" t="n">
        <f aca="false">BE79*0.1</f>
        <v>121.96</v>
      </c>
      <c r="BH79" s="87" t="n">
        <f aca="false">BF79*-0.05</f>
        <v>12.79</v>
      </c>
      <c r="BI79" s="72" t="n">
        <v>2075</v>
      </c>
      <c r="BJ79" s="72" t="n">
        <v>2535</v>
      </c>
      <c r="BK79" s="72" t="n">
        <v>3051</v>
      </c>
      <c r="BL79" s="76" t="n">
        <v>1</v>
      </c>
      <c r="BM79" s="72" t="n">
        <v>937.1</v>
      </c>
      <c r="BN79" s="72" t="n">
        <v>475.22</v>
      </c>
      <c r="BO79" s="72" t="n">
        <f aca="false">BN79-BM79</f>
        <v>-461.88</v>
      </c>
      <c r="BP79" s="85"/>
      <c r="BQ79" s="92" t="n">
        <f aca="false">BO79*-0.03</f>
        <v>13.8564</v>
      </c>
      <c r="BR79" s="72" t="n">
        <v>1328</v>
      </c>
      <c r="BS79" s="72" t="n">
        <v>1491</v>
      </c>
      <c r="BT79" s="72" t="n">
        <v>1686</v>
      </c>
      <c r="BU79" s="72" t="n">
        <v>1</v>
      </c>
      <c r="BV79" s="72" t="n">
        <v>599.7</v>
      </c>
      <c r="BW79" s="72" t="n">
        <v>295</v>
      </c>
      <c r="BX79" s="72" t="n">
        <f aca="false">BW79-BV79</f>
        <v>-304.7</v>
      </c>
      <c r="BY79" s="85"/>
      <c r="BZ79" s="87" t="n">
        <f aca="false">BX79*-0.04</f>
        <v>12.188</v>
      </c>
      <c r="CA79" s="88" t="n">
        <f aca="false">BY79+BP79+BG79+AX79+AN79+Y79+M79</f>
        <v>1025.835</v>
      </c>
      <c r="CB79" s="88" t="n">
        <f aca="false">BZ79+BQ79+BH79+AY79+AO79+Z79+N79</f>
        <v>294.9494</v>
      </c>
    </row>
    <row r="80" s="47" customFormat="true" ht="12.95" hidden="false" customHeight="true" outlineLevel="0" collapsed="false">
      <c r="A80" s="72" t="n">
        <v>78</v>
      </c>
      <c r="B80" s="72" t="n">
        <v>727</v>
      </c>
      <c r="C80" s="73" t="s">
        <v>403</v>
      </c>
      <c r="D80" s="73" t="s">
        <v>387</v>
      </c>
      <c r="E80" s="74" t="n">
        <v>31</v>
      </c>
      <c r="F80" s="75" t="n">
        <v>828</v>
      </c>
      <c r="G80" s="75" t="n">
        <v>910</v>
      </c>
      <c r="H80" s="75" t="n">
        <v>1001</v>
      </c>
      <c r="I80" s="75" t="n">
        <v>1</v>
      </c>
      <c r="J80" s="76" t="n">
        <v>828</v>
      </c>
      <c r="K80" s="76" t="n">
        <v>1396.8</v>
      </c>
      <c r="L80" s="76" t="n">
        <f aca="false">K80-J80</f>
        <v>568.8</v>
      </c>
      <c r="M80" s="77" t="n">
        <f aca="false">K80*0.15</f>
        <v>209.52</v>
      </c>
      <c r="N80" s="78"/>
      <c r="O80" s="75" t="n">
        <v>51</v>
      </c>
      <c r="P80" s="75" t="n">
        <v>56</v>
      </c>
      <c r="Q80" s="75" t="n">
        <v>62</v>
      </c>
      <c r="R80" s="75" t="n">
        <v>1</v>
      </c>
      <c r="S80" s="76" t="n">
        <v>51</v>
      </c>
      <c r="T80" s="76" t="n">
        <v>16</v>
      </c>
      <c r="U80" s="76" t="n">
        <v>24</v>
      </c>
      <c r="V80" s="76" t="n">
        <v>16</v>
      </c>
      <c r="W80" s="76" t="n">
        <f aca="false">SUM(T80:V80)</f>
        <v>56</v>
      </c>
      <c r="X80" s="76" t="n">
        <f aca="false">W80-S80</f>
        <v>5</v>
      </c>
      <c r="Y80" s="77" t="n">
        <f aca="false">W80*1.5</f>
        <v>84</v>
      </c>
      <c r="Z80" s="80"/>
      <c r="AA80" s="72" t="n">
        <v>851</v>
      </c>
      <c r="AB80" s="72" t="n">
        <v>943</v>
      </c>
      <c r="AC80" s="72" t="n">
        <v>1035</v>
      </c>
      <c r="AD80" s="76" t="n">
        <v>1</v>
      </c>
      <c r="AE80" s="76" t="n">
        <v>851</v>
      </c>
      <c r="AF80" s="76" t="n">
        <v>13</v>
      </c>
      <c r="AG80" s="76" t="n">
        <v>2</v>
      </c>
      <c r="AH80" s="76" t="n">
        <v>3</v>
      </c>
      <c r="AI80" s="76" t="n">
        <v>3</v>
      </c>
      <c r="AJ80" s="76" t="n">
        <v>2</v>
      </c>
      <c r="AK80" s="76" t="n">
        <f aca="false">AJ80+AH80+AF80+AG80</f>
        <v>20</v>
      </c>
      <c r="AL80" s="76" t="n">
        <v>856.77</v>
      </c>
      <c r="AM80" s="76" t="n">
        <f aca="false">AL80-AE80</f>
        <v>5.76999999999998</v>
      </c>
      <c r="AN80" s="77" t="n">
        <f aca="false">AF80*2.5+AG80*6+AI80*3+AJ80*4</f>
        <v>61.5</v>
      </c>
      <c r="AO80" s="80"/>
      <c r="AP80" s="81" t="n">
        <v>5</v>
      </c>
      <c r="AQ80" s="81" t="n">
        <v>6</v>
      </c>
      <c r="AR80" s="81" t="n">
        <v>7</v>
      </c>
      <c r="AS80" s="81" t="n">
        <v>1</v>
      </c>
      <c r="AT80" s="81" t="n">
        <v>5</v>
      </c>
      <c r="AU80" s="81"/>
      <c r="AV80" s="81"/>
      <c r="AW80" s="81" t="n">
        <f aca="false">AU80-AT80</f>
        <v>-5</v>
      </c>
      <c r="AX80" s="82" t="n">
        <f aca="false">AV80*40</f>
        <v>0</v>
      </c>
      <c r="AY80" s="80" t="n">
        <f aca="false">AW80*-20</f>
        <v>100</v>
      </c>
      <c r="AZ80" s="72"/>
      <c r="BA80" s="72"/>
      <c r="BB80" s="72"/>
      <c r="BC80" s="76"/>
      <c r="BD80" s="72"/>
      <c r="BE80" s="72"/>
      <c r="BF80" s="72" t="n">
        <f aca="false">BE80-BD80</f>
        <v>0</v>
      </c>
      <c r="BG80" s="83"/>
      <c r="BH80" s="84"/>
      <c r="BI80" s="72" t="n">
        <v>833</v>
      </c>
      <c r="BJ80" s="72" t="n">
        <v>989</v>
      </c>
      <c r="BK80" s="72" t="n">
        <v>1163</v>
      </c>
      <c r="BL80" s="76" t="n">
        <v>1</v>
      </c>
      <c r="BM80" s="72" t="n">
        <v>833</v>
      </c>
      <c r="BN80" s="72" t="n">
        <v>586.9</v>
      </c>
      <c r="BO80" s="72" t="n">
        <f aca="false">BN80-BM80</f>
        <v>-246.1</v>
      </c>
      <c r="BP80" s="85"/>
      <c r="BQ80" s="92" t="n">
        <f aca="false">BO80*-0.03</f>
        <v>7.383</v>
      </c>
      <c r="BR80" s="72" t="n">
        <v>149</v>
      </c>
      <c r="BS80" s="72" t="n">
        <v>169</v>
      </c>
      <c r="BT80" s="72" t="n">
        <v>194</v>
      </c>
      <c r="BU80" s="72" t="n">
        <v>1</v>
      </c>
      <c r="BV80" s="72" t="n">
        <v>149</v>
      </c>
      <c r="BW80" s="72" t="n">
        <v>18.52</v>
      </c>
      <c r="BX80" s="72" t="n">
        <f aca="false">BW80-BV80</f>
        <v>-130.48</v>
      </c>
      <c r="BY80" s="85"/>
      <c r="BZ80" s="87" t="n">
        <f aca="false">BX80*-0.04</f>
        <v>5.2192</v>
      </c>
      <c r="CA80" s="88" t="n">
        <f aca="false">BY80+BP80+BG80+AX80+AN80+Y80+M80</f>
        <v>355.02</v>
      </c>
      <c r="CB80" s="88" t="n">
        <f aca="false">BZ80+BQ80+BH80+AY80+AO80+Z80+N80</f>
        <v>112.6022</v>
      </c>
    </row>
    <row r="81" s="47" customFormat="true" ht="12.95" hidden="false" customHeight="true" outlineLevel="0" collapsed="false">
      <c r="A81" s="72" t="n">
        <v>79</v>
      </c>
      <c r="B81" s="72" t="n">
        <v>730</v>
      </c>
      <c r="C81" s="73" t="s">
        <v>404</v>
      </c>
      <c r="D81" s="73" t="s">
        <v>387</v>
      </c>
      <c r="E81" s="74" t="n">
        <v>31</v>
      </c>
      <c r="F81" s="75" t="n">
        <v>2203</v>
      </c>
      <c r="G81" s="75" t="n">
        <v>2437</v>
      </c>
      <c r="H81" s="75" t="n">
        <v>2681</v>
      </c>
      <c r="I81" s="75" t="n">
        <v>1</v>
      </c>
      <c r="J81" s="76" t="n">
        <v>2203</v>
      </c>
      <c r="K81" s="76" t="n">
        <v>959.86</v>
      </c>
      <c r="L81" s="76" t="n">
        <f aca="false">K81-J81</f>
        <v>-1243.14</v>
      </c>
      <c r="M81" s="77" t="n">
        <f aca="false">K81*0.15</f>
        <v>143.979</v>
      </c>
      <c r="N81" s="78" t="n">
        <f aca="false">L81*-0.05</f>
        <v>62.157</v>
      </c>
      <c r="O81" s="75" t="n">
        <v>71</v>
      </c>
      <c r="P81" s="75" t="n">
        <v>77</v>
      </c>
      <c r="Q81" s="75" t="n">
        <v>85</v>
      </c>
      <c r="R81" s="75" t="n">
        <v>1</v>
      </c>
      <c r="S81" s="76" t="n">
        <v>71</v>
      </c>
      <c r="T81" s="76" t="n">
        <v>30</v>
      </c>
      <c r="U81" s="76" t="n">
        <v>26</v>
      </c>
      <c r="V81" s="76" t="n">
        <v>14</v>
      </c>
      <c r="W81" s="76" t="n">
        <f aca="false">SUM(T81:V81)</f>
        <v>70</v>
      </c>
      <c r="X81" s="76" t="n">
        <f aca="false">W81-S81</f>
        <v>-1</v>
      </c>
      <c r="Y81" s="79"/>
      <c r="Z81" s="78" t="n">
        <f aca="false">X81*-1.5</f>
        <v>1.5</v>
      </c>
      <c r="AA81" s="72" t="n">
        <v>2910</v>
      </c>
      <c r="AB81" s="72" t="n">
        <v>3222</v>
      </c>
      <c r="AC81" s="72" t="n">
        <v>3533</v>
      </c>
      <c r="AD81" s="76" t="n">
        <v>3</v>
      </c>
      <c r="AE81" s="76" t="n">
        <v>2910</v>
      </c>
      <c r="AF81" s="76" t="n">
        <v>5</v>
      </c>
      <c r="AG81" s="76" t="n">
        <v>3</v>
      </c>
      <c r="AH81" s="76" t="n">
        <v>10</v>
      </c>
      <c r="AI81" s="76" t="n">
        <v>10</v>
      </c>
      <c r="AJ81" s="76" t="n">
        <v>37</v>
      </c>
      <c r="AK81" s="76" t="n">
        <f aca="false">AJ81+AH81+AF81+AG81</f>
        <v>55</v>
      </c>
      <c r="AL81" s="76" t="n">
        <v>3656.9</v>
      </c>
      <c r="AM81" s="76" t="n">
        <f aca="false">AL81-AE81</f>
        <v>746.9</v>
      </c>
      <c r="AN81" s="79" t="n">
        <f aca="false">AF81*5+AG81*12+AI81*7+AJ81*9</f>
        <v>464</v>
      </c>
      <c r="AO81" s="80"/>
      <c r="AP81" s="81" t="n">
        <v>11</v>
      </c>
      <c r="AQ81" s="81" t="n">
        <v>12</v>
      </c>
      <c r="AR81" s="81" t="n">
        <v>13</v>
      </c>
      <c r="AS81" s="81" t="n">
        <v>3</v>
      </c>
      <c r="AT81" s="81" t="n">
        <v>13</v>
      </c>
      <c r="AU81" s="81" t="n">
        <v>13</v>
      </c>
      <c r="AV81" s="81" t="n">
        <v>13</v>
      </c>
      <c r="AW81" s="81" t="n">
        <f aca="false">AU81-AT81</f>
        <v>0</v>
      </c>
      <c r="AX81" s="82" t="n">
        <f aca="false">AV81*85</f>
        <v>1105</v>
      </c>
      <c r="AY81" s="91"/>
      <c r="AZ81" s="72" t="n">
        <v>3122</v>
      </c>
      <c r="BA81" s="72" t="n">
        <v>3351</v>
      </c>
      <c r="BB81" s="72" t="n">
        <v>3599</v>
      </c>
      <c r="BC81" s="76" t="n">
        <v>1</v>
      </c>
      <c r="BD81" s="72" t="n">
        <v>3122</v>
      </c>
      <c r="BE81" s="72" t="n">
        <v>4201.61</v>
      </c>
      <c r="BF81" s="72" t="n">
        <f aca="false">BE81-BD81</f>
        <v>1079.61</v>
      </c>
      <c r="BG81" s="83" t="n">
        <f aca="false">BE81*0.1</f>
        <v>420.161</v>
      </c>
      <c r="BH81" s="84"/>
      <c r="BI81" s="72" t="n">
        <v>1603</v>
      </c>
      <c r="BJ81" s="72" t="n">
        <v>1886</v>
      </c>
      <c r="BK81" s="72" t="n">
        <v>2203</v>
      </c>
      <c r="BL81" s="76" t="n">
        <v>1</v>
      </c>
      <c r="BM81" s="72" t="n">
        <v>1603</v>
      </c>
      <c r="BN81" s="72" t="n">
        <v>1071.8</v>
      </c>
      <c r="BO81" s="72" t="n">
        <f aca="false">BN81-BM81</f>
        <v>-531.2</v>
      </c>
      <c r="BP81" s="85"/>
      <c r="BQ81" s="92" t="n">
        <f aca="false">BO81*-0.03</f>
        <v>15.936</v>
      </c>
      <c r="BR81" s="72" t="n">
        <v>358</v>
      </c>
      <c r="BS81" s="72" t="n">
        <v>407</v>
      </c>
      <c r="BT81" s="72" t="n">
        <v>465</v>
      </c>
      <c r="BU81" s="72" t="n">
        <v>1</v>
      </c>
      <c r="BV81" s="72" t="n">
        <v>358</v>
      </c>
      <c r="BW81" s="72" t="n">
        <v>79</v>
      </c>
      <c r="BX81" s="72" t="n">
        <f aca="false">BW81-BV81</f>
        <v>-279</v>
      </c>
      <c r="BY81" s="85"/>
      <c r="BZ81" s="87" t="n">
        <f aca="false">BX81*-0.04</f>
        <v>11.16</v>
      </c>
      <c r="CA81" s="88" t="n">
        <f aca="false">BY81+BP81+BG81+AX81+AN81+Y81+M81</f>
        <v>2133.14</v>
      </c>
      <c r="CB81" s="88" t="n">
        <f aca="false">BZ81+BQ81+BH81+AY81+AO81+Z81+N81</f>
        <v>90.753</v>
      </c>
    </row>
    <row r="82" s="47" customFormat="true" ht="12.95" hidden="false" customHeight="true" outlineLevel="0" collapsed="false">
      <c r="A82" s="72" t="n">
        <v>80</v>
      </c>
      <c r="B82" s="72" t="n">
        <v>741</v>
      </c>
      <c r="C82" s="73" t="s">
        <v>405</v>
      </c>
      <c r="D82" s="73" t="s">
        <v>387</v>
      </c>
      <c r="E82" s="74" t="n">
        <v>28</v>
      </c>
      <c r="F82" s="75" t="n">
        <v>771</v>
      </c>
      <c r="G82" s="75" t="n">
        <v>864</v>
      </c>
      <c r="H82" s="75" t="n">
        <v>950</v>
      </c>
      <c r="I82" s="75" t="n">
        <v>1</v>
      </c>
      <c r="J82" s="113" t="n">
        <v>629</v>
      </c>
      <c r="K82" s="76" t="n">
        <v>836</v>
      </c>
      <c r="L82" s="76" t="n">
        <f aca="false">K82-J82</f>
        <v>207</v>
      </c>
      <c r="M82" s="77" t="n">
        <f aca="false">K82*0.15</f>
        <v>125.4</v>
      </c>
      <c r="N82" s="78"/>
      <c r="O82" s="75" t="n">
        <v>34</v>
      </c>
      <c r="P82" s="75" t="n">
        <v>38</v>
      </c>
      <c r="Q82" s="75" t="n">
        <v>42</v>
      </c>
      <c r="R82" s="75" t="n">
        <v>1</v>
      </c>
      <c r="S82" s="76" t="n">
        <v>34</v>
      </c>
      <c r="T82" s="76" t="n">
        <v>17</v>
      </c>
      <c r="U82" s="76" t="n">
        <v>17</v>
      </c>
      <c r="V82" s="76" t="n">
        <v>13</v>
      </c>
      <c r="W82" s="76" t="n">
        <f aca="false">SUM(T82:V82)</f>
        <v>47</v>
      </c>
      <c r="X82" s="76" t="n">
        <f aca="false">W82-S82</f>
        <v>13</v>
      </c>
      <c r="Y82" s="77" t="n">
        <f aca="false">W82*1.5</f>
        <v>70.5</v>
      </c>
      <c r="Z82" s="78"/>
      <c r="AA82" s="72" t="n">
        <v>964</v>
      </c>
      <c r="AB82" s="72" t="n">
        <v>1094</v>
      </c>
      <c r="AC82" s="72" t="n">
        <v>1224</v>
      </c>
      <c r="AD82" s="76" t="n">
        <v>1</v>
      </c>
      <c r="AE82" s="76" t="n">
        <v>870.7</v>
      </c>
      <c r="AF82" s="76" t="n">
        <v>14</v>
      </c>
      <c r="AG82" s="76" t="n">
        <v>2</v>
      </c>
      <c r="AH82" s="76"/>
      <c r="AI82" s="76"/>
      <c r="AJ82" s="76" t="n">
        <v>6</v>
      </c>
      <c r="AK82" s="76" t="n">
        <f aca="false">AJ82+AH82+AF82+AG82</f>
        <v>22</v>
      </c>
      <c r="AL82" s="76" t="n">
        <v>980.83</v>
      </c>
      <c r="AM82" s="76" t="n">
        <f aca="false">AL82-AE82</f>
        <v>110.13</v>
      </c>
      <c r="AN82" s="77" t="n">
        <f aca="false">AF82*2.5+AG82*6+AI82*3+AJ82*4</f>
        <v>71</v>
      </c>
      <c r="AO82" s="80"/>
      <c r="AP82" s="81" t="n">
        <v>3</v>
      </c>
      <c r="AQ82" s="81" t="n">
        <v>4</v>
      </c>
      <c r="AR82" s="81" t="n">
        <v>5</v>
      </c>
      <c r="AS82" s="81" t="n">
        <v>1</v>
      </c>
      <c r="AT82" s="81" t="n">
        <v>3</v>
      </c>
      <c r="AU82" s="81"/>
      <c r="AV82" s="81"/>
      <c r="AW82" s="81" t="n">
        <f aca="false">AU82-AT82</f>
        <v>-3</v>
      </c>
      <c r="AX82" s="82" t="n">
        <f aca="false">AV82*40</f>
        <v>0</v>
      </c>
      <c r="AY82" s="80" t="n">
        <f aca="false">AW82*-20</f>
        <v>60</v>
      </c>
      <c r="AZ82" s="72" t="n">
        <v>1133</v>
      </c>
      <c r="BA82" s="72" t="n">
        <v>1269</v>
      </c>
      <c r="BB82" s="72" t="n">
        <v>1416</v>
      </c>
      <c r="BC82" s="76" t="n">
        <v>2</v>
      </c>
      <c r="BD82" s="72" t="n">
        <v>1146.2</v>
      </c>
      <c r="BE82" s="72" t="n">
        <v>1468.32</v>
      </c>
      <c r="BF82" s="72" t="n">
        <f aca="false">BE82-BD82</f>
        <v>322.12</v>
      </c>
      <c r="BG82" s="83" t="n">
        <f aca="false">BE82*0.12</f>
        <v>176.1984</v>
      </c>
      <c r="BH82" s="84"/>
      <c r="BI82" s="72" t="n">
        <v>688</v>
      </c>
      <c r="BJ82" s="72" t="n">
        <v>803</v>
      </c>
      <c r="BK82" s="72" t="n">
        <v>931</v>
      </c>
      <c r="BL82" s="76" t="n">
        <v>1</v>
      </c>
      <c r="BM82" s="72" t="n">
        <v>621.4</v>
      </c>
      <c r="BN82" s="72" t="n">
        <v>720.52</v>
      </c>
      <c r="BO82" s="72" t="n">
        <f aca="false">BN82-BM82</f>
        <v>99.12</v>
      </c>
      <c r="BP82" s="85" t="n">
        <f aca="false">BN82*0.05</f>
        <v>36.026</v>
      </c>
      <c r="BQ82" s="86"/>
      <c r="BR82" s="72" t="n">
        <v>944</v>
      </c>
      <c r="BS82" s="72" t="n">
        <v>988</v>
      </c>
      <c r="BT82" s="72" t="n">
        <v>1039</v>
      </c>
      <c r="BU82" s="72" t="n">
        <v>2</v>
      </c>
      <c r="BV82" s="72" t="n">
        <v>892.4</v>
      </c>
      <c r="BW82" s="72" t="n">
        <v>627.12</v>
      </c>
      <c r="BX82" s="72" t="n">
        <f aca="false">BW82-BV82</f>
        <v>-265.28</v>
      </c>
      <c r="BY82" s="85"/>
      <c r="BZ82" s="87" t="n">
        <f aca="false">BX82*-0.04</f>
        <v>10.6112</v>
      </c>
      <c r="CA82" s="88" t="n">
        <f aca="false">BY82+BP82+BG82+AX82+AN82+Y82+M82</f>
        <v>479.1244</v>
      </c>
      <c r="CB82" s="88" t="n">
        <f aca="false">BZ82+BQ82+BH82+AY82+AO82+Z82+N82</f>
        <v>70.6112</v>
      </c>
    </row>
    <row r="83" s="60" customFormat="true" ht="13" hidden="false" customHeight="true" outlineLevel="0" collapsed="false">
      <c r="A83" s="56"/>
      <c r="B83" s="56"/>
      <c r="C83" s="56"/>
      <c r="D83" s="56"/>
      <c r="E83" s="57"/>
      <c r="F83" s="56" t="n">
        <f aca="false">SUM(F3:F82)</f>
        <v>181862</v>
      </c>
      <c r="G83" s="56" t="n">
        <f aca="false">SUM(G3:G82)</f>
        <v>198191</v>
      </c>
      <c r="H83" s="56" t="n">
        <f aca="false">SUM(H3:H82)</f>
        <v>218010</v>
      </c>
      <c r="I83" s="56"/>
      <c r="J83" s="56" t="n">
        <f aca="false">SUM(J3:J82)</f>
        <v>178300.5</v>
      </c>
      <c r="K83" s="56" t="n">
        <f aca="false">SUM(K3:K82)</f>
        <v>186863.19</v>
      </c>
      <c r="L83" s="56" t="n">
        <f aca="false">SUM(L3:L82)</f>
        <v>8562.69</v>
      </c>
      <c r="M83" s="120" t="n">
        <f aca="false">SUM(M3:M82)</f>
        <v>33543.6985</v>
      </c>
      <c r="N83" s="121" t="n">
        <f aca="false">SUM(N3:N82)</f>
        <v>1630.5235</v>
      </c>
      <c r="O83" s="56" t="n">
        <f aca="false">SUM(O3:O82)</f>
        <v>6509</v>
      </c>
      <c r="P83" s="56" t="n">
        <f aca="false">SUM(P3:P82)</f>
        <v>6995</v>
      </c>
      <c r="Q83" s="56" t="n">
        <f aca="false">SUM(Q3:Q82)</f>
        <v>7703</v>
      </c>
      <c r="R83" s="56"/>
      <c r="S83" s="56" t="n">
        <f aca="false">SUM(S3:S82)</f>
        <v>6752</v>
      </c>
      <c r="T83" s="56" t="n">
        <f aca="false">SUM(T3:T82)</f>
        <v>3126</v>
      </c>
      <c r="U83" s="56" t="n">
        <f aca="false">SUM(U3:U82)</f>
        <v>2340</v>
      </c>
      <c r="V83" s="56" t="n">
        <f aca="false">SUM(V3:V82)</f>
        <v>1142</v>
      </c>
      <c r="W83" s="56" t="n">
        <f aca="false">SUM(W3:W82)</f>
        <v>6608</v>
      </c>
      <c r="X83" s="56" t="n">
        <f aca="false">SUM(X3:X82)</f>
        <v>-144</v>
      </c>
      <c r="Y83" s="122" t="n">
        <f aca="false">SUM(Y3:Y82)</f>
        <v>10064.5</v>
      </c>
      <c r="Z83" s="121" t="n">
        <f aca="false">SUM(Z3:Z82)</f>
        <v>1387.5</v>
      </c>
      <c r="AA83" s="56" t="n">
        <f aca="false">SUM(AA3:AA82)</f>
        <v>205687</v>
      </c>
      <c r="AB83" s="56" t="n">
        <f aca="false">SUM(AB3:AB82)</f>
        <v>226084</v>
      </c>
      <c r="AC83" s="56" t="n">
        <f aca="false">SUM(AC3:AC82)</f>
        <v>246486</v>
      </c>
      <c r="AD83" s="56"/>
      <c r="AE83" s="56" t="n">
        <f aca="false">SUM(AE3:AE82)</f>
        <v>217155.5</v>
      </c>
      <c r="AF83" s="56" t="n">
        <f aca="false">SUM(AF3:AF82)</f>
        <v>1820</v>
      </c>
      <c r="AG83" s="56" t="n">
        <f aca="false">SUM(AG3:AG82)</f>
        <v>771</v>
      </c>
      <c r="AH83" s="56" t="n">
        <f aca="false">SUM(AH3:AH82)</f>
        <v>484</v>
      </c>
      <c r="AI83" s="56" t="n">
        <f aca="false">SUM(AI3:AI82)</f>
        <v>369</v>
      </c>
      <c r="AJ83" s="56" t="n">
        <f aca="false">SUM(AJ3:AJ82)</f>
        <v>2048</v>
      </c>
      <c r="AK83" s="56" t="n">
        <f aca="false">SUM(AK3:AK82)</f>
        <v>5123</v>
      </c>
      <c r="AL83" s="56" t="n">
        <f aca="false">SUM(AL3:AL82)</f>
        <v>273391.59</v>
      </c>
      <c r="AM83" s="56" t="n">
        <f aca="false">SUM(AM3:AM82)</f>
        <v>56236.09</v>
      </c>
      <c r="AN83" s="122" t="n">
        <f aca="false">SUM(AN3:AN82)</f>
        <v>27330.5</v>
      </c>
      <c r="AO83" s="121" t="n">
        <f aca="false">SUM(AO3:AO82)</f>
        <v>380.941</v>
      </c>
      <c r="AP83" s="57" t="n">
        <f aca="false">SUM(AP3:AP82)</f>
        <v>575</v>
      </c>
      <c r="AQ83" s="57" t="n">
        <f aca="false">SUM(AQ3:AQ82)</f>
        <v>658</v>
      </c>
      <c r="AR83" s="57" t="n">
        <f aca="false">SUM(AR3:AR82)</f>
        <v>766</v>
      </c>
      <c r="AS83" s="123"/>
      <c r="AT83" s="57" t="n">
        <f aca="false">SUM(AT3:AT82)</f>
        <v>593</v>
      </c>
      <c r="AU83" s="57" t="n">
        <f aca="false">SUM(AU3:AU82)</f>
        <v>422.833</v>
      </c>
      <c r="AV83" s="57" t="n">
        <f aca="false">SUM(AV3:AV82)</f>
        <v>290.865</v>
      </c>
      <c r="AW83" s="57" t="n">
        <f aca="false">SUM(AW3:AW82)</f>
        <v>-170.167</v>
      </c>
      <c r="AX83" s="124" t="n">
        <f aca="false">SUM(AX3:AX82)</f>
        <v>20555.725</v>
      </c>
      <c r="AY83" s="121" t="n">
        <f aca="false">SUM(AY3:AY82)</f>
        <v>6464</v>
      </c>
      <c r="AZ83" s="56" t="n">
        <f aca="false">SUM(AZ3:AZ82)</f>
        <v>182101</v>
      </c>
      <c r="BA83" s="56" t="n">
        <f aca="false">SUM(BA3:BA82)</f>
        <v>198546</v>
      </c>
      <c r="BB83" s="56" t="n">
        <f aca="false">SUM(BB3:BB82)</f>
        <v>216380</v>
      </c>
      <c r="BC83" s="56"/>
      <c r="BD83" s="56" t="n">
        <f aca="false">SUM(BD3:BD82)</f>
        <v>186351.2</v>
      </c>
      <c r="BE83" s="125" t="n">
        <f aca="false">SUM(BE3:BE82)</f>
        <v>209419.85</v>
      </c>
      <c r="BF83" s="125" t="n">
        <f aca="false">SUM(BF3:BF82)</f>
        <v>23068.65</v>
      </c>
      <c r="BG83" s="120" t="n">
        <f aca="false">SUM(BG3:BG82)</f>
        <v>25697.8421</v>
      </c>
      <c r="BH83" s="121" t="n">
        <f aca="false">SUM(BH3:BH82)</f>
        <v>1546.8825</v>
      </c>
      <c r="BI83" s="56" t="n">
        <f aca="false">SUM(BI3:BI82)</f>
        <v>118466</v>
      </c>
      <c r="BJ83" s="56" t="n">
        <f aca="false">SUM(BJ3:BJ82)</f>
        <v>140749</v>
      </c>
      <c r="BK83" s="56" t="n">
        <f aca="false">SUM(BK3:BK82)</f>
        <v>165712</v>
      </c>
      <c r="BL83" s="56"/>
      <c r="BM83" s="56" t="n">
        <f aca="false">SUM(BM3:BM82)</f>
        <v>117977</v>
      </c>
      <c r="BN83" s="56" t="n">
        <f aca="false">SUM(BN3:BN82)</f>
        <v>105860.07</v>
      </c>
      <c r="BO83" s="56" t="n">
        <f aca="false">SUM(BO3:BO82)</f>
        <v>-12116.93</v>
      </c>
      <c r="BP83" s="122" t="n">
        <f aca="false">SUM(BP3:BP82)</f>
        <v>3005.4792</v>
      </c>
      <c r="BQ83" s="121" t="n">
        <f aca="false">SUM(BQ3:BQ82)</f>
        <v>536.3229</v>
      </c>
      <c r="BR83" s="56" t="n">
        <f aca="false">SUM(BR3:BR82)</f>
        <v>84975</v>
      </c>
      <c r="BS83" s="56" t="n">
        <f aca="false">SUM(BS3:BS82)</f>
        <v>93421</v>
      </c>
      <c r="BT83" s="56" t="n">
        <f aca="false">SUM(BT3:BT82)</f>
        <v>103486</v>
      </c>
      <c r="BU83" s="56"/>
      <c r="BV83" s="56" t="n">
        <f aca="false">SUM(BV3:BV82)</f>
        <v>85437.9</v>
      </c>
      <c r="BW83" s="56" t="n">
        <f aca="false">SUM(BW3:BW82)</f>
        <v>92191.47</v>
      </c>
      <c r="BX83" s="56" t="n">
        <f aca="false">SUM(BX3:BX82)</f>
        <v>6753.57</v>
      </c>
      <c r="BY83" s="122" t="n">
        <f aca="false">SUM(BY3:BY82)</f>
        <v>3567.4534</v>
      </c>
      <c r="BZ83" s="121" t="n">
        <f aca="false">SUM(BZ3:BZ82)</f>
        <v>379.5868</v>
      </c>
      <c r="CA83" s="88" t="n">
        <f aca="false">BY83+BP83+BG83+AX83+AN83+Y83+M83</f>
        <v>123765.1982</v>
      </c>
      <c r="CB83" s="88" t="n">
        <f aca="false">BZ83+BQ83+BH83+AY83+AO83+Z83+N83</f>
        <v>12325.7567</v>
      </c>
    </row>
    <row r="84" s="47" customFormat="true" ht="13" hidden="false" customHeight="true" outlineLevel="0" collapsed="false">
      <c r="E84" s="48"/>
      <c r="F84" s="49"/>
      <c r="G84" s="49"/>
      <c r="H84" s="49"/>
      <c r="I84" s="49"/>
      <c r="J84" s="49"/>
      <c r="K84" s="49"/>
      <c r="L84" s="49"/>
      <c r="M84" s="50"/>
      <c r="N84" s="51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50"/>
      <c r="Z84" s="51"/>
      <c r="AN84" s="52"/>
      <c r="AO84" s="53"/>
      <c r="AP84" s="48"/>
      <c r="AQ84" s="48"/>
      <c r="AR84" s="48"/>
      <c r="AS84" s="48"/>
      <c r="AT84" s="48"/>
      <c r="AU84" s="48"/>
      <c r="AV84" s="48"/>
      <c r="AW84" s="48"/>
      <c r="AX84" s="54"/>
      <c r="AY84" s="53"/>
      <c r="BG84" s="52"/>
      <c r="BH84" s="53"/>
      <c r="BP84" s="52"/>
      <c r="BQ84" s="55"/>
      <c r="BY84" s="52"/>
      <c r="BZ84" s="53"/>
    </row>
    <row r="85" s="47" customFormat="true" ht="13" hidden="false" customHeight="true" outlineLevel="0" collapsed="false">
      <c r="E85" s="48"/>
      <c r="F85" s="49"/>
      <c r="G85" s="49"/>
      <c r="H85" s="49"/>
      <c r="I85" s="49"/>
      <c r="J85" s="49"/>
      <c r="K85" s="49"/>
      <c r="L85" s="49"/>
      <c r="M85" s="50"/>
      <c r="N85" s="51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50"/>
      <c r="Z85" s="51"/>
      <c r="AN85" s="52"/>
      <c r="AO85" s="53"/>
      <c r="AP85" s="48"/>
      <c r="AQ85" s="48"/>
      <c r="AR85" s="48"/>
      <c r="AS85" s="48"/>
      <c r="AT85" s="48"/>
      <c r="AU85" s="48"/>
      <c r="AV85" s="48"/>
      <c r="AW85" s="48"/>
      <c r="AX85" s="54"/>
      <c r="AY85" s="53"/>
      <c r="BG85" s="52"/>
      <c r="BH85" s="53"/>
      <c r="BP85" s="52"/>
      <c r="BQ85" s="55"/>
      <c r="BY85" s="52"/>
      <c r="BZ85" s="53"/>
    </row>
    <row r="86" s="47" customFormat="true" ht="13" hidden="false" customHeight="true" outlineLevel="0" collapsed="false">
      <c r="E86" s="48"/>
      <c r="F86" s="49"/>
      <c r="G86" s="49"/>
      <c r="H86" s="49"/>
      <c r="I86" s="49"/>
      <c r="J86" s="49"/>
      <c r="K86" s="49"/>
      <c r="L86" s="49"/>
      <c r="M86" s="50"/>
      <c r="N86" s="51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50"/>
      <c r="Z86" s="51"/>
      <c r="AN86" s="52"/>
      <c r="AO86" s="53"/>
      <c r="AP86" s="48"/>
      <c r="AQ86" s="48"/>
      <c r="AR86" s="48"/>
      <c r="AS86" s="48"/>
      <c r="AT86" s="48"/>
      <c r="AU86" s="48"/>
      <c r="AV86" s="48"/>
      <c r="AW86" s="48"/>
      <c r="AX86" s="54"/>
      <c r="AY86" s="53"/>
      <c r="BG86" s="52"/>
      <c r="BH86" s="53"/>
      <c r="BP86" s="52"/>
      <c r="BQ86" s="55"/>
      <c r="BY86" s="52"/>
      <c r="BZ86" s="53"/>
    </row>
    <row r="87" s="47" customFormat="true" ht="13" hidden="false" customHeight="true" outlineLevel="0" collapsed="false">
      <c r="E87" s="48"/>
      <c r="F87" s="49"/>
      <c r="G87" s="49"/>
      <c r="H87" s="49"/>
      <c r="I87" s="49"/>
      <c r="J87" s="49"/>
      <c r="K87" s="49"/>
      <c r="L87" s="49"/>
      <c r="M87" s="50"/>
      <c r="N87" s="51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50"/>
      <c r="Z87" s="51"/>
      <c r="AN87" s="52"/>
      <c r="AO87" s="53"/>
      <c r="AP87" s="48"/>
      <c r="AQ87" s="48"/>
      <c r="AR87" s="48"/>
      <c r="AS87" s="48"/>
      <c r="AT87" s="48"/>
      <c r="AU87" s="48"/>
      <c r="AV87" s="48"/>
      <c r="AW87" s="48"/>
      <c r="AX87" s="54"/>
      <c r="AY87" s="53"/>
      <c r="BG87" s="52"/>
      <c r="BH87" s="53"/>
      <c r="BP87" s="52"/>
      <c r="BQ87" s="55"/>
      <c r="BY87" s="52"/>
      <c r="BZ87" s="53"/>
    </row>
    <row r="88" s="47" customFormat="true" ht="13" hidden="false" customHeight="true" outlineLevel="0" collapsed="false">
      <c r="E88" s="48"/>
      <c r="F88" s="49"/>
      <c r="G88" s="49"/>
      <c r="H88" s="49"/>
      <c r="I88" s="49"/>
      <c r="J88" s="49"/>
      <c r="K88" s="49"/>
      <c r="L88" s="49"/>
      <c r="M88" s="50"/>
      <c r="N88" s="51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50"/>
      <c r="Z88" s="51"/>
      <c r="AN88" s="52"/>
      <c r="AO88" s="53"/>
      <c r="AP88" s="48"/>
      <c r="AQ88" s="48"/>
      <c r="AR88" s="48"/>
      <c r="AS88" s="48"/>
      <c r="AT88" s="48"/>
      <c r="AU88" s="48"/>
      <c r="AV88" s="48"/>
      <c r="AW88" s="48"/>
      <c r="AX88" s="54"/>
      <c r="AY88" s="53"/>
      <c r="BG88" s="52"/>
      <c r="BH88" s="53"/>
      <c r="BP88" s="52"/>
      <c r="BQ88" s="55"/>
      <c r="BY88" s="52"/>
      <c r="BZ88" s="53"/>
    </row>
    <row r="89" s="47" customFormat="true" ht="13" hidden="false" customHeight="true" outlineLevel="0" collapsed="false">
      <c r="E89" s="48"/>
      <c r="F89" s="49"/>
      <c r="G89" s="49"/>
      <c r="H89" s="49"/>
      <c r="I89" s="49"/>
      <c r="J89" s="49"/>
      <c r="K89" s="49"/>
      <c r="L89" s="49"/>
      <c r="M89" s="50"/>
      <c r="N89" s="51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50"/>
      <c r="Z89" s="51"/>
      <c r="AN89" s="52"/>
      <c r="AO89" s="53"/>
      <c r="AP89" s="48"/>
      <c r="AQ89" s="48"/>
      <c r="AR89" s="48"/>
      <c r="AS89" s="48"/>
      <c r="AT89" s="48"/>
      <c r="AU89" s="48"/>
      <c r="AV89" s="48"/>
      <c r="AW89" s="48"/>
      <c r="AX89" s="54"/>
      <c r="AY89" s="53"/>
      <c r="BG89" s="52"/>
      <c r="BH89" s="53"/>
      <c r="BP89" s="52"/>
      <c r="BQ89" s="55"/>
      <c r="BY89" s="52"/>
      <c r="BZ89" s="53"/>
    </row>
    <row r="90" s="47" customFormat="true" ht="13" hidden="false" customHeight="true" outlineLevel="0" collapsed="false">
      <c r="E90" s="48"/>
      <c r="F90" s="49"/>
      <c r="G90" s="49"/>
      <c r="H90" s="49"/>
      <c r="I90" s="49"/>
      <c r="J90" s="49"/>
      <c r="K90" s="49"/>
      <c r="L90" s="49"/>
      <c r="M90" s="50"/>
      <c r="N90" s="51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50"/>
      <c r="Z90" s="51"/>
      <c r="AN90" s="52"/>
      <c r="AO90" s="53"/>
      <c r="AP90" s="48"/>
      <c r="AQ90" s="48"/>
      <c r="AR90" s="48"/>
      <c r="AS90" s="48"/>
      <c r="AT90" s="48"/>
      <c r="AU90" s="48"/>
      <c r="AV90" s="48"/>
      <c r="AW90" s="48"/>
      <c r="AX90" s="54"/>
      <c r="AY90" s="53"/>
      <c r="BG90" s="52"/>
      <c r="BH90" s="53"/>
      <c r="BP90" s="52"/>
      <c r="BQ90" s="55"/>
      <c r="BY90" s="52"/>
      <c r="BZ90" s="53"/>
    </row>
    <row r="91" s="47" customFormat="true" ht="13" hidden="false" customHeight="true" outlineLevel="0" collapsed="false">
      <c r="E91" s="48"/>
      <c r="F91" s="49"/>
      <c r="G91" s="49"/>
      <c r="H91" s="49"/>
      <c r="I91" s="49"/>
      <c r="J91" s="49"/>
      <c r="K91" s="49"/>
      <c r="L91" s="49"/>
      <c r="M91" s="50"/>
      <c r="N91" s="51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50"/>
      <c r="Z91" s="51"/>
      <c r="AN91" s="52"/>
      <c r="AO91" s="53"/>
      <c r="AP91" s="48"/>
      <c r="AQ91" s="48"/>
      <c r="AR91" s="48"/>
      <c r="AS91" s="48"/>
      <c r="AT91" s="48"/>
      <c r="AU91" s="48"/>
      <c r="AV91" s="48"/>
      <c r="AW91" s="48"/>
      <c r="AX91" s="54"/>
      <c r="AY91" s="53"/>
      <c r="BG91" s="52"/>
      <c r="BH91" s="53"/>
      <c r="BP91" s="52"/>
      <c r="BQ91" s="55"/>
      <c r="BY91" s="52"/>
      <c r="BZ91" s="53"/>
    </row>
    <row r="92" s="47" customFormat="true" ht="13" hidden="false" customHeight="true" outlineLevel="0" collapsed="false">
      <c r="E92" s="48"/>
      <c r="F92" s="49"/>
      <c r="G92" s="49"/>
      <c r="H92" s="49"/>
      <c r="I92" s="49"/>
      <c r="J92" s="49"/>
      <c r="K92" s="49"/>
      <c r="L92" s="49"/>
      <c r="M92" s="50"/>
      <c r="N92" s="51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50"/>
      <c r="Z92" s="51"/>
      <c r="AN92" s="52"/>
      <c r="AO92" s="53"/>
      <c r="AP92" s="48"/>
      <c r="AQ92" s="48"/>
      <c r="AR92" s="48"/>
      <c r="AS92" s="48"/>
      <c r="AT92" s="48"/>
      <c r="AU92" s="48"/>
      <c r="AV92" s="48"/>
      <c r="AW92" s="48"/>
      <c r="AX92" s="54"/>
      <c r="AY92" s="53"/>
      <c r="BG92" s="52"/>
      <c r="BH92" s="53"/>
      <c r="BP92" s="52"/>
      <c r="BQ92" s="55"/>
      <c r="BY92" s="52"/>
      <c r="BZ92" s="53"/>
    </row>
    <row r="93" s="47" customFormat="true" ht="13" hidden="false" customHeight="true" outlineLevel="0" collapsed="false">
      <c r="E93" s="48"/>
      <c r="F93" s="49"/>
      <c r="G93" s="49"/>
      <c r="H93" s="49"/>
      <c r="I93" s="49"/>
      <c r="J93" s="49"/>
      <c r="K93" s="49"/>
      <c r="L93" s="49"/>
      <c r="M93" s="50"/>
      <c r="N93" s="51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50"/>
      <c r="Z93" s="51"/>
      <c r="AN93" s="52"/>
      <c r="AO93" s="53"/>
      <c r="AP93" s="48"/>
      <c r="AQ93" s="48"/>
      <c r="AR93" s="48"/>
      <c r="AS93" s="48"/>
      <c r="AT93" s="48"/>
      <c r="AU93" s="48"/>
      <c r="AV93" s="48"/>
      <c r="AW93" s="48"/>
      <c r="AX93" s="54"/>
      <c r="AY93" s="53"/>
      <c r="BG93" s="52"/>
      <c r="BH93" s="53"/>
      <c r="BP93" s="52"/>
      <c r="BQ93" s="55"/>
      <c r="BY93" s="52"/>
      <c r="BZ93" s="53"/>
    </row>
    <row r="94" s="47" customFormat="true" ht="13" hidden="false" customHeight="true" outlineLevel="0" collapsed="false">
      <c r="E94" s="48"/>
      <c r="F94" s="49"/>
      <c r="G94" s="49"/>
      <c r="H94" s="49"/>
      <c r="I94" s="49"/>
      <c r="J94" s="49"/>
      <c r="K94" s="49"/>
      <c r="L94" s="49"/>
      <c r="M94" s="50"/>
      <c r="N94" s="51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50"/>
      <c r="Z94" s="51"/>
      <c r="AN94" s="52"/>
      <c r="AO94" s="53"/>
      <c r="AP94" s="48"/>
      <c r="AQ94" s="48"/>
      <c r="AR94" s="48"/>
      <c r="AS94" s="48"/>
      <c r="AT94" s="48"/>
      <c r="AU94" s="48"/>
      <c r="AV94" s="48"/>
      <c r="AW94" s="48"/>
      <c r="AX94" s="54"/>
      <c r="AY94" s="53"/>
      <c r="BG94" s="52"/>
      <c r="BH94" s="53"/>
      <c r="BP94" s="52"/>
      <c r="BQ94" s="55"/>
      <c r="BY94" s="52"/>
      <c r="BZ94" s="53"/>
    </row>
    <row r="95" s="47" customFormat="true" ht="13" hidden="false" customHeight="true" outlineLevel="0" collapsed="false">
      <c r="E95" s="48"/>
      <c r="F95" s="49"/>
      <c r="G95" s="49"/>
      <c r="H95" s="49"/>
      <c r="I95" s="49"/>
      <c r="J95" s="49"/>
      <c r="K95" s="49"/>
      <c r="L95" s="49"/>
      <c r="M95" s="50"/>
      <c r="N95" s="51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50"/>
      <c r="Z95" s="51"/>
      <c r="AN95" s="52"/>
      <c r="AO95" s="53"/>
      <c r="AP95" s="48"/>
      <c r="AQ95" s="48"/>
      <c r="AR95" s="48"/>
      <c r="AS95" s="48"/>
      <c r="AT95" s="48"/>
      <c r="AU95" s="48"/>
      <c r="AV95" s="48"/>
      <c r="AW95" s="48"/>
      <c r="AX95" s="54"/>
      <c r="AY95" s="53"/>
      <c r="BG95" s="52"/>
      <c r="BH95" s="53"/>
      <c r="BP95" s="52"/>
      <c r="BQ95" s="55"/>
      <c r="BY95" s="52"/>
      <c r="BZ95" s="53"/>
    </row>
    <row r="96" s="47" customFormat="true" ht="13" hidden="false" customHeight="true" outlineLevel="0" collapsed="false">
      <c r="E96" s="48"/>
      <c r="F96" s="49"/>
      <c r="G96" s="49"/>
      <c r="H96" s="49"/>
      <c r="I96" s="49"/>
      <c r="J96" s="49"/>
      <c r="K96" s="49"/>
      <c r="L96" s="49"/>
      <c r="M96" s="50"/>
      <c r="N96" s="51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50"/>
      <c r="Z96" s="51"/>
      <c r="AN96" s="52"/>
      <c r="AO96" s="53"/>
      <c r="AP96" s="48"/>
      <c r="AQ96" s="48"/>
      <c r="AR96" s="48"/>
      <c r="AS96" s="48"/>
      <c r="AT96" s="48"/>
      <c r="AU96" s="48"/>
      <c r="AV96" s="48"/>
      <c r="AW96" s="48"/>
      <c r="AX96" s="54"/>
      <c r="AY96" s="53"/>
      <c r="BG96" s="52"/>
      <c r="BH96" s="53"/>
      <c r="BP96" s="52"/>
      <c r="BQ96" s="55"/>
      <c r="BY96" s="52"/>
      <c r="BZ96" s="53"/>
    </row>
    <row r="97" s="47" customFormat="true" ht="13" hidden="false" customHeight="true" outlineLevel="0" collapsed="false">
      <c r="E97" s="48"/>
      <c r="F97" s="49"/>
      <c r="G97" s="49"/>
      <c r="H97" s="49"/>
      <c r="I97" s="49"/>
      <c r="J97" s="49"/>
      <c r="K97" s="49"/>
      <c r="L97" s="49"/>
      <c r="M97" s="50"/>
      <c r="N97" s="51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50"/>
      <c r="Z97" s="51"/>
      <c r="AN97" s="52"/>
      <c r="AO97" s="53"/>
      <c r="AP97" s="48"/>
      <c r="AQ97" s="48"/>
      <c r="AR97" s="48"/>
      <c r="AS97" s="48"/>
      <c r="AT97" s="48"/>
      <c r="AU97" s="48"/>
      <c r="AV97" s="48"/>
      <c r="AW97" s="48"/>
      <c r="AX97" s="54"/>
      <c r="AY97" s="53"/>
      <c r="BG97" s="52"/>
      <c r="BH97" s="53"/>
      <c r="BP97" s="52"/>
      <c r="BQ97" s="55"/>
      <c r="BY97" s="52"/>
      <c r="BZ97" s="53"/>
    </row>
    <row r="98" s="47" customFormat="true" ht="13" hidden="false" customHeight="true" outlineLevel="0" collapsed="false">
      <c r="E98" s="48"/>
      <c r="F98" s="49"/>
      <c r="G98" s="49"/>
      <c r="H98" s="49"/>
      <c r="I98" s="49"/>
      <c r="J98" s="49"/>
      <c r="K98" s="49"/>
      <c r="L98" s="49"/>
      <c r="M98" s="50"/>
      <c r="N98" s="51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50"/>
      <c r="Z98" s="51"/>
      <c r="AN98" s="52"/>
      <c r="AO98" s="53"/>
      <c r="AP98" s="48"/>
      <c r="AQ98" s="48"/>
      <c r="AR98" s="48"/>
      <c r="AS98" s="48"/>
      <c r="AT98" s="48"/>
      <c r="AU98" s="48"/>
      <c r="AV98" s="48"/>
      <c r="AW98" s="48"/>
      <c r="AX98" s="54"/>
      <c r="AY98" s="53"/>
      <c r="BG98" s="52"/>
      <c r="BH98" s="53"/>
      <c r="BP98" s="52"/>
      <c r="BQ98" s="55"/>
      <c r="BY98" s="52"/>
      <c r="BZ98" s="53"/>
    </row>
  </sheetData>
  <mergeCells count="9">
    <mergeCell ref="F1:N1"/>
    <mergeCell ref="O1:Z1"/>
    <mergeCell ref="AA1:AO1"/>
    <mergeCell ref="AP1:AY1"/>
    <mergeCell ref="AZ1:BH1"/>
    <mergeCell ref="BI1:BQ1"/>
    <mergeCell ref="BR1:BZ1"/>
    <mergeCell ref="CA1:CB1"/>
    <mergeCell ref="CC2:C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24T13:5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