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日均</t>
    </r>
  </si>
  <si>
    <t xml:space="preserve">毛利率</t>
  </si>
  <si>
    <r>
      <rPr>
        <b val="true"/>
        <sz val="10"/>
        <rFont val="Arial"/>
        <family val="2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武侯区科华街药店</t>
  </si>
  <si>
    <t xml:space="preserve">城中片区</t>
  </si>
  <si>
    <t xml:space="preserve">24.78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24"/>
  </cols>
  <sheetData>
    <row r="1" s="7" customFormat="true" ht="36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1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5" t="s">
        <v>14</v>
      </c>
    </row>
    <row r="2" s="7" customFormat="true" ht="12.75" hidden="false" customHeight="false" outlineLevel="0" collapsed="false">
      <c r="A2" s="8" t="n">
        <v>44</v>
      </c>
      <c r="B2" s="9" t="n">
        <v>744</v>
      </c>
      <c r="C2" s="10" t="s">
        <v>15</v>
      </c>
      <c r="D2" s="10" t="s">
        <v>16</v>
      </c>
      <c r="E2" s="9" t="n">
        <v>6000</v>
      </c>
      <c r="F2" s="11" t="s">
        <v>17</v>
      </c>
      <c r="G2" s="9" t="n">
        <v>4256.24999999997</v>
      </c>
      <c r="H2" s="12" t="n">
        <v>0</v>
      </c>
      <c r="I2" s="13" t="n">
        <v>87</v>
      </c>
      <c r="J2" s="13" t="n">
        <f aca="false">E2*1.05</f>
        <v>6300</v>
      </c>
      <c r="K2" s="9" t="n">
        <f aca="false">J2*31</f>
        <v>195300</v>
      </c>
      <c r="L2" s="12" t="n">
        <f aca="false">J2*F2*31</f>
        <v>48395.34</v>
      </c>
      <c r="M2" s="9" t="n">
        <f aca="false">E2*1.1</f>
        <v>6600</v>
      </c>
      <c r="N2" s="9" t="n">
        <f aca="false">M2*31</f>
        <v>204600</v>
      </c>
      <c r="O2" s="12" t="n">
        <f aca="false">M2*31*F2</f>
        <v>5069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24T10:55:42Z</dcterms:modified>
  <cp:revision>0</cp:revision>
  <dc:subject/>
  <dc:title/>
</cp:coreProperties>
</file>