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日均</t>
    </r>
  </si>
  <si>
    <t xml:space="preserve">毛利率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利润</t>
    </r>
  </si>
  <si>
    <t xml:space="preserve">保本点</t>
  </si>
  <si>
    <t xml:space="preserve">笔数任务日均</t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红星店</t>
  </si>
  <si>
    <t xml:space="preserve">城中片区</t>
  </si>
  <si>
    <t xml:space="preserve">35.39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24"/>
  </cols>
  <sheetData>
    <row r="1" s="7" customFormat="true" ht="36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1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6" t="s">
        <v>12</v>
      </c>
      <c r="N1" s="5" t="s">
        <v>13</v>
      </c>
      <c r="O1" s="5" t="s">
        <v>14</v>
      </c>
    </row>
    <row r="2" s="7" customFormat="true" ht="12.75" hidden="false" customHeight="false" outlineLevel="0" collapsed="false">
      <c r="A2" s="8" t="n">
        <v>43</v>
      </c>
      <c r="B2" s="8" t="n">
        <v>308</v>
      </c>
      <c r="C2" s="9" t="s">
        <v>15</v>
      </c>
      <c r="D2" s="9" t="s">
        <v>16</v>
      </c>
      <c r="E2" s="10" t="n">
        <v>8800</v>
      </c>
      <c r="F2" s="11" t="s">
        <v>17</v>
      </c>
      <c r="G2" s="10" t="n">
        <v>296079.8</v>
      </c>
      <c r="H2" s="12" t="n">
        <v>5122.62303259192</v>
      </c>
      <c r="I2" s="13" t="n">
        <v>112</v>
      </c>
      <c r="J2" s="13" t="n">
        <f aca="false">E2*1.04</f>
        <v>9152</v>
      </c>
      <c r="K2" s="10" t="n">
        <f aca="false">J2*31</f>
        <v>283712</v>
      </c>
      <c r="L2" s="12" t="n">
        <f aca="false">J2*F2*31</f>
        <v>100405.6768</v>
      </c>
      <c r="M2" s="10" t="n">
        <f aca="false">E2*1.08</f>
        <v>9504</v>
      </c>
      <c r="N2" s="10" t="n">
        <f aca="false">M2*31</f>
        <v>294624</v>
      </c>
      <c r="O2" s="12" t="n">
        <f aca="false">M2*31*F2</f>
        <v>104267.43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4T10:54:48Z</dcterms:modified>
  <cp:revision>0</cp:revision>
  <dc:subject/>
  <dc:title/>
</cp:coreProperties>
</file>