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青羊区北东街店</t>
  </si>
  <si>
    <t xml:space="preserve">城中片区</t>
  </si>
  <si>
    <t xml:space="preserve">33.1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42</v>
      </c>
      <c r="B2" s="8" t="n">
        <v>517</v>
      </c>
      <c r="C2" s="9" t="s">
        <v>15</v>
      </c>
      <c r="D2" s="9" t="s">
        <v>16</v>
      </c>
      <c r="E2" s="10" t="n">
        <v>7800</v>
      </c>
      <c r="F2" s="11" t="s">
        <v>17</v>
      </c>
      <c r="G2" s="10" t="n">
        <v>62136.4600000003</v>
      </c>
      <c r="H2" s="12" t="n">
        <v>6049.26806237995</v>
      </c>
      <c r="I2" s="13" t="n">
        <v>108</v>
      </c>
      <c r="J2" s="13" t="n">
        <f aca="false">E2*1.04</f>
        <v>8112</v>
      </c>
      <c r="K2" s="10" t="n">
        <f aca="false">J2*31</f>
        <v>251472</v>
      </c>
      <c r="L2" s="12" t="n">
        <f aca="false">J2*F2*31</f>
        <v>83262.3792</v>
      </c>
      <c r="M2" s="10" t="n">
        <f aca="false">E2*1.08</f>
        <v>8424</v>
      </c>
      <c r="N2" s="10" t="n">
        <f aca="false">M2*31</f>
        <v>261144</v>
      </c>
      <c r="O2" s="12" t="n">
        <f aca="false">M2*31*F2</f>
        <v>86464.7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53:35Z</dcterms:modified>
  <cp:revision>0</cp:revision>
  <dc:subject/>
  <dc:title/>
</cp:coreProperties>
</file>