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1.49%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0</v>
      </c>
      <c r="B2" s="7" t="n">
        <v>56</v>
      </c>
      <c r="C2" s="8" t="s">
        <v>20</v>
      </c>
      <c r="D2" s="8" t="s">
        <v>21</v>
      </c>
      <c r="E2" s="9" t="n">
        <v>3122</v>
      </c>
      <c r="F2" s="9" t="n">
        <f aca="false">E2*1.2</f>
        <v>3746.4</v>
      </c>
      <c r="G2" s="9" t="n">
        <v>3743</v>
      </c>
      <c r="H2" s="9" t="n">
        <v>3600</v>
      </c>
      <c r="I2" s="10" t="n">
        <v>3800</v>
      </c>
      <c r="J2" s="10" t="n">
        <f aca="false">I2-H2</f>
        <v>200</v>
      </c>
      <c r="K2" s="11" t="n">
        <f aca="false">(I2-E2)/E2</f>
        <v>0.217168481742473</v>
      </c>
      <c r="L2" s="12" t="s">
        <v>22</v>
      </c>
      <c r="M2" s="10" t="n">
        <v>80</v>
      </c>
      <c r="N2" s="13" t="n">
        <v>46</v>
      </c>
      <c r="O2" s="13" t="n">
        <f aca="false">I2*1.07</f>
        <v>4066</v>
      </c>
      <c r="P2" s="10" t="n">
        <f aca="false">O2*31</f>
        <v>126046</v>
      </c>
      <c r="Q2" s="9" t="n">
        <f aca="false">O2*L2*31</f>
        <v>39691.8854</v>
      </c>
      <c r="R2" s="10" t="n">
        <f aca="false">I2*1.14</f>
        <v>4332</v>
      </c>
      <c r="S2" s="10" t="n">
        <f aca="false">R2*31</f>
        <v>134292</v>
      </c>
      <c r="T2" s="9" t="n">
        <f aca="false">R2*31*L2</f>
        <v>42288.5508</v>
      </c>
      <c r="U2" s="1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10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