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毛利率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金丝街药店</t>
  </si>
  <si>
    <t xml:space="preserve">城中片区</t>
  </si>
  <si>
    <t xml:space="preserve">32.8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24"/>
  </cols>
  <sheetData>
    <row r="1" s="7" customFormat="true" ht="36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1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</row>
    <row r="2" s="14" customFormat="true" ht="12.75" hidden="false" customHeight="false" outlineLevel="0" collapsed="false">
      <c r="A2" s="8" t="n">
        <v>40</v>
      </c>
      <c r="B2" s="8" t="n">
        <v>391</v>
      </c>
      <c r="C2" s="9" t="s">
        <v>15</v>
      </c>
      <c r="D2" s="9" t="s">
        <v>16</v>
      </c>
      <c r="E2" s="10" t="n">
        <v>5700</v>
      </c>
      <c r="F2" s="11" t="s">
        <v>17</v>
      </c>
      <c r="G2" s="10" t="n">
        <v>36346.49</v>
      </c>
      <c r="H2" s="12" t="n">
        <v>4851.85586605688</v>
      </c>
      <c r="I2" s="13" t="n">
        <v>76</v>
      </c>
      <c r="J2" s="13" t="n">
        <f aca="false">E2*1.05</f>
        <v>5985</v>
      </c>
      <c r="K2" s="10" t="n">
        <f aca="false">J2*31</f>
        <v>185535</v>
      </c>
      <c r="L2" s="12" t="n">
        <f aca="false">J2*F2*31</f>
        <v>60948.2475</v>
      </c>
      <c r="M2" s="10" t="n">
        <f aca="false">E2*1.1</f>
        <v>6270</v>
      </c>
      <c r="N2" s="10" t="n">
        <f aca="false">M2*31</f>
        <v>194370</v>
      </c>
      <c r="O2" s="12" t="n">
        <f aca="false">M2*31*F2</f>
        <v>63850.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4T10:46:37Z</dcterms:modified>
  <cp:revision>0</cp:revision>
  <dc:subject/>
  <dc:title/>
</cp:coreProperties>
</file>