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浆洗街药店</t>
  </si>
  <si>
    <t xml:space="preserve">城中片区</t>
  </si>
  <si>
    <t xml:space="preserve">27.6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8</v>
      </c>
      <c r="B2" s="8" t="n">
        <v>337</v>
      </c>
      <c r="C2" s="9" t="s">
        <v>15</v>
      </c>
      <c r="D2" s="9" t="s">
        <v>16</v>
      </c>
      <c r="E2" s="10" t="n">
        <v>21000</v>
      </c>
      <c r="F2" s="11" t="s">
        <v>17</v>
      </c>
      <c r="G2" s="10" t="n">
        <v>132201.7</v>
      </c>
      <c r="H2" s="12" t="n">
        <v>17742.5521158047</v>
      </c>
      <c r="I2" s="13" t="n">
        <v>221</v>
      </c>
      <c r="J2" s="13" t="n">
        <f aca="false">E2*1.04</f>
        <v>21840</v>
      </c>
      <c r="K2" s="10" t="n">
        <f aca="false">J2*31</f>
        <v>677040</v>
      </c>
      <c r="L2" s="12" t="n">
        <f aca="false">J2*F2*31</f>
        <v>187133.856</v>
      </c>
      <c r="M2" s="10" t="n">
        <f aca="false">E2*1.08</f>
        <v>22680</v>
      </c>
      <c r="N2" s="10" t="n">
        <f aca="false">M2*31</f>
        <v>703080</v>
      </c>
      <c r="O2" s="12" t="n">
        <f aca="false">M2*31*F2</f>
        <v>194331.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44:57Z</dcterms:modified>
  <cp:revision>0</cp:revision>
  <dc:subject/>
  <dc:title/>
</cp:coreProperties>
</file>