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崔家店路药店</t>
  </si>
  <si>
    <t xml:space="preserve">城中片区</t>
  </si>
  <si>
    <t xml:space="preserve">30.4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24"/>
  </cols>
  <sheetData>
    <row r="1" s="7" customFormat="true" ht="36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1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</row>
    <row r="2" s="7" customFormat="true" ht="12.75" hidden="false" customHeight="false" outlineLevel="0" collapsed="false">
      <c r="A2" s="8" t="n">
        <v>33</v>
      </c>
      <c r="B2" s="8" t="n">
        <v>515</v>
      </c>
      <c r="C2" s="9" t="s">
        <v>15</v>
      </c>
      <c r="D2" s="9" t="s">
        <v>16</v>
      </c>
      <c r="E2" s="10" t="n">
        <v>5200</v>
      </c>
      <c r="F2" s="11" t="s">
        <v>17</v>
      </c>
      <c r="G2" s="10" t="n">
        <v>105197.44</v>
      </c>
      <c r="H2" s="12" t="n">
        <v>3578.91702226825</v>
      </c>
      <c r="I2" s="13" t="n">
        <v>95</v>
      </c>
      <c r="J2" s="13" t="n">
        <f aca="false">E2*1.05</f>
        <v>5460</v>
      </c>
      <c r="K2" s="10" t="n">
        <f aca="false">J2*31</f>
        <v>169260</v>
      </c>
      <c r="L2" s="12" t="n">
        <f aca="false">J2*F2*31</f>
        <v>51471.966</v>
      </c>
      <c r="M2" s="10" t="n">
        <f aca="false">E2*1.1</f>
        <v>5720</v>
      </c>
      <c r="N2" s="10" t="n">
        <f aca="false">M2*31</f>
        <v>177320</v>
      </c>
      <c r="O2" s="12" t="n">
        <f aca="false">M2*31*F2</f>
        <v>53923.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10:39:15Z</dcterms:modified>
  <cp:revision>0</cp:revision>
  <dc:subject/>
  <dc:title/>
</cp:coreProperties>
</file>