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成华杉板桥南一路店</t>
  </si>
  <si>
    <t xml:space="preserve">城中片区</t>
  </si>
  <si>
    <t xml:space="preserve">31.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2</v>
      </c>
      <c r="B2" s="8" t="n">
        <v>511</v>
      </c>
      <c r="C2" s="9" t="s">
        <v>15</v>
      </c>
      <c r="D2" s="9" t="s">
        <v>16</v>
      </c>
      <c r="E2" s="10" t="n">
        <v>5000</v>
      </c>
      <c r="F2" s="11" t="s">
        <v>17</v>
      </c>
      <c r="G2" s="10" t="n">
        <v>30704.2099999997</v>
      </c>
      <c r="H2" s="12" t="n">
        <v>3826.45819390074</v>
      </c>
      <c r="I2" s="13" t="n">
        <v>79</v>
      </c>
      <c r="J2" s="13" t="n">
        <f aca="false">E2*1.05</f>
        <v>5250</v>
      </c>
      <c r="K2" s="10" t="n">
        <f aca="false">J2*31</f>
        <v>162750</v>
      </c>
      <c r="L2" s="12" t="n">
        <f aca="false">J2*F2*31</f>
        <v>51998.625</v>
      </c>
      <c r="M2" s="10" t="n">
        <f aca="false">E2*1.1</f>
        <v>5500</v>
      </c>
      <c r="N2" s="10" t="n">
        <f aca="false">M2*31</f>
        <v>170500</v>
      </c>
      <c r="O2" s="12" t="n">
        <f aca="false">M2*31*F2</f>
        <v>5447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37:45Z</dcterms:modified>
  <cp:revision>0</cp:revision>
  <dc:subject/>
  <dc:title/>
</cp:coreProperties>
</file>