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郫郫筒镇东大街药店</t>
  </si>
  <si>
    <t xml:space="preserve">城中片区</t>
  </si>
  <si>
    <t xml:space="preserve">29.7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sheetData>
    <row r="1" s="7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s="7" customFormat="true" ht="12.75" hidden="false" customHeight="false" outlineLevel="0" collapsed="false">
      <c r="A2" s="8" t="n">
        <v>30</v>
      </c>
      <c r="B2" s="8" t="n">
        <v>572</v>
      </c>
      <c r="C2" s="9" t="s">
        <v>15</v>
      </c>
      <c r="D2" s="9" t="s">
        <v>16</v>
      </c>
      <c r="E2" s="10" t="n">
        <v>4000</v>
      </c>
      <c r="F2" s="11" t="s">
        <v>17</v>
      </c>
      <c r="G2" s="10" t="n">
        <v>15828.3000000001</v>
      </c>
      <c r="H2" s="12" t="n">
        <v>1963.87144500362</v>
      </c>
      <c r="I2" s="13" t="n">
        <v>56</v>
      </c>
      <c r="J2" s="13" t="n">
        <f aca="false">E2*1.07</f>
        <v>4280</v>
      </c>
      <c r="K2" s="10" t="n">
        <f aca="false">J2*31</f>
        <v>132680</v>
      </c>
      <c r="L2" s="12" t="n">
        <f aca="false">J2*F2*31</f>
        <v>39419.228</v>
      </c>
      <c r="M2" s="10" t="n">
        <f aca="false">E2*1.14</f>
        <v>4560</v>
      </c>
      <c r="N2" s="10" t="n">
        <f aca="false">M2*31</f>
        <v>141360</v>
      </c>
      <c r="O2" s="12" t="n">
        <f aca="false">M2*31*F2</f>
        <v>41998.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10:25:17Z</dcterms:modified>
  <cp:revision>0</cp:revision>
  <dc:subject/>
  <dc:title/>
</cp:coreProperties>
</file>