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都江堰幸福镇翔凤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5.0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49"/>
    <col collapsed="false" customWidth="true" hidden="false" outlineLevel="0" max="13" min="13" style="0" width="11.12"/>
  </cols>
  <sheetData>
    <row r="1" s="7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</row>
    <row r="2" s="7" customFormat="true" ht="12.75" hidden="false" customHeight="false" outlineLevel="0" collapsed="false">
      <c r="A2" s="8" t="n">
        <v>22</v>
      </c>
      <c r="B2" s="8" t="n">
        <v>706</v>
      </c>
      <c r="C2" s="9" t="s">
        <v>21</v>
      </c>
      <c r="D2" s="9" t="s">
        <v>22</v>
      </c>
      <c r="E2" s="10" t="n">
        <v>2209</v>
      </c>
      <c r="F2" s="10" t="n">
        <f aca="false">E2*1.2</f>
        <v>2650.8</v>
      </c>
      <c r="G2" s="10" t="n">
        <v>3349</v>
      </c>
      <c r="H2" s="10" t="n">
        <v>3000</v>
      </c>
      <c r="I2" s="11" t="n">
        <v>3000</v>
      </c>
      <c r="J2" s="11" t="n">
        <f aca="false">I2-H2</f>
        <v>0</v>
      </c>
      <c r="K2" s="12" t="n">
        <f aca="false">(I2-E2)/E2</f>
        <v>0.358080579447714</v>
      </c>
      <c r="L2" s="13" t="s">
        <v>23</v>
      </c>
      <c r="M2" s="11" t="n">
        <v>65.1162790697674</v>
      </c>
      <c r="N2" s="14" t="n">
        <v>46</v>
      </c>
      <c r="O2" s="14" t="n">
        <f aca="false">I2*1.09</f>
        <v>3270</v>
      </c>
      <c r="P2" s="11" t="n">
        <f aca="false">O2*31</f>
        <v>101370</v>
      </c>
      <c r="Q2" s="10" t="n">
        <f aca="false">O2*L2*31</f>
        <v>35520.048</v>
      </c>
      <c r="R2" s="11" t="n">
        <f aca="false">I2*1.18</f>
        <v>3540</v>
      </c>
      <c r="S2" s="11" t="n">
        <f aca="false">R2*31</f>
        <v>109740</v>
      </c>
      <c r="T2" s="10" t="n">
        <f aca="false">R2*31*L2</f>
        <v>38452.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cp:keywords/>
  <dc:language>en-US</dc:language>
  <cp:lastModifiedBy>Lenovo</cp:lastModifiedBy>
  <dcterms:modified xsi:type="dcterms:W3CDTF">2017-03-24T09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