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档次</t>
  </si>
  <si>
    <t xml:space="preserve">都江堰蒲阳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29.12%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7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20</v>
      </c>
    </row>
    <row r="2" s="7" customFormat="true" ht="12.75" hidden="false" customHeight="false" outlineLevel="0" collapsed="false">
      <c r="A2" s="8" t="n">
        <v>19</v>
      </c>
      <c r="B2" s="8" t="n">
        <v>738</v>
      </c>
      <c r="C2" s="9" t="s">
        <v>21</v>
      </c>
      <c r="D2" s="9" t="s">
        <v>22</v>
      </c>
      <c r="E2" s="10" t="n">
        <v>2479</v>
      </c>
      <c r="F2" s="10" t="n">
        <f aca="false">E2*1.2</f>
        <v>2974.8</v>
      </c>
      <c r="G2" s="10" t="n">
        <v>3725</v>
      </c>
      <c r="H2" s="10" t="n">
        <v>3300</v>
      </c>
      <c r="I2" s="11" t="n">
        <v>3300</v>
      </c>
      <c r="J2" s="11" t="n">
        <f aca="false">I2-H2</f>
        <v>0</v>
      </c>
      <c r="K2" s="12" t="n">
        <f aca="false">(I2-E2)/E2</f>
        <v>0.331181928196854</v>
      </c>
      <c r="L2" s="13" t="s">
        <v>23</v>
      </c>
      <c r="M2" s="11" t="n">
        <v>78.5714285714286</v>
      </c>
      <c r="N2" s="14" t="n">
        <v>42</v>
      </c>
      <c r="O2" s="14" t="n">
        <f aca="false">I2*1.07</f>
        <v>3531</v>
      </c>
      <c r="P2" s="11" t="n">
        <f aca="false">O2*31</f>
        <v>109461</v>
      </c>
      <c r="Q2" s="10" t="n">
        <f aca="false">O2*L2*31</f>
        <v>31875.0432</v>
      </c>
      <c r="R2" s="11" t="n">
        <f aca="false">I2*1.14</f>
        <v>3762</v>
      </c>
      <c r="S2" s="11" t="n">
        <f aca="false">R2*31</f>
        <v>116622</v>
      </c>
      <c r="T2" s="10" t="n">
        <f aca="false">R2*31*L2</f>
        <v>33960.3264</v>
      </c>
      <c r="U2" s="15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9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