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奎光路中段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30.49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sheetData>
    <row r="1" s="6" customFormat="tru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6" customFormat="true" ht="12.75" hidden="false" customHeight="false" outlineLevel="0" collapsed="false">
      <c r="A2" s="7" t="n">
        <v>18</v>
      </c>
      <c r="B2" s="7" t="n">
        <v>704</v>
      </c>
      <c r="C2" s="8" t="s">
        <v>20</v>
      </c>
      <c r="D2" s="8" t="s">
        <v>21</v>
      </c>
      <c r="E2" s="9" t="n">
        <v>2350</v>
      </c>
      <c r="F2" s="9" t="n">
        <f aca="false">E2*1.2</f>
        <v>2820</v>
      </c>
      <c r="G2" s="9" t="n">
        <v>3526</v>
      </c>
      <c r="H2" s="9" t="n">
        <v>3600</v>
      </c>
      <c r="I2" s="10" t="n">
        <v>3600</v>
      </c>
      <c r="J2" s="10" t="n">
        <f aca="false">I2-H2</f>
        <v>0</v>
      </c>
      <c r="K2" s="11" t="n">
        <f aca="false">(I2-E2)/E2</f>
        <v>0.531914893617021</v>
      </c>
      <c r="L2" s="12" t="s">
        <v>22</v>
      </c>
      <c r="M2" s="10" t="n">
        <v>65</v>
      </c>
      <c r="N2" s="13" t="n">
        <v>55</v>
      </c>
      <c r="O2" s="13" t="n">
        <f aca="false">I2*1.07</f>
        <v>3852</v>
      </c>
      <c r="P2" s="10" t="n">
        <f aca="false">O2*31</f>
        <v>119412</v>
      </c>
      <c r="Q2" s="9" t="n">
        <f aca="false">O2*L2*31</f>
        <v>36408.7188</v>
      </c>
      <c r="R2" s="10" t="n">
        <f aca="false">I2*1.14</f>
        <v>4104</v>
      </c>
      <c r="S2" s="10" t="n">
        <f aca="false">R2*31</f>
        <v>127224</v>
      </c>
      <c r="T2" s="9" t="n">
        <f aca="false">R2*31*L2</f>
        <v>38790.5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7:41Z</dcterms:created>
  <dc:creator/>
  <dc:description/>
  <dc:language>en-US</dc:language>
  <cp:lastModifiedBy/>
  <dcterms:modified xsi:type="dcterms:W3CDTF">2017-03-24T09:0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