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蒲阳镇堰问道西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2.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17</v>
      </c>
      <c r="B2" s="7" t="n">
        <v>710</v>
      </c>
      <c r="C2" s="8" t="s">
        <v>20</v>
      </c>
      <c r="D2" s="8" t="s">
        <v>21</v>
      </c>
      <c r="E2" s="9" t="n">
        <v>2281</v>
      </c>
      <c r="F2" s="9" t="n">
        <f aca="false">E2*1.2</f>
        <v>2737.2</v>
      </c>
      <c r="G2" s="9" t="n">
        <v>2577</v>
      </c>
      <c r="H2" s="9" t="n">
        <v>2600</v>
      </c>
      <c r="I2" s="10" t="n">
        <v>2700</v>
      </c>
      <c r="J2" s="10" t="n">
        <f aca="false">I2-H2</f>
        <v>100</v>
      </c>
      <c r="K2" s="11" t="n">
        <f aca="false">(I2-E2)/E2</f>
        <v>0.183691363437089</v>
      </c>
      <c r="L2" s="12" t="s">
        <v>22</v>
      </c>
      <c r="M2" s="10" t="n">
        <v>65</v>
      </c>
      <c r="N2" s="13" t="n">
        <v>42</v>
      </c>
      <c r="O2" s="13" t="n">
        <f aca="false">I2*1.09</f>
        <v>2943</v>
      </c>
      <c r="P2" s="10" t="n">
        <f aca="false">O2*31</f>
        <v>91233</v>
      </c>
      <c r="Q2" s="9" t="n">
        <f aca="false">O2*L2*31</f>
        <v>29741.958</v>
      </c>
      <c r="R2" s="10" t="n">
        <f aca="false">I2*1.18</f>
        <v>3186</v>
      </c>
      <c r="S2" s="10" t="n">
        <f aca="false">R2*31</f>
        <v>98766</v>
      </c>
      <c r="T2" s="9" t="n">
        <f aca="false">R2*31*L2</f>
        <v>32197.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9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