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0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16</v>
      </c>
      <c r="B2" s="7" t="n">
        <v>713</v>
      </c>
      <c r="C2" s="8" t="s">
        <v>20</v>
      </c>
      <c r="D2" s="8" t="s">
        <v>21</v>
      </c>
      <c r="E2" s="9" t="n">
        <v>1909</v>
      </c>
      <c r="F2" s="9" t="n">
        <f aca="false">E2*1.2</f>
        <v>2290.8</v>
      </c>
      <c r="G2" s="9" t="n">
        <v>1972</v>
      </c>
      <c r="H2" s="9" t="n">
        <v>2000</v>
      </c>
      <c r="I2" s="10" t="n">
        <v>2300</v>
      </c>
      <c r="J2" s="10" t="n">
        <f aca="false">I2-H2</f>
        <v>300</v>
      </c>
      <c r="K2" s="11" t="n">
        <f aca="false">(I2-E2)/E2</f>
        <v>0.204819277108434</v>
      </c>
      <c r="L2" s="12" t="s">
        <v>22</v>
      </c>
      <c r="M2" s="10" t="n">
        <v>64.5161290322581</v>
      </c>
      <c r="N2" s="13" t="n">
        <v>36</v>
      </c>
      <c r="O2" s="13" t="n">
        <f aca="false">I2*1.09</f>
        <v>2507</v>
      </c>
      <c r="P2" s="10" t="n">
        <f aca="false">O2*31</f>
        <v>77717</v>
      </c>
      <c r="Q2" s="9" t="n">
        <f aca="false">O2*L2*31</f>
        <v>26439.3234</v>
      </c>
      <c r="R2" s="10" t="n">
        <f aca="false">I2*1.18</f>
        <v>2714</v>
      </c>
      <c r="S2" s="10" t="n">
        <f aca="false">R2*31</f>
        <v>84134</v>
      </c>
      <c r="T2" s="9" t="n">
        <f aca="false">R2*31*L2</f>
        <v>28622.3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