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景中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0.6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21</v>
      </c>
      <c r="B2" s="7" t="n">
        <v>587</v>
      </c>
      <c r="C2" s="8" t="s">
        <v>20</v>
      </c>
      <c r="D2" s="8" t="s">
        <v>21</v>
      </c>
      <c r="E2" s="9" t="n">
        <v>2580</v>
      </c>
      <c r="F2" s="9" t="n">
        <f aca="false">E2*1.2</f>
        <v>3096</v>
      </c>
      <c r="G2" s="9" t="n">
        <v>4931</v>
      </c>
      <c r="H2" s="9" t="n">
        <v>4600</v>
      </c>
      <c r="I2" s="10" t="n">
        <v>4600</v>
      </c>
      <c r="J2" s="10" t="n">
        <f aca="false">I2-H2</f>
        <v>0</v>
      </c>
      <c r="K2" s="11" t="n">
        <f aca="false">(I2-E2)/E2</f>
        <v>0.782945736434109</v>
      </c>
      <c r="L2" s="12" t="s">
        <v>22</v>
      </c>
      <c r="M2" s="10" t="n">
        <v>83.6363636363636</v>
      </c>
      <c r="N2" s="13" t="n">
        <v>55</v>
      </c>
      <c r="O2" s="13" t="n">
        <f aca="false">I2*1.07</f>
        <v>4922</v>
      </c>
      <c r="P2" s="10" t="n">
        <f aca="false">O2*31</f>
        <v>152582</v>
      </c>
      <c r="Q2" s="9" t="n">
        <f aca="false">O2*L2*31</f>
        <v>46735.8666</v>
      </c>
      <c r="R2" s="10" t="n">
        <f aca="false">I2*1.14</f>
        <v>5244</v>
      </c>
      <c r="S2" s="10" t="n">
        <f aca="false">R2*31</f>
        <v>162564</v>
      </c>
      <c r="T2" s="9" t="n">
        <f aca="false">R2*31*L2</f>
        <v>49793.3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9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