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温江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1.3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8" min="7" style="1" width="6.24"/>
    <col collapsed="false" customWidth="true" hidden="false" outlineLevel="0" max="11" min="9" style="1" width="6.12"/>
    <col collapsed="false" customWidth="true" hidden="false" outlineLevel="0" max="12" min="12" style="2" width="7.24"/>
    <col collapsed="false" customWidth="true" hidden="true" outlineLevel="0" max="13" min="13" style="1" width="6.12"/>
    <col collapsed="false" customWidth="true" hidden="false" outlineLevel="0" max="14" min="14" style="2" width="5.62"/>
    <col collapsed="false" customWidth="true" hidden="false" outlineLevel="0" max="15" min="15" style="2" width="6.75"/>
    <col collapsed="false" customWidth="true" hidden="false" outlineLevel="0" max="17" min="16" style="1" width="7.74"/>
    <col collapsed="false" customWidth="true" hidden="false" outlineLevel="0" max="18" min="18" style="1" width="6.12"/>
    <col collapsed="false" customWidth="true" hidden="false" outlineLevel="0" max="19" min="19" style="1" width="7.74"/>
    <col collapsed="false" customWidth="true" hidden="false" outlineLevel="0" max="20" min="20" style="1" width="6.87"/>
    <col collapsed="false" customWidth="false" hidden="false" outlineLevel="0" max="257" min="21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</row>
    <row r="2" s="1" customFormat="true" ht="12.75" hidden="false" customHeight="false" outlineLevel="0" collapsed="false">
      <c r="A2" s="8" t="n">
        <v>28</v>
      </c>
      <c r="B2" s="8" t="n">
        <v>329</v>
      </c>
      <c r="C2" s="9" t="s">
        <v>20</v>
      </c>
      <c r="D2" s="9" t="s">
        <v>21</v>
      </c>
      <c r="E2" s="10" t="n">
        <v>4696</v>
      </c>
      <c r="F2" s="10" t="n">
        <f aca="false">E2*1.2</f>
        <v>5635.2</v>
      </c>
      <c r="G2" s="10" t="n">
        <v>5475</v>
      </c>
      <c r="H2" s="10" t="n">
        <v>5000</v>
      </c>
      <c r="I2" s="11" t="n">
        <v>5600</v>
      </c>
      <c r="J2" s="11" t="n">
        <f aca="false">I2-H2</f>
        <v>600</v>
      </c>
      <c r="K2" s="12" t="n">
        <f aca="false">(I2-E2)/E2</f>
        <v>0.192504258943782</v>
      </c>
      <c r="L2" s="13" t="s">
        <v>22</v>
      </c>
      <c r="M2" s="11" t="n">
        <v>98.0392156862745</v>
      </c>
      <c r="N2" s="14" t="n">
        <v>57</v>
      </c>
      <c r="O2" s="14" t="n">
        <f aca="false">I2*1.05</f>
        <v>5880</v>
      </c>
      <c r="P2" s="11" t="n">
        <f aca="false">O2*31</f>
        <v>182280</v>
      </c>
      <c r="Q2" s="10" t="n">
        <f aca="false">O2*L2*31</f>
        <v>57090.096</v>
      </c>
      <c r="R2" s="11" t="n">
        <f aca="false">I2*1.1</f>
        <v>6160</v>
      </c>
      <c r="S2" s="11" t="n">
        <f aca="false">R2*31</f>
        <v>190960</v>
      </c>
      <c r="T2" s="10" t="n">
        <f aca="false">R2*31*L2</f>
        <v>59808.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9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