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1.2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6</v>
      </c>
      <c r="B2" s="7" t="n">
        <v>52</v>
      </c>
      <c r="C2" s="8" t="s">
        <v>20</v>
      </c>
      <c r="D2" s="8" t="s">
        <v>21</v>
      </c>
      <c r="E2" s="9" t="n">
        <v>6026</v>
      </c>
      <c r="F2" s="9" t="n">
        <f aca="false">E2*1.2</f>
        <v>7231.2</v>
      </c>
      <c r="G2" s="9" t="n">
        <v>5261</v>
      </c>
      <c r="H2" s="9" t="n">
        <v>5600</v>
      </c>
      <c r="I2" s="10" t="n">
        <v>6100</v>
      </c>
      <c r="J2" s="10" t="n">
        <f aca="false">I2-H2</f>
        <v>500</v>
      </c>
      <c r="K2" s="11" t="n">
        <f aca="false">(I2-E2)/E2</f>
        <v>0.0122801194822436</v>
      </c>
      <c r="L2" s="12" t="s">
        <v>22</v>
      </c>
      <c r="M2" s="10" t="n">
        <v>70.8860759493671</v>
      </c>
      <c r="N2" s="13" t="n">
        <v>79</v>
      </c>
      <c r="O2" s="13" t="n">
        <f aca="false">I2*1.05</f>
        <v>6405</v>
      </c>
      <c r="P2" s="10" t="n">
        <f aca="false">O2*31</f>
        <v>198555</v>
      </c>
      <c r="Q2" s="9" t="n">
        <f aca="false">O2*L2*31</f>
        <v>62108.004</v>
      </c>
      <c r="R2" s="10" t="n">
        <f aca="false">I2*1.1</f>
        <v>6710</v>
      </c>
      <c r="S2" s="10" t="n">
        <f aca="false">R2*31</f>
        <v>208010</v>
      </c>
      <c r="T2" s="9" t="n">
        <f aca="false">R2*31*L2</f>
        <v>65065.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