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怀远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33.5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N65536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1.12"/>
  </cols>
  <sheetData>
    <row r="1" s="6" customFormat="true" ht="24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1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6" customFormat="true" ht="12.75" hidden="false" customHeight="false" outlineLevel="0" collapsed="false">
      <c r="A2" s="7" t="n">
        <v>25</v>
      </c>
      <c r="B2" s="7" t="n">
        <v>54</v>
      </c>
      <c r="C2" s="8" t="s">
        <v>20</v>
      </c>
      <c r="D2" s="8" t="s">
        <v>21</v>
      </c>
      <c r="E2" s="9" t="n">
        <v>5787</v>
      </c>
      <c r="F2" s="9" t="n">
        <f aca="false">E2*1.2</f>
        <v>6944.4</v>
      </c>
      <c r="G2" s="9" t="n">
        <v>5901</v>
      </c>
      <c r="H2" s="9" t="n">
        <v>5800</v>
      </c>
      <c r="I2" s="10" t="n">
        <v>6400</v>
      </c>
      <c r="J2" s="10" t="n">
        <f aca="false">I2-H2</f>
        <v>600</v>
      </c>
      <c r="K2" s="11" t="n">
        <f aca="false">(I2-E2)/E2</f>
        <v>0.105927077933299</v>
      </c>
      <c r="L2" s="12" t="s">
        <v>22</v>
      </c>
      <c r="M2" s="10" t="n">
        <v>65.9090909090909</v>
      </c>
      <c r="N2" s="13" t="n">
        <v>88</v>
      </c>
      <c r="O2" s="13" t="n">
        <f aca="false">I2*1.05</f>
        <v>6720</v>
      </c>
      <c r="P2" s="10" t="n">
        <f aca="false">O2*31</f>
        <v>208320</v>
      </c>
      <c r="Q2" s="9" t="n">
        <f aca="false">O2*L2*31</f>
        <v>69974.688</v>
      </c>
      <c r="R2" s="10" t="n">
        <f aca="false">I2*1.1</f>
        <v>7040</v>
      </c>
      <c r="S2" s="10" t="n">
        <f aca="false">R2*31</f>
        <v>218240</v>
      </c>
      <c r="T2" s="9" t="n">
        <f aca="false">R2*31*L2</f>
        <v>73306.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7:41Z</dcterms:created>
  <dc:creator/>
  <dc:description/>
  <dc:language>en-US</dc:language>
  <cp:lastModifiedBy/>
  <dcterms:modified xsi:type="dcterms:W3CDTF">2017-03-24T08:5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