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温江区柳城街道同兴东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4.9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5"/>
    <col collapsed="false" customWidth="true" hidden="false" outlineLevel="0" max="13" min="13" style="0" width="11.12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27</v>
      </c>
      <c r="B2" s="7" t="n">
        <v>734</v>
      </c>
      <c r="C2" s="8" t="s">
        <v>20</v>
      </c>
      <c r="D2" s="8" t="s">
        <v>21</v>
      </c>
      <c r="E2" s="9" t="n">
        <v>2989</v>
      </c>
      <c r="F2" s="9" t="n">
        <f aca="false">E2*1.2</f>
        <v>3586.8</v>
      </c>
      <c r="G2" s="9" t="n">
        <v>4948</v>
      </c>
      <c r="H2" s="9" t="n">
        <v>5000</v>
      </c>
      <c r="I2" s="10" t="n">
        <v>5000</v>
      </c>
      <c r="J2" s="10" t="n">
        <f aca="false">I2-H2</f>
        <v>0</v>
      </c>
      <c r="K2" s="11" t="n">
        <f aca="false">(I2-E2)/E2</f>
        <v>0.672800267648043</v>
      </c>
      <c r="L2" s="12" t="s">
        <v>22</v>
      </c>
      <c r="M2" s="10" t="n">
        <v>61.7283950617284</v>
      </c>
      <c r="N2" s="13" t="n">
        <v>79</v>
      </c>
      <c r="O2" s="13" t="n">
        <f aca="false">I2*1.07</f>
        <v>5350</v>
      </c>
      <c r="P2" s="10" t="n">
        <f aca="false">O2*31</f>
        <v>165850</v>
      </c>
      <c r="Q2" s="9" t="n">
        <f aca="false">O2*L2*31</f>
        <v>57931.405</v>
      </c>
      <c r="R2" s="10" t="n">
        <f aca="false">I2*1.14</f>
        <v>5700</v>
      </c>
      <c r="S2" s="10" t="n">
        <f aca="false">R2*31</f>
        <v>176700</v>
      </c>
      <c r="T2" s="9" t="n">
        <f aca="false">R2*31*L2</f>
        <v>61721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8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