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保管帐库存" sheetId="2" state="visible" r:id="rId3"/>
    <sheet name="Sheet2" sheetId="3" state="visible" r:id="rId4"/>
  </sheets>
  <definedNames>
    <definedName function="false" hidden="true" localSheetId="2" name="_xlnm._FilterDatabase" vbProcedure="false">Sheet2!$A$1:$G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0" uniqueCount="365">
  <si>
    <r>
      <rPr>
        <sz val="10"/>
        <rFont val="Arial"/>
        <family val="0"/>
      </rPr>
      <t xml:space="preserve">Sum of </t>
    </r>
    <r>
      <rPr>
        <sz val="10"/>
        <rFont val="Noto Sans"/>
        <family val="2"/>
      </rPr>
      <t xml:space="preserve">数量</t>
    </r>
  </si>
  <si>
    <t xml:space="preserve">货品通用名</t>
  </si>
  <si>
    <t xml:space="preserve">保管帐</t>
  </si>
  <si>
    <t xml:space="preserve">雅培全安素全营养配方粉</t>
  </si>
  <si>
    <t xml:space="preserve">雅培全安素全营养配方粉（礼盒装 ）</t>
  </si>
  <si>
    <t xml:space="preserve">雅培全安素全营养配方粉（红枣味）</t>
  </si>
  <si>
    <t xml:space="preserve">(blank)</t>
  </si>
  <si>
    <t xml:space="preserve">Grand Total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号保管账</t>
    </r>
  </si>
  <si>
    <t xml:space="preserve">三江店保管帐</t>
  </si>
  <si>
    <t xml:space="preserve">五津西路药店保管帐</t>
  </si>
  <si>
    <t xml:space="preserve">交大药店保管帐</t>
  </si>
  <si>
    <t xml:space="preserve">人民中路店保管帐</t>
  </si>
  <si>
    <t xml:space="preserve">光华村街药店保管帐</t>
  </si>
  <si>
    <t xml:space="preserve">光华药店保管帐</t>
  </si>
  <si>
    <t xml:space="preserve">兴义镇万兴路药店保管帐</t>
  </si>
  <si>
    <t xml:space="preserve">双林路药店保管帐</t>
  </si>
  <si>
    <t xml:space="preserve">双流县西航港街道锦华路一段药店保管帐</t>
  </si>
  <si>
    <t xml:space="preserve">司双流区东升街道三强西路药店保管帐</t>
  </si>
  <si>
    <t xml:space="preserve">四川太极大邑县晋原镇内蒙古大道桃源药店</t>
  </si>
  <si>
    <t xml:space="preserve">四川太极成华区万宇路药店保管帐</t>
  </si>
  <si>
    <t xml:space="preserve">四川太极成华区新怡路店
保管帐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店保管帐</t>
    </r>
  </si>
  <si>
    <t xml:space="preserve">四川太极科华街药店保管帐</t>
  </si>
  <si>
    <t xml:space="preserve">四川太极郫县郫筒镇一环路东南段药店保管帐</t>
  </si>
  <si>
    <t xml:space="preserve">四川太极金牛区金沙路药店保管帐</t>
  </si>
  <si>
    <t xml:space="preserve">四川太极锦江区庆云南街药店保管帐</t>
  </si>
  <si>
    <t xml:space="preserve">土龙路药店保管帐</t>
  </si>
  <si>
    <t xml:space="preserve">大邑县安仁镇千禧街药店保管帐</t>
  </si>
  <si>
    <t xml:space="preserve">大邑县新场镇文昌街药店保管帐</t>
  </si>
  <si>
    <t xml:space="preserve">大邑县晋原镇子龙路店保管帐</t>
  </si>
  <si>
    <t xml:space="preserve">大邑县晋原镇通达东路五段药店保管帐</t>
  </si>
  <si>
    <t xml:space="preserve">大邑县晋源镇东壕沟段药店保管帐</t>
  </si>
  <si>
    <t xml:space="preserve">大邑县沙渠镇方圆路药店保管帐</t>
  </si>
  <si>
    <t xml:space="preserve">太极大药房旗舰店保管帐</t>
  </si>
  <si>
    <t xml:space="preserve">太极大药房红星店保管帐</t>
  </si>
  <si>
    <t xml:space="preserve">崇州中心店保管帐</t>
  </si>
  <si>
    <t xml:space="preserve">怀远店保管帐</t>
  </si>
  <si>
    <t xml:space="preserve">成华区万科路药店保管帐</t>
  </si>
  <si>
    <t xml:space="preserve">成华区二环路北四段药店（汇融名城）保管帐</t>
  </si>
  <si>
    <t xml:space="preserve">成华区华康路店保管帐</t>
  </si>
  <si>
    <t xml:space="preserve">成华区华油路药店保管帐</t>
  </si>
  <si>
    <t xml:space="preserve">成华区华泰路药店保管帐</t>
  </si>
  <si>
    <t xml:space="preserve">成华区崔家店路药店保管帐</t>
  </si>
  <si>
    <t xml:space="preserve">成华区羊子山西路药店（兴元华盛）保管帐</t>
  </si>
  <si>
    <t xml:space="preserve">成华杉板桥南一路店保管帐</t>
  </si>
  <si>
    <t xml:space="preserve">新乐中街药店保管帐</t>
  </si>
  <si>
    <t xml:space="preserve">新园大道药店保管帐</t>
  </si>
  <si>
    <t xml:space="preserve">新津邓双镇岷江店保管帐</t>
  </si>
  <si>
    <t xml:space="preserve">新都区新繁镇繁江北路药店保管帐</t>
  </si>
  <si>
    <t xml:space="preserve">新都区马超东路店保管帐</t>
  </si>
  <si>
    <t xml:space="preserve">枣子巷药店保管帐</t>
  </si>
  <si>
    <t xml:space="preserve">武侯区顺和街店保管帐</t>
  </si>
  <si>
    <t xml:space="preserve">沙河源药店保管帐</t>
  </si>
  <si>
    <t xml:space="preserve">浆洗街药店保管帐</t>
  </si>
  <si>
    <t xml:space="preserve">清江东路药店保管帐</t>
  </si>
  <si>
    <t xml:space="preserve">温江区柳城街道同兴东路药店保管帐</t>
  </si>
  <si>
    <t xml:space="preserve">温江店保管帐</t>
  </si>
  <si>
    <t xml:space="preserve">药品保管账</t>
  </si>
  <si>
    <t xml:space="preserve">西部店保管帐</t>
  </si>
  <si>
    <t xml:space="preserve">邛崃中心药店保管帐</t>
  </si>
  <si>
    <t xml:space="preserve">邛崃市临邛镇洪川小区药店
保管帐</t>
  </si>
  <si>
    <t xml:space="preserve">邛崃市临邛镇长安大道药店保管帐</t>
  </si>
  <si>
    <t xml:space="preserve">邛崃市羊安镇永康大道药店保管帐</t>
  </si>
  <si>
    <t xml:space="preserve">郫县郫筒镇东大街药店保管帐</t>
  </si>
  <si>
    <t xml:space="preserve">都江堰奎光路中段药店保管帐</t>
  </si>
  <si>
    <t xml:space="preserve">都江堰市蒲阳路药店保管帐</t>
  </si>
  <si>
    <t xml:space="preserve">都江堰市蒲阳镇堰问道西路药店保管帐</t>
  </si>
  <si>
    <t xml:space="preserve">都江堰幸福镇翔凤路药店保管帐</t>
  </si>
  <si>
    <t xml:space="preserve">都江堰景中路店保管帐</t>
  </si>
  <si>
    <t xml:space="preserve">都江堰聚源镇药店保管帐</t>
  </si>
  <si>
    <t xml:space="preserve">都江堰药店保管帐</t>
  </si>
  <si>
    <t xml:space="preserve">金丝街药店保管帐</t>
  </si>
  <si>
    <t xml:space="preserve">金带街药店保管帐</t>
  </si>
  <si>
    <t xml:space="preserve">金牛区交大路第三药店保管帐</t>
  </si>
  <si>
    <t xml:space="preserve">金牛区黄苑东街药店保管帐</t>
  </si>
  <si>
    <t xml:space="preserve">锦江区柳翠路药店保管帐</t>
  </si>
  <si>
    <t xml:space="preserve">锦江区水杉街药店保管帐</t>
  </si>
  <si>
    <t xml:space="preserve">锦江区观音桥街药店保管帐</t>
  </si>
  <si>
    <t xml:space="preserve">青羊区北东街店保管帐</t>
  </si>
  <si>
    <t xml:space="preserve">青羊区十二桥药店保管帐</t>
  </si>
  <si>
    <t xml:space="preserve">青羊区浣花滨河路药店保管帐</t>
  </si>
  <si>
    <t xml:space="preserve">高新区中和街道柳荫街药店保管帐</t>
  </si>
  <si>
    <t xml:space="preserve">高新区大源北街药店保管帐</t>
  </si>
  <si>
    <t xml:space="preserve">高新区府城大道西段店保管帐</t>
  </si>
  <si>
    <t xml:space="preserve">高新区民丰大道西段药店保管帐</t>
  </si>
  <si>
    <t xml:space="preserve">高新天久北巷药店保管帐</t>
  </si>
  <si>
    <t xml:space="preserve">龙泉驿区龙泉街道驿生路药店保管帐</t>
  </si>
  <si>
    <t xml:space="preserve">龙潭西路店保管帐</t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t xml:space="preserve">货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t xml:space="preserve">批号</t>
  </si>
  <si>
    <t xml:space="preserve">数量</t>
  </si>
  <si>
    <t xml:space="preserve">规格</t>
  </si>
  <si>
    <t xml:space="preserve">基本单位</t>
  </si>
  <si>
    <t xml:space="preserve">产地</t>
  </si>
  <si>
    <t xml:space="preserve">相关单位</t>
  </si>
  <si>
    <t xml:space="preserve">批次日期</t>
  </si>
  <si>
    <t xml:space="preserve">批次金额</t>
  </si>
  <si>
    <t xml:space="preserve">厂家</t>
  </si>
  <si>
    <t xml:space="preserve">生产日期</t>
  </si>
  <si>
    <t xml:space="preserve">货品商品名</t>
  </si>
  <si>
    <t xml:space="preserve">有效期至</t>
  </si>
  <si>
    <t xml:space="preserve">批次号</t>
  </si>
  <si>
    <t xml:space="preserve">批次价</t>
  </si>
  <si>
    <t xml:space="preserve">限销客户</t>
  </si>
  <si>
    <t xml:space="preserve">限销客户集合</t>
  </si>
  <si>
    <t xml:space="preserve">采购员</t>
  </si>
  <si>
    <t xml:space="preserve">采购员部门</t>
  </si>
  <si>
    <t xml:space="preserve">代理人</t>
  </si>
  <si>
    <t xml:space="preserve">仓房名称</t>
  </si>
  <si>
    <t xml:space="preserve">货品状态 </t>
  </si>
  <si>
    <t xml:space="preserve">批准文号</t>
  </si>
  <si>
    <t xml:space="preserve">件数</t>
  </si>
  <si>
    <t xml:space="preserve">包装名称</t>
  </si>
  <si>
    <t xml:space="preserve">包装大小</t>
  </si>
  <si>
    <t xml:space="preserve">明细产地</t>
  </si>
  <si>
    <t xml:space="preserve">保管帐操作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相关单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仓房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限销客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限销客户集合</t>
    </r>
    <r>
      <rPr>
        <b val="true"/>
        <sz val="10"/>
        <rFont val="宋体"/>
        <family val="0"/>
      </rPr>
      <t xml:space="preserve">ID</t>
    </r>
  </si>
  <si>
    <t xml:space="preserve">剂型</t>
  </si>
  <si>
    <r>
      <rPr>
        <b val="true"/>
        <sz val="10"/>
        <rFont val="宋体"/>
        <family val="0"/>
      </rPr>
      <t xml:space="preserve">OTC</t>
    </r>
    <r>
      <rPr>
        <b val="true"/>
        <sz val="10"/>
        <rFont val="Noto Sans"/>
        <family val="2"/>
      </rPr>
      <t xml:space="preserve">标志</t>
    </r>
  </si>
  <si>
    <t xml:space="preserve">业务部退货意见备注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奶粉及特殊用途</t>
    </r>
  </si>
  <si>
    <t xml:space="preserve">49025NR</t>
  </si>
  <si>
    <t xml:space="preserve">900g</t>
  </si>
  <si>
    <t xml:space="preserve">罐</t>
  </si>
  <si>
    <t xml:space="preserve">荷兰</t>
  </si>
  <si>
    <t xml:space="preserve">成都德仁堂药业有限公司</t>
  </si>
  <si>
    <t xml:space="preserve">美国雅培</t>
  </si>
  <si>
    <t xml:space="preserve">SU20161213</t>
  </si>
  <si>
    <t xml:space="preserve">王燕</t>
  </si>
  <si>
    <t xml:space="preserve">太极大药房业务部</t>
  </si>
  <si>
    <t xml:space="preserve">新乐中街药店仓房</t>
  </si>
  <si>
    <t xml:space="preserve">合格</t>
  </si>
  <si>
    <t xml:space="preserve">件</t>
  </si>
  <si>
    <t xml:space="preserve">LS-</t>
  </si>
  <si>
    <t xml:space="preserve">商品</t>
  </si>
  <si>
    <t xml:space="preserve">20150120</t>
  </si>
  <si>
    <t xml:space="preserve">食品</t>
  </si>
  <si>
    <r>
      <rPr>
        <sz val="10"/>
        <rFont val="Noto Sans"/>
        <family val="2"/>
      </rPr>
      <t xml:space="preserve">保健食品</t>
    </r>
    <r>
      <rPr>
        <sz val="10"/>
        <rFont val="Arial"/>
        <family val="0"/>
      </rPr>
      <t xml:space="preserve">G+05</t>
    </r>
  </si>
  <si>
    <t xml:space="preserve">49023NR</t>
  </si>
  <si>
    <t xml:space="preserve">四川九州通医药有限公司</t>
  </si>
  <si>
    <t xml:space="preserve">SU20160324</t>
  </si>
  <si>
    <t xml:space="preserve">746</t>
  </si>
  <si>
    <t xml:space="preserve">20150119</t>
  </si>
  <si>
    <r>
      <rPr>
        <sz val="10"/>
        <rFont val="Arial"/>
        <family val="0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0"/>
      </rPr>
      <t xml:space="preserve">G01</t>
    </r>
  </si>
  <si>
    <t xml:space="preserve">51180NR</t>
  </si>
  <si>
    <r>
      <rPr>
        <sz val="10"/>
        <rFont val="Arial"/>
        <family val="0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0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</rPr>
      <t xml:space="preserve">)</t>
    </r>
  </si>
  <si>
    <t xml:space="preserve">SU20160831</t>
  </si>
  <si>
    <t xml:space="preserve">沙河源药店仓房</t>
  </si>
  <si>
    <r>
      <rPr>
        <sz val="10"/>
        <rFont val="Noto Sans"/>
        <family val="2"/>
      </rPr>
      <t xml:space="preserve">件</t>
    </r>
    <r>
      <rPr>
        <sz val="10"/>
        <rFont val="Arial"/>
        <family val="0"/>
      </rPr>
      <t xml:space="preserve">1</t>
    </r>
  </si>
  <si>
    <t xml:space="preserve">20150329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0"/>
      </rPr>
      <t xml:space="preserve">A02</t>
    </r>
  </si>
  <si>
    <t xml:space="preserve">温江店仓房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0"/>
      </rPr>
      <t xml:space="preserve">G02</t>
    </r>
  </si>
  <si>
    <t xml:space="preserve">19025NR</t>
  </si>
  <si>
    <t xml:space="preserve">SU20161207</t>
  </si>
  <si>
    <t xml:space="preserve">新都区新繁镇繁江北路药店仓房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0"/>
      </rPr>
      <t xml:space="preserve">G02</t>
    </r>
  </si>
  <si>
    <r>
      <rPr>
        <sz val="10"/>
        <rFont val="Arial"/>
        <family val="0"/>
      </rPr>
      <t xml:space="preserve">RX </t>
    </r>
    <r>
      <rPr>
        <sz val="10"/>
        <rFont val="Noto Sans"/>
        <family val="2"/>
      </rPr>
      <t xml:space="preserve">其他</t>
    </r>
  </si>
  <si>
    <t xml:space="preserve">锦江区水杉街药店仓房</t>
  </si>
  <si>
    <t xml:space="preserve">SU20170109</t>
  </si>
  <si>
    <t xml:space="preserve">新津邓双镇岷江店仓房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0"/>
      </rPr>
      <t xml:space="preserve">D01</t>
    </r>
  </si>
  <si>
    <t xml:space="preserve">1011921</t>
  </si>
  <si>
    <t xml:space="preserve">SU20170223</t>
  </si>
  <si>
    <t xml:space="preserve">赖习敏</t>
  </si>
  <si>
    <t xml:space="preserve">都江堰聚源镇药店仓房</t>
  </si>
  <si>
    <t xml:space="preserve">20160608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0"/>
      </rPr>
      <t xml:space="preserve">G01</t>
    </r>
  </si>
  <si>
    <t xml:space="preserve">SU20160829</t>
  </si>
  <si>
    <t xml:space="preserve">高新天久北巷药店仓房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0"/>
      </rPr>
      <t xml:space="preserve">G03</t>
    </r>
  </si>
  <si>
    <t xml:space="preserve">49024NR</t>
  </si>
  <si>
    <t xml:space="preserve">SU20160629</t>
  </si>
  <si>
    <t xml:space="preserve">青羊区浣花滨河路药店仓房</t>
  </si>
  <si>
    <t xml:space="preserve">太极大药房红星店仓房</t>
  </si>
  <si>
    <t xml:space="preserve">LS-
</t>
  </si>
  <si>
    <t xml:space="preserve">锦江区观音桥街药店仓房</t>
  </si>
  <si>
    <t xml:space="preserve">LS-JJQGYQJYD</t>
  </si>
  <si>
    <r>
      <rPr>
        <sz val="10"/>
        <rFont val="Arial"/>
        <family val="0"/>
      </rPr>
      <t xml:space="preserve">23</t>
    </r>
    <r>
      <rPr>
        <sz val="10"/>
        <rFont val="Noto Sans"/>
        <family val="2"/>
      </rPr>
      <t xml:space="preserve">奶粉端头梅茜</t>
    </r>
  </si>
  <si>
    <t xml:space="preserve">54099NR</t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SU20160524</t>
  </si>
  <si>
    <t xml:space="preserve">太极大药房旗舰店仓房</t>
  </si>
  <si>
    <t xml:space="preserve">20150627</t>
  </si>
  <si>
    <t xml:space="preserve">门店自然要货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0"/>
      </rPr>
      <t xml:space="preserve">A01</t>
    </r>
  </si>
  <si>
    <t xml:space="preserve">青羊区十二桥药店仓房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0"/>
      </rPr>
      <t xml:space="preserve">A02 </t>
    </r>
  </si>
  <si>
    <t xml:space="preserve">SU20161011</t>
  </si>
  <si>
    <t xml:space="preserve">光华村街药店仓房</t>
  </si>
  <si>
    <r>
      <rPr>
        <sz val="10"/>
        <rFont val="Noto Sans"/>
        <family val="2"/>
      </rPr>
      <t xml:space="preserve">新</t>
    </r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奶粉专柜</t>
    </r>
    <r>
      <rPr>
        <sz val="10"/>
        <rFont val="Arial"/>
        <family val="0"/>
      </rPr>
      <t xml:space="preserve">G</t>
    </r>
  </si>
  <si>
    <t xml:space="preserve">光华药店仓房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其他类</t>
    </r>
    <r>
      <rPr>
        <sz val="10"/>
        <rFont val="Arial"/>
        <family val="0"/>
      </rPr>
      <t xml:space="preserve">G01</t>
    </r>
  </si>
  <si>
    <t xml:space="preserve">51173NR</t>
  </si>
  <si>
    <t xml:space="preserve">SU20160115</t>
  </si>
  <si>
    <t xml:space="preserve">都江堰景中路店仓房</t>
  </si>
  <si>
    <t xml:space="preserve">20150325</t>
  </si>
  <si>
    <t xml:space="preserve">都江堰市蒲阳路药店仓房</t>
  </si>
  <si>
    <r>
      <rPr>
        <sz val="10"/>
        <rFont val="Noto Sans"/>
        <family val="2"/>
      </rPr>
      <t xml:space="preserve">五保健食品类</t>
    </r>
    <r>
      <rPr>
        <sz val="10"/>
        <rFont val="Arial"/>
        <family val="0"/>
      </rPr>
      <t xml:space="preserve">G01</t>
    </r>
  </si>
  <si>
    <t xml:space="preserve">四川太极成华区新怡路店
仓房</t>
  </si>
  <si>
    <t xml:space="preserve">新都区马超东路店仓房</t>
  </si>
  <si>
    <t xml:space="preserve">LS-XDQMCDLD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0"/>
      </rPr>
      <t xml:space="preserve">G02 </t>
    </r>
  </si>
  <si>
    <t xml:space="preserve">SU20160926</t>
  </si>
  <si>
    <t xml:space="preserve">温江区柳城街道同兴东路药店仓房</t>
  </si>
  <si>
    <t xml:space="preserve">高新区中和街道柳荫街药店仓房</t>
  </si>
  <si>
    <t xml:space="preserve">成华区二环路北四段药店（汇融名城）仓房</t>
  </si>
  <si>
    <r>
      <rPr>
        <sz val="10"/>
        <rFont val="Noto Sans"/>
        <family val="2"/>
      </rPr>
      <t xml:space="preserve">保健食品</t>
    </r>
    <r>
      <rPr>
        <sz val="10"/>
        <rFont val="Arial"/>
        <family val="0"/>
      </rPr>
      <t xml:space="preserve">G02</t>
    </r>
  </si>
  <si>
    <t xml:space="preserve">成华区华油路药店仓房</t>
  </si>
  <si>
    <t xml:space="preserve">保健品</t>
  </si>
  <si>
    <t xml:space="preserve">四川太极郫县郫筒镇一环路东南段药店仓房</t>
  </si>
  <si>
    <t xml:space="preserve">LS-SCTJPXPTZYHLYD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品食品</t>
    </r>
    <r>
      <rPr>
        <sz val="10"/>
        <rFont val="Arial"/>
        <family val="0"/>
      </rPr>
      <t xml:space="preserve">G03 </t>
    </r>
  </si>
  <si>
    <t xml:space="preserve">SU20160706</t>
  </si>
  <si>
    <t xml:space="preserve">双流县西航港街道锦华路一段药店仓房</t>
  </si>
  <si>
    <t xml:space="preserve">锦江区柳翠路药店仓房</t>
  </si>
  <si>
    <t xml:space="preserve">LS-JJQLCLYD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食品、保健食品</t>
    </r>
    <r>
      <rPr>
        <sz val="10"/>
        <rFont val="Arial"/>
        <family val="0"/>
      </rPr>
      <t xml:space="preserve">A01</t>
    </r>
  </si>
  <si>
    <t xml:space="preserve">高新区府城大道西段店仓房</t>
  </si>
  <si>
    <r>
      <rPr>
        <sz val="10"/>
        <rFont val="Noto Sans"/>
        <family val="2"/>
      </rPr>
      <t xml:space="preserve">第三组</t>
    </r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0"/>
      </rPr>
      <t xml:space="preserve">G01</t>
    </r>
  </si>
  <si>
    <t xml:space="preserve">郫县郫筒镇东大街药店仓房</t>
  </si>
  <si>
    <t xml:space="preserve">SU20160427</t>
  </si>
  <si>
    <t xml:space="preserve">催销</t>
  </si>
  <si>
    <t xml:space="preserve">SU20160527</t>
  </si>
  <si>
    <r>
      <rPr>
        <sz val="10"/>
        <rFont val="Noto Sans"/>
        <family val="2"/>
      </rPr>
      <t xml:space="preserve">第七组保健品</t>
    </r>
    <r>
      <rPr>
        <sz val="10"/>
        <rFont val="Arial"/>
        <family val="0"/>
      </rPr>
      <t xml:space="preserve">RX2</t>
    </r>
  </si>
  <si>
    <t xml:space="preserve">人民中路店仓房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0"/>
      </rPr>
      <t xml:space="preserve">A01</t>
    </r>
  </si>
  <si>
    <t xml:space="preserve">崇州中心店仓房</t>
  </si>
  <si>
    <r>
      <rPr>
        <sz val="10"/>
        <rFont val="Arial"/>
        <family val="0"/>
      </rPr>
      <t xml:space="preserve">wms</t>
    </r>
    <r>
      <rPr>
        <sz val="10"/>
        <rFont val="Noto Sans"/>
        <family val="2"/>
      </rPr>
      <t xml:space="preserve">货位</t>
    </r>
  </si>
  <si>
    <t xml:space="preserve">缺省仓房</t>
  </si>
  <si>
    <t xml:space="preserve">YPBGZ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0"/>
      </rPr>
      <t xml:space="preserve">G04</t>
    </r>
  </si>
  <si>
    <t xml:space="preserve">SU20160119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0"/>
      </rPr>
      <t xml:space="preserve">A01</t>
    </r>
  </si>
  <si>
    <t xml:space="preserve">四川太极大药房连锁有限公司武侯区科华街药店仓房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0"/>
      </rPr>
      <t xml:space="preserve">A02</t>
    </r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0"/>
      </rPr>
      <t xml:space="preserve">G04</t>
    </r>
  </si>
  <si>
    <r>
      <rPr>
        <sz val="10"/>
        <rFont val="Noto Sans"/>
        <family val="2"/>
      </rPr>
      <t xml:space="preserve">保健食品类，食品</t>
    </r>
    <r>
      <rPr>
        <sz val="10"/>
        <rFont val="Arial"/>
        <family val="0"/>
      </rPr>
      <t xml:space="preserve">5</t>
    </r>
  </si>
  <si>
    <t xml:space="preserve">双流县东升镇清泰路药店仓房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0"/>
      </rPr>
      <t xml:space="preserve">A04</t>
    </r>
  </si>
  <si>
    <r>
      <rPr>
        <sz val="10"/>
        <rFont val="Noto Sans"/>
        <family val="2"/>
      </rPr>
      <t xml:space="preserve">中柱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保健食品</t>
    </r>
    <r>
      <rPr>
        <sz val="10"/>
        <rFont val="Arial"/>
        <family val="0"/>
      </rPr>
      <t xml:space="preserve">03</t>
    </r>
  </si>
  <si>
    <t xml:space="preserve">双林路药店仓房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0"/>
      </rPr>
      <t xml:space="preserve">A02</t>
    </r>
  </si>
  <si>
    <t xml:space="preserve">都江堰药店仓房</t>
  </si>
  <si>
    <r>
      <rPr>
        <sz val="10"/>
        <rFont val="Noto Sans"/>
        <family val="2"/>
      </rPr>
      <t xml:space="preserve">五组</t>
    </r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0"/>
      </rPr>
      <t xml:space="preserve">01</t>
    </r>
  </si>
  <si>
    <t xml:space="preserve">龙潭西路店仓房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</t>
    </r>
    <r>
      <rPr>
        <sz val="10"/>
        <rFont val="Arial"/>
        <family val="0"/>
      </rPr>
      <t xml:space="preserve">G03</t>
    </r>
  </si>
  <si>
    <t xml:space="preserve">西部店仓房</t>
  </si>
  <si>
    <t xml:space="preserve">保健区</t>
  </si>
  <si>
    <t xml:space="preserve">交大药店仓房</t>
  </si>
  <si>
    <t xml:space="preserve">SU20160503</t>
  </si>
  <si>
    <t xml:space="preserve">大邑县晋原镇子龙路店仓房</t>
  </si>
  <si>
    <t xml:space="preserve">四川太极锦江区庆云南街药店仓房</t>
  </si>
  <si>
    <r>
      <rPr>
        <sz val="10"/>
        <rFont val="Arial"/>
        <family val="0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0"/>
      </rPr>
      <t xml:space="preserve">G01</t>
    </r>
  </si>
  <si>
    <t xml:space="preserve">成华区华康路店仓房</t>
  </si>
  <si>
    <r>
      <rPr>
        <sz val="10"/>
        <rFont val="Noto Sans"/>
        <family val="2"/>
      </rPr>
      <t xml:space="preserve">健康用品类</t>
    </r>
    <r>
      <rPr>
        <sz val="10"/>
        <rFont val="Arial"/>
        <family val="0"/>
      </rPr>
      <t xml:space="preserve">G02</t>
    </r>
  </si>
  <si>
    <t xml:space="preserve">四川太极金牛区金沙路药店仓房</t>
  </si>
  <si>
    <r>
      <rPr>
        <sz val="10"/>
        <rFont val="Arial"/>
        <family val="0"/>
      </rPr>
      <t xml:space="preserve">Z</t>
    </r>
    <r>
      <rPr>
        <sz val="10"/>
        <rFont val="Noto Sans"/>
        <family val="2"/>
      </rPr>
      <t xml:space="preserve">中药精致袋装</t>
    </r>
    <r>
      <rPr>
        <sz val="10"/>
        <rFont val="Arial"/>
        <family val="0"/>
      </rPr>
      <t xml:space="preserve">Y01</t>
    </r>
  </si>
  <si>
    <t xml:space="preserve">成华区华泰路药店仓房</t>
  </si>
  <si>
    <r>
      <rPr>
        <sz val="10"/>
        <rFont val="Noto Sans"/>
        <family val="2"/>
      </rPr>
      <t xml:space="preserve">九</t>
    </r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0"/>
      </rPr>
      <t xml:space="preserve">Y01</t>
    </r>
  </si>
  <si>
    <t xml:space="preserve">成华杉板桥南一路店仓房</t>
  </si>
  <si>
    <t xml:space="preserve">食品保健品</t>
  </si>
  <si>
    <t xml:space="preserve">三江店仓房</t>
  </si>
  <si>
    <t xml:space="preserve">OTC</t>
  </si>
  <si>
    <r>
      <rPr>
        <sz val="10"/>
        <rFont val="Noto Sans"/>
        <family val="2"/>
      </rPr>
      <t xml:space="preserve">第三组</t>
    </r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0"/>
      </rPr>
      <t xml:space="preserve">G02</t>
    </r>
  </si>
  <si>
    <t xml:space="preserve">邛崃市临邛镇长安大道药店仓房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保健食品类</t>
    </r>
    <r>
      <rPr>
        <sz val="10"/>
        <rFont val="Arial"/>
        <family val="0"/>
      </rPr>
      <t xml:space="preserve">A02</t>
    </r>
  </si>
  <si>
    <t xml:space="preserve">都江堰幸福镇翔风路药店仓房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0"/>
      </rPr>
      <t xml:space="preserve">G03</t>
    </r>
  </si>
  <si>
    <t xml:space="preserve">程凡保健品</t>
  </si>
  <si>
    <t xml:space="preserve">不合格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0"/>
      </rPr>
      <t xml:space="preserve">G01</t>
    </r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0"/>
      </rPr>
      <t xml:space="preserve">A03</t>
    </r>
  </si>
  <si>
    <t xml:space="preserve">五津西路药店仓房</t>
  </si>
  <si>
    <t xml:space="preserve">土龙路药店仓房</t>
  </si>
  <si>
    <t xml:space="preserve">怀远店仓房</t>
  </si>
  <si>
    <t xml:space="preserve">金牛区交大路黄苑东街药店仓房</t>
  </si>
  <si>
    <t xml:space="preserve">LS-JNQHYDJYD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食品、保健食品</t>
    </r>
    <r>
      <rPr>
        <sz val="10"/>
        <rFont val="Arial"/>
        <family val="0"/>
      </rPr>
      <t xml:space="preserve">D02</t>
    </r>
  </si>
  <si>
    <t xml:space="preserve">金带街药店仓房</t>
  </si>
  <si>
    <t xml:space="preserve">都江堰奎光路中段药店仓房</t>
  </si>
  <si>
    <r>
      <rPr>
        <sz val="10"/>
        <rFont val="Arial"/>
        <family val="0"/>
      </rPr>
      <t xml:space="preserve">12O</t>
    </r>
    <r>
      <rPr>
        <sz val="10"/>
        <rFont val="Noto Sans"/>
        <family val="2"/>
      </rPr>
      <t xml:space="preserve">保健黄长菊</t>
    </r>
  </si>
  <si>
    <t xml:space="preserve">51176NR</t>
  </si>
  <si>
    <t xml:space="preserve">SU20160923</t>
  </si>
  <si>
    <t xml:space="preserve">20150327</t>
  </si>
  <si>
    <r>
      <rPr>
        <sz val="10"/>
        <rFont val="Noto Sans"/>
        <family val="2"/>
      </rPr>
      <t xml:space="preserve">花车</t>
    </r>
    <r>
      <rPr>
        <sz val="10"/>
        <rFont val="Arial"/>
        <family val="0"/>
      </rPr>
      <t xml:space="preserve">1</t>
    </r>
  </si>
  <si>
    <t xml:space="preserve">高新区大源北街药店仓房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0"/>
      </rPr>
      <t xml:space="preserve">G01</t>
    </r>
  </si>
  <si>
    <t xml:space="preserve">龙泉驿区东街药店仓房</t>
  </si>
  <si>
    <t xml:space="preserve">青羊区北东街店仓房</t>
  </si>
  <si>
    <t xml:space="preserve">缺省货架</t>
  </si>
  <si>
    <t xml:space="preserve">送仙桥药店仓房</t>
  </si>
  <si>
    <r>
      <rPr>
        <sz val="10"/>
        <rFont val="Arial"/>
        <family val="0"/>
      </rPr>
      <t xml:space="preserve">13 F</t>
    </r>
    <r>
      <rPr>
        <sz val="10"/>
        <rFont val="Noto Sans"/>
        <family val="2"/>
      </rPr>
      <t xml:space="preserve">其他类</t>
    </r>
    <r>
      <rPr>
        <sz val="10"/>
        <rFont val="Arial"/>
        <family val="0"/>
      </rPr>
      <t xml:space="preserve">G01 12.10</t>
    </r>
  </si>
  <si>
    <t xml:space="preserve">高新区民丰大道西段药店仓房</t>
  </si>
  <si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S+G+2</t>
    </r>
  </si>
  <si>
    <t xml:space="preserve">成华区崔家店路药店仓房</t>
  </si>
  <si>
    <t xml:space="preserve">大邑县晋源镇东壕沟段药店仓房</t>
  </si>
  <si>
    <t xml:space="preserve">新园大道药店仓房</t>
  </si>
  <si>
    <t xml:space="preserve">食品区</t>
  </si>
  <si>
    <t xml:space="preserve">邛崃市洪川小区药店
仓房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0"/>
      </rPr>
      <t xml:space="preserve">04</t>
    </r>
  </si>
  <si>
    <t xml:space="preserve">武侯区顺和街店仓房</t>
  </si>
  <si>
    <r>
      <rPr>
        <sz val="10"/>
        <rFont val="Noto Sans"/>
        <family val="2"/>
      </rPr>
      <t xml:space="preserve">食品保健品</t>
    </r>
    <r>
      <rPr>
        <sz val="10"/>
        <rFont val="Arial"/>
        <family val="0"/>
      </rPr>
      <t xml:space="preserve">A03</t>
    </r>
  </si>
  <si>
    <t xml:space="preserve">大邑县安仁镇千禧街药店仓房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食品类</t>
    </r>
    <r>
      <rPr>
        <sz val="10"/>
        <rFont val="Arial"/>
        <family val="0"/>
      </rPr>
      <t xml:space="preserve">G01</t>
    </r>
  </si>
  <si>
    <t xml:space="preserve">大邑县沙渠镇综合市场药店仓房</t>
  </si>
  <si>
    <t xml:space="preserve">成华区万科路药店仓房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0"/>
      </rPr>
      <t xml:space="preserve">G15</t>
    </r>
  </si>
  <si>
    <t xml:space="preserve">枣子巷药店仓房</t>
  </si>
  <si>
    <r>
      <rPr>
        <sz val="10"/>
        <rFont val="Noto Sans"/>
        <family val="2"/>
      </rPr>
      <t xml:space="preserve">保健食品类</t>
    </r>
    <r>
      <rPr>
        <sz val="10"/>
        <rFont val="Arial"/>
        <family val="0"/>
      </rPr>
      <t xml:space="preserve">G01</t>
    </r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食品、保健食品</t>
    </r>
    <r>
      <rPr>
        <sz val="10"/>
        <rFont val="Arial"/>
        <family val="0"/>
      </rPr>
      <t xml:space="preserve">A09</t>
    </r>
  </si>
  <si>
    <t xml:space="preserve">浆洗街药店仓房</t>
  </si>
  <si>
    <t xml:space="preserve">SU20161012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0"/>
      </rPr>
      <t xml:space="preserve">D05</t>
    </r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0"/>
      </rPr>
      <t xml:space="preserve">D02</t>
    </r>
  </si>
  <si>
    <t xml:space="preserve">SU20160914</t>
  </si>
  <si>
    <t xml:space="preserve">邛崃中心药店仓房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食品类</t>
    </r>
    <r>
      <rPr>
        <sz val="10"/>
        <rFont val="Arial"/>
        <family val="0"/>
      </rPr>
      <t xml:space="preserve">G03</t>
    </r>
  </si>
  <si>
    <t xml:space="preserve">兴义镇万兴路药店仓房</t>
  </si>
  <si>
    <r>
      <rPr>
        <sz val="10"/>
        <rFont val="Arial"/>
        <family val="0"/>
      </rPr>
      <t xml:space="preserve">F+</t>
    </r>
    <r>
      <rPr>
        <sz val="10"/>
        <rFont val="Noto Sans"/>
        <family val="2"/>
      </rPr>
      <t xml:space="preserve">保健食品</t>
    </r>
    <r>
      <rPr>
        <sz val="10"/>
        <rFont val="Arial"/>
        <family val="0"/>
      </rPr>
      <t xml:space="preserve">+G+03</t>
    </r>
  </si>
  <si>
    <t xml:space="preserve">邛崃市羊安镇永康大道药店仓房</t>
  </si>
  <si>
    <t xml:space="preserve">都江堰市蒲阳镇堰问道西路药店仓房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食品、保健食品</t>
    </r>
    <r>
      <rPr>
        <sz val="10"/>
        <rFont val="Arial"/>
        <family val="0"/>
      </rPr>
      <t xml:space="preserve">G07</t>
    </r>
  </si>
  <si>
    <t xml:space="preserve">大邑县新场镇文昌街药店仓房</t>
  </si>
  <si>
    <t xml:space="preserve">LS-DYXXCZWCJYD720</t>
  </si>
  <si>
    <r>
      <rPr>
        <sz val="10"/>
        <rFont val="Arial"/>
        <family val="0"/>
      </rPr>
      <t xml:space="preserve">1 </t>
    </r>
    <r>
      <rPr>
        <sz val="10"/>
        <rFont val="Noto Sans"/>
        <family val="2"/>
      </rPr>
      <t xml:space="preserve">保健品</t>
    </r>
    <r>
      <rPr>
        <sz val="10"/>
        <rFont val="Arial"/>
        <family val="0"/>
      </rPr>
      <t xml:space="preserve">12.10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食品类</t>
    </r>
    <r>
      <rPr>
        <sz val="10"/>
        <rFont val="Arial"/>
        <family val="0"/>
      </rPr>
      <t xml:space="preserve">2G02</t>
    </r>
  </si>
  <si>
    <t xml:space="preserve">金丝街药店仓房</t>
  </si>
  <si>
    <t xml:space="preserve">大邑县晋原镇通达东路五段药店仓房</t>
  </si>
  <si>
    <t xml:space="preserve">保健品类矮架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0"/>
      </rPr>
      <t xml:space="preserve">A01</t>
    </r>
  </si>
  <si>
    <t xml:space="preserve">成华区羊子山西路药店（兴元华盛）仓房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食品类</t>
    </r>
    <r>
      <rPr>
        <sz val="10"/>
        <rFont val="Arial"/>
        <family val="0"/>
      </rPr>
      <t xml:space="preserve">G05</t>
    </r>
  </si>
  <si>
    <t xml:space="preserve">金牛区交大路第三药店仓房</t>
  </si>
  <si>
    <t xml:space="preserve">LS-JNQJDLDSYD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0"/>
      </rPr>
      <t xml:space="preserve">03</t>
    </r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品食品</t>
    </r>
    <r>
      <rPr>
        <sz val="10"/>
        <rFont val="Arial"/>
        <family val="0"/>
      </rPr>
      <t xml:space="preserve">G01</t>
    </r>
  </si>
  <si>
    <r>
      <rPr>
        <sz val="10"/>
        <rFont val="Arial"/>
        <family val="0"/>
      </rPr>
      <t xml:space="preserve">4.</t>
    </r>
    <r>
      <rPr>
        <sz val="10"/>
        <rFont val="Noto Sans"/>
        <family val="2"/>
      </rPr>
      <t xml:space="preserve">业务同意退货</t>
    </r>
  </si>
  <si>
    <t xml:space="preserve">SU20161202</t>
  </si>
  <si>
    <t xml:space="preserve">BHGBGZ</t>
  </si>
  <si>
    <r>
      <rPr>
        <sz val="10"/>
        <rFont val="Arial"/>
        <family val="0"/>
      </rPr>
      <t xml:space="preserve">F+</t>
    </r>
    <r>
      <rPr>
        <sz val="10"/>
        <rFont val="Noto Sans"/>
        <family val="2"/>
      </rPr>
      <t xml:space="preserve">保健食品</t>
    </r>
    <r>
      <rPr>
        <sz val="10"/>
        <rFont val="Arial"/>
        <family val="0"/>
      </rPr>
      <t xml:space="preserve">+G+04</t>
    </r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食品、保健食品</t>
    </r>
    <r>
      <rPr>
        <sz val="10"/>
        <rFont val="Arial"/>
        <family val="0"/>
      </rPr>
      <t xml:space="preserve">A05</t>
    </r>
  </si>
  <si>
    <t xml:space="preserve">SU20170301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0"/>
      </rPr>
      <t xml:space="preserve">G01</t>
    </r>
  </si>
  <si>
    <t xml:space="preserve">清江东路药店仓房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0"/>
      </rPr>
      <t xml:space="preserve">D08</t>
    </r>
  </si>
  <si>
    <t xml:space="preserve">46123NR</t>
  </si>
  <si>
    <t xml:space="preserve">SU20150918</t>
  </si>
  <si>
    <t xml:space="preserve">四川太极成华区万宇路药店仓房</t>
  </si>
  <si>
    <t xml:space="preserve">20141016</t>
  </si>
  <si>
    <r>
      <rPr>
        <sz val="10"/>
        <rFont val="Noto Sans"/>
        <family val="2"/>
      </rPr>
      <t xml:space="preserve">保健食品</t>
    </r>
    <r>
      <rPr>
        <sz val="10"/>
        <rFont val="Arial"/>
        <family val="0"/>
      </rPr>
      <t xml:space="preserve">G+06</t>
    </r>
  </si>
  <si>
    <t xml:space="preserve">益力佳拎袋</t>
  </si>
  <si>
    <t xml:space="preserve">益力佳礼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A1:AS194" sheet="保管帐库存"/>
  </cacheSource>
  <cacheFields count="45">
    <cacheField name="保管帐" numFmtId="0">
      <sharedItems containsBlank="1" count="82">
        <s v="2号保管账"/>
        <s v="三江店保管帐"/>
        <s v="五津西路药店保管帐"/>
        <s v="交大药店保管帐"/>
        <s v="人民中路店保管帐"/>
        <s v="光华村街药店保管帐"/>
        <s v="光华药店保管帐"/>
        <s v="兴义镇万兴路药店保管帐"/>
        <s v="双林路药店保管帐"/>
        <s v="双流县西航港街道锦华路一段药店保管帐"/>
        <s v="司双流区东升街道三强西路药店保管帐"/>
        <s v="四川太极大邑县晋原镇内蒙古大道桃源药店"/>
        <s v="四川太极成华区万宇路药店保管帐"/>
        <s v="四川太极成华区新怡路店&#10;保管帐"/>
        <s v="四川太极清江东路2店保管帐"/>
        <s v="四川太极科华街药店保管帐"/>
        <s v="四川太极郫县郫筒镇一环路东南段药店保管帐"/>
        <s v="四川太极金牛区金沙路药店保管帐"/>
        <s v="四川太极锦江区庆云南街药店保管帐"/>
        <s v="土龙路药店保管帐"/>
        <s v="大邑县安仁镇千禧街药店保管帐"/>
        <s v="大邑县新场镇文昌街药店保管帐"/>
        <s v="大邑县晋原镇子龙路店保管帐"/>
        <s v="大邑县晋原镇通达东路五段药店保管帐"/>
        <s v="大邑县晋源镇东壕沟段药店保管帐"/>
        <s v="大邑县沙渠镇方圆路药店保管帐"/>
        <s v="太极大药房旗舰店保管帐"/>
        <s v="太极大药房红星店保管帐"/>
        <s v="崇州中心店保管帐"/>
        <s v="怀远店保管帐"/>
        <s v="成华区万科路药店保管帐"/>
        <s v="成华区二环路北四段药店（汇融名城）保管帐"/>
        <s v="成华区华康路店保管帐"/>
        <s v="成华区华油路药店保管帐"/>
        <s v="成华区华泰路药店保管帐"/>
        <s v="成华区崔家店路药店保管帐"/>
        <s v="成华区羊子山西路药店（兴元华盛）保管帐"/>
        <s v="成华杉板桥南一路店保管帐"/>
        <s v="新乐中街药店保管帐"/>
        <s v="新园大道药店保管帐"/>
        <s v="新津邓双镇岷江店保管帐"/>
        <s v="新都区新繁镇繁江北路药店保管帐"/>
        <s v="新都区马超东路店保管帐"/>
        <s v="枣子巷药店保管帐"/>
        <s v="武侯区顺和街店保管帐"/>
        <s v="沙河源药店保管帐"/>
        <s v="浆洗街药店保管帐"/>
        <s v="清江东路药店保管帐"/>
        <s v="温江区柳城街道同兴东路药店保管帐"/>
        <s v="温江店保管帐"/>
        <s v="药品保管账"/>
        <s v="西部店保管帐"/>
        <s v="邛崃中心药店保管帐"/>
        <s v="邛崃市临邛镇洪川小区药店&#10;保管帐"/>
        <s v="邛崃市临邛镇长安大道药店保管帐"/>
        <s v="邛崃市羊安镇永康大道药店保管帐"/>
        <s v="郫县郫筒镇东大街药店保管帐"/>
        <s v="都江堰奎光路中段药店保管帐"/>
        <s v="都江堰市蒲阳路药店保管帐"/>
        <s v="都江堰市蒲阳镇堰问道西路药店保管帐"/>
        <s v="都江堰幸福镇翔凤路药店保管帐"/>
        <s v="都江堰景中路店保管帐"/>
        <s v="都江堰聚源镇药店保管帐"/>
        <s v="都江堰药店保管帐"/>
        <s v="金丝街药店保管帐"/>
        <s v="金带街药店保管帐"/>
        <s v="金牛区交大路第三药店保管帐"/>
        <s v="金牛区黄苑东街药店保管帐"/>
        <s v="锦江区柳翠路药店保管帐"/>
        <s v="锦江区水杉街药店保管帐"/>
        <s v="锦江区观音桥街药店保管帐"/>
        <s v="青羊区北东街店保管帐"/>
        <s v="青羊区十二桥药店保管帐"/>
        <s v="青羊区浣花滨河路药店保管帐"/>
        <s v="高新区中和街道柳荫街药店保管帐"/>
        <s v="高新区大源北街药店保管帐"/>
        <s v="高新区府城大道西段店保管帐"/>
        <s v="高新区民丰大道西段药店保管帐"/>
        <s v="高新天久北巷药店保管帐"/>
        <s v="龙泉驿区龙泉街道驿生路药店保管帐"/>
        <s v="龙潭西路店保管帐"/>
        <m/>
      </sharedItems>
    </cacheField>
    <cacheField name="货位ID" numFmtId="0">
      <sharedItems containsString="0" containsBlank="1" containsNumber="1" containsInteger="1" minValue="-1" maxValue="24373" count="117">
        <n v="-1"/>
        <n v="252"/>
        <n v="349"/>
        <n v="395"/>
        <n v="4311"/>
        <n v="7609"/>
        <n v="7682"/>
        <n v="7710"/>
        <n v="7803"/>
        <n v="7843"/>
        <n v="7881"/>
        <n v="7910"/>
        <n v="7924"/>
        <n v="7925"/>
        <n v="8083"/>
        <n v="8151"/>
        <n v="8238"/>
        <n v="8346"/>
        <n v="8347"/>
        <n v="8451"/>
        <n v="8542"/>
        <n v="8698"/>
        <n v="8701"/>
        <n v="9120"/>
        <n v="9121"/>
        <n v="9262"/>
        <n v="9316"/>
        <n v="9789"/>
        <n v="9820"/>
        <n v="9824"/>
        <n v="10011"/>
        <n v="10053"/>
        <n v="10056"/>
        <n v="10584"/>
        <n v="10585"/>
        <n v="10669"/>
        <n v="10670"/>
        <n v="10797"/>
        <n v="10804"/>
        <n v="10806"/>
        <n v="10900"/>
        <n v="11016"/>
        <n v="11083"/>
        <n v="11085"/>
        <n v="11090"/>
        <n v="11185"/>
        <n v="11495"/>
        <n v="11548"/>
        <n v="11589"/>
        <n v="11610"/>
        <n v="11615"/>
        <n v="11709"/>
        <n v="11854"/>
        <n v="12086"/>
        <n v="12203"/>
        <n v="12222"/>
        <n v="12296"/>
        <n v="12480"/>
        <n v="12481"/>
        <n v="12651"/>
        <n v="12652"/>
        <n v="12683"/>
        <n v="12713"/>
        <n v="12715"/>
        <n v="12832"/>
        <n v="12835"/>
        <n v="12837"/>
        <n v="12954"/>
        <n v="13032"/>
        <n v="13236"/>
        <n v="13266"/>
        <n v="13309"/>
        <n v="13363"/>
        <n v="13789"/>
        <n v="13869"/>
        <n v="13917"/>
        <n v="14054"/>
        <n v="14065"/>
        <n v="14130"/>
        <n v="14370"/>
        <n v="14371"/>
        <n v="14560"/>
        <n v="14561"/>
        <n v="14650"/>
        <n v="15505"/>
        <n v="15962"/>
        <n v="16680"/>
        <n v="17641"/>
        <n v="18026"/>
        <n v="18728"/>
        <n v="19585"/>
        <n v="20001"/>
        <n v="20445"/>
        <n v="20462"/>
        <n v="20698"/>
        <n v="21062"/>
        <n v="21217"/>
        <n v="21602"/>
        <n v="21663"/>
        <n v="21727"/>
        <n v="21923"/>
        <n v="22016"/>
        <n v="22143"/>
        <n v="22144"/>
        <n v="22712"/>
        <n v="22900"/>
        <n v="22950"/>
        <n v="23041"/>
        <n v="23202"/>
        <n v="23427"/>
        <n v="23763"/>
        <n v="23834"/>
        <n v="23835"/>
        <n v="24202"/>
        <n v="24369"/>
        <n v="24373"/>
        <m/>
      </sharedItems>
    </cacheField>
    <cacheField name="货位" numFmtId="0">
      <sharedItems containsBlank="1" count="81">
        <s v="1 保健品12.10"/>
        <s v="12O保健黄长菊"/>
        <s v="13 F其他类G01 12.10"/>
        <s v="23奶粉端头梅茜"/>
        <s v="4.业务同意退货"/>
        <s v="6组F保健食品类2G02"/>
        <s v="F+保健食品+G+03"/>
        <s v="F+保健食品+G+04"/>
        <s v="F保健G03"/>
        <s v="F保健品03"/>
        <s v="F保健品04"/>
        <s v="F保健品A01"/>
        <s v="F保健品A02"/>
        <s v="F保健品D02"/>
        <s v="F保健品D08"/>
        <s v="F保健品G01"/>
        <s v="F保健品G02 "/>
        <s v="F保健品G03"/>
        <s v="F保健品G04"/>
        <s v="F保健品食品G01"/>
        <s v="F保健品食品G03 "/>
        <s v="F保健所有G01"/>
        <s v="F保健类A01"/>
        <s v="F保健类G01"/>
        <s v="F保健食品A01"/>
        <s v="F保健食品A02"/>
        <s v="F保健食品A02 "/>
        <s v="F保健食品A03"/>
        <s v="F保健食品D01"/>
        <s v="F保健食品D05"/>
        <s v="F保健食品G01"/>
        <s v="F保健食品G02"/>
        <s v="F保健食品G03"/>
        <s v="F保健食品G04"/>
        <s v="F保健食品G15"/>
        <s v="F保健食品类G01"/>
        <s v="F保健食品类G03"/>
        <s v="F保健食品类G05"/>
        <s v="F健康用品A04"/>
        <s v="F其他类G01"/>
        <s v="F奶粉及特殊用途"/>
        <s v="F食品、保健食品A01"/>
        <s v="F食品、保健食品A05"/>
        <s v="F食品、保健食品A09"/>
        <s v="F食品、保健食品D02"/>
        <s v="F食品、保健食品G07"/>
        <s v="F食品.保健食品类A02"/>
        <s v="OTC"/>
        <s v="OTC儿科类A01"/>
        <s v="OTC外用G02"/>
        <s v="OTC补益类A02"/>
        <s v="RX 其他"/>
        <s v="RX其他类G01"/>
        <s v="RX妇科类G01"/>
        <s v="wms货位"/>
        <s v="Z中药精致袋装Y01"/>
        <s v="中柱3保健食品03"/>
        <s v="九F保健品Y01"/>
        <s v="五保健食品类G01"/>
        <s v="五组F保健类01"/>
        <s v="保健区"/>
        <s v="保健品"/>
        <s v="保健品类矮架"/>
        <s v="保健食品G+05"/>
        <s v="保健食品G+06"/>
        <s v="保健食品G02"/>
        <s v="保健食品类，食品5"/>
        <s v="保健食品类G01"/>
        <s v="健康用品类G02"/>
        <s v="新OTC奶粉专柜G"/>
        <s v="程凡保健品"/>
        <s v="第7食品S+G+2"/>
        <s v="第七组保健品RX2"/>
        <s v="第三组F保健品G01"/>
        <s v="第三组F保健品G02"/>
        <s v="缺省货架"/>
        <s v="花车1"/>
        <s v="食品保健品"/>
        <s v="食品保健品A03"/>
        <s v="食品区"/>
        <m/>
      </sharedItems>
    </cacheField>
    <cacheField name="货品ID" numFmtId="0">
      <sharedItems containsString="0" containsBlank="1" containsNumber="1" containsInteger="1" minValue="138553" maxValue="148051" count="4">
        <n v="138553"/>
        <n v="146989"/>
        <n v="148051"/>
        <m/>
      </sharedItems>
    </cacheField>
    <cacheField name="批号ID" numFmtId="0">
      <sharedItems containsString="0" containsBlank="1" containsNumber="1" containsInteger="1" minValue="4016462" maxValue="2060363472" count="11">
        <n v="4016462"/>
        <n v="4016741"/>
        <n v="4026809"/>
        <n v="4042357"/>
        <n v="4051126"/>
        <n v="4051541"/>
        <n v="4053311"/>
        <n v="4069176"/>
        <n v="4081898"/>
        <n v="2060363472"/>
        <m/>
      </sharedItems>
    </cacheField>
    <cacheField name="批号" numFmtId="0">
      <sharedItems containsBlank="1" count="11">
        <s v="1011921"/>
        <s v="19025NR"/>
        <s v="46123NR"/>
        <s v="49023NR"/>
        <s v="49024NR"/>
        <s v="49025NR"/>
        <s v="51173NR"/>
        <s v="51176NR"/>
        <s v="51180NR"/>
        <s v="54099NR"/>
        <m/>
      </sharedItems>
    </cacheField>
    <cacheField name="数量" numFmtId="0">
      <sharedItems containsString="0" containsBlank="1" containsNumber="1" containsInteger="1" minValue="1" maxValue="910" count="21">
        <n v="1"/>
        <n v="2"/>
        <n v="3"/>
        <n v="4"/>
        <n v="5"/>
        <n v="6"/>
        <n v="7"/>
        <n v="8"/>
        <n v="9"/>
        <n v="10"/>
        <n v="11"/>
        <n v="14"/>
        <n v="15"/>
        <n v="16"/>
        <n v="17"/>
        <n v="20"/>
        <n v="30"/>
        <n v="73"/>
        <n v="163"/>
        <n v="910"/>
        <m/>
      </sharedItems>
    </cacheField>
    <cacheField name="货品通用名" numFmtId="0">
      <sharedItems containsBlank="1" count="4">
        <s v="雅培全安素全营养配方粉"/>
        <s v="雅培全安素全营养配方粉（礼盒装 ）"/>
        <s v="雅培全安素全营养配方粉（红枣味）"/>
        <m/>
      </sharedItems>
    </cacheField>
    <cacheField name="规格" numFmtId="0">
      <sharedItems containsBlank="1" count="3">
        <s v="1.8千克(900克x2罐)"/>
        <s v="900g"/>
        <m/>
      </sharedItems>
    </cacheField>
    <cacheField name="基本单位" numFmtId="0">
      <sharedItems containsBlank="1" count="2">
        <s v="罐"/>
        <m/>
      </sharedItems>
    </cacheField>
    <cacheField name="产地" numFmtId="0">
      <sharedItems containsBlank="1" count="2">
        <s v="荷兰"/>
        <m/>
      </sharedItems>
    </cacheField>
    <cacheField name="相关单位" numFmtId="0">
      <sharedItems containsBlank="1" count="3">
        <s v="四川九州通医药有限公司"/>
        <s v="成都德仁堂药业有限公司"/>
        <m/>
      </sharedItems>
    </cacheField>
    <cacheField name="批次日期" numFmtId="0">
      <sharedItems containsNonDate="0" containsDate="1" containsString="0" containsBlank="1" minDate="2015-09-18T13:50:24" maxDate="2017-03-01T10:51:54" count="27">
        <d v="2015-09-18T13:50:24"/>
        <d v="2016-01-15T17:05:20"/>
        <d v="2016-01-19T11:15:48"/>
        <d v="2016-01-19T11:16:20"/>
        <d v="2016-03-24T13:10:28"/>
        <d v="2016-03-24T13:11:11"/>
        <d v="2016-04-27T13:35:09"/>
        <d v="2016-05-03T15:37:17"/>
        <d v="2016-05-24T14:09:35"/>
        <d v="2016-05-27T14:26:33"/>
        <d v="2016-06-29T10:10:37"/>
        <d v="2016-07-06T17:11:26"/>
        <d v="2016-08-29T10:04:33"/>
        <d v="2016-08-31T12:35:35"/>
        <d v="2016-09-14T10:17:18"/>
        <d v="2016-09-23T13:40:25"/>
        <d v="2016-09-26T16:02:19"/>
        <d v="2016-10-11T16:32:55"/>
        <d v="2016-10-12T10:12:22"/>
        <d v="2016-12-02T11:34:20"/>
        <d v="2016-12-07T12:57:52"/>
        <d v="2016-12-13T10:00:37"/>
        <d v="2017-01-09T08:55:22"/>
        <d v="2017-02-23T10:16:35"/>
        <d v="2017-02-23T10:17:27"/>
        <d v="2017-03-01T10:51:54"/>
        <m/>
      </sharedItems>
    </cacheField>
    <cacheField name="批次金额" numFmtId="0">
      <sharedItems containsString="0" containsBlank="1" containsNumber="1" minValue="135" maxValue="177808.92" count="46">
        <n v="135"/>
        <n v="194.1"/>
        <n v="270"/>
        <n v="271"/>
        <n v="330"/>
        <n v="356.73"/>
        <n v="388.2"/>
        <n v="405"/>
        <n v="495"/>
        <n v="540"/>
        <n v="542"/>
        <n v="582.3"/>
        <n v="675"/>
        <n v="713.46"/>
        <n v="776.4"/>
        <n v="810"/>
        <n v="813"/>
        <n v="825"/>
        <n v="945"/>
        <n v="970.5"/>
        <n v="990"/>
        <n v="1070.19"/>
        <n v="1080"/>
        <n v="1155"/>
        <n v="1164.6"/>
        <n v="1215"/>
        <n v="1350"/>
        <n v="1426.92"/>
        <n v="1485"/>
        <n v="1552.8"/>
        <n v="1650"/>
        <n v="1746.9"/>
        <n v="1815"/>
        <n v="1941"/>
        <n v="2025"/>
        <n v="2135.1"/>
        <n v="2160"/>
        <n v="2295"/>
        <n v="3210.57"/>
        <n v="4994.22"/>
        <n v="5823"/>
        <n v="7134"/>
        <n v="14169.3"/>
        <n v="31638.3"/>
        <n v="177808.92"/>
        <m/>
      </sharedItems>
    </cacheField>
    <cacheField name="厂家" numFmtId="0">
      <sharedItems containsBlank="1" count="3">
        <s v="美国雅培"/>
        <s v="雅培贸易(上海)有限公司"/>
        <m/>
      </sharedItems>
    </cacheField>
    <cacheField name="生产日期" numFmtId="0">
      <sharedItems containsNonDate="0" containsDate="1" containsString="0" containsBlank="1" minDate="2014-10-16T00:00:00" maxDate="2016-06-08T00:00:00" count="9">
        <d v="2014-10-16T00:00:00"/>
        <d v="2015-01-19T00:00:00"/>
        <d v="2015-01-20T00:00:00"/>
        <d v="2015-03-25T00:00:00"/>
        <d v="2015-03-27T00:00:00"/>
        <d v="2015-03-29T00:00:00"/>
        <d v="2015-06-27T00:00:00"/>
        <d v="2016-06-08T00:00:00"/>
        <m/>
      </sharedItems>
    </cacheField>
    <cacheField name="货品商品名" numFmtId="0">
      <sharedItems containsString="0" containsBlank="1" count="1">
        <m/>
      </sharedItems>
    </cacheField>
    <cacheField name="有效期至" numFmtId="0">
      <sharedItems containsNonDate="0" containsDate="1" containsString="0" containsBlank="1" minDate="2017-06-26T00:00:00" maxDate="2019-05-24T00:00:00" count="9">
        <d v="2017-06-26T00:00:00"/>
        <d v="2017-10-15T00:00:00"/>
        <d v="2018-01-18T00:00:00"/>
        <d v="2018-01-19T00:00:00"/>
        <d v="2018-03-24T00:00:00"/>
        <d v="2018-03-26T00:00:00"/>
        <d v="2018-03-28T00:00:00"/>
        <d v="2019-05-24T00:00:00"/>
        <m/>
      </sharedItems>
    </cacheField>
    <cacheField name="批次号" numFmtId="0">
      <sharedItems containsBlank="1" count="24">
        <s v="SU20150918"/>
        <s v="SU20160115"/>
        <s v="SU20160119"/>
        <s v="SU20160324"/>
        <s v="SU20160427"/>
        <s v="SU20160503"/>
        <s v="SU20160524"/>
        <s v="SU20160527"/>
        <s v="SU20160629"/>
        <s v="SU20160706"/>
        <s v="SU20160829"/>
        <s v="SU20160831"/>
        <s v="SU20160914"/>
        <s v="SU20160923"/>
        <s v="SU20160926"/>
        <s v="SU20161011"/>
        <s v="SU20161012"/>
        <s v="SU20161202"/>
        <s v="SU20161207"/>
        <s v="SU20161213"/>
        <s v="SU20170109"/>
        <s v="SU20170223"/>
        <s v="SU20170301"/>
        <m/>
      </sharedItems>
    </cacheField>
    <cacheField name="批次价" numFmtId="0">
      <sharedItems containsString="0" containsBlank="1" containsNumber="1" minValue="135" maxValue="356.73" count="7">
        <n v="135"/>
        <n v="165"/>
        <n v="194.1"/>
        <n v="271"/>
        <n v="356.7"/>
        <n v="356.73"/>
        <m/>
      </sharedItems>
    </cacheField>
    <cacheField name="限销客户" numFmtId="0">
      <sharedItems containsString="0" containsBlank="1" count="1">
        <m/>
      </sharedItems>
    </cacheField>
    <cacheField name="限销客户集合" numFmtId="0">
      <sharedItems containsString="0" containsBlank="1" count="1">
        <m/>
      </sharedItems>
    </cacheField>
    <cacheField name="采购员" numFmtId="0">
      <sharedItems containsBlank="1" count="3">
        <s v="王燕"/>
        <s v="赖习敏"/>
        <m/>
      </sharedItems>
    </cacheField>
    <cacheField name="采购员部门" numFmtId="0">
      <sharedItems containsBlank="1" count="2">
        <s v="太极大药房业务部"/>
        <m/>
      </sharedItems>
    </cacheField>
    <cacheField name="代理人" numFmtId="0">
      <sharedItems containsString="0" containsBlank="1" count="1">
        <m/>
      </sharedItems>
    </cacheField>
    <cacheField name="仓房名称" numFmtId="0">
      <sharedItems containsBlank="1" count="81">
        <s v="三江店仓房"/>
        <s v="五津西路药店仓房"/>
        <s v="交大药店仓房"/>
        <s v="人民中路店仓房"/>
        <s v="光华村街药店仓房"/>
        <s v="光华药店仓房"/>
        <s v="兴义镇万兴路药店仓房"/>
        <s v="双林路药店仓房"/>
        <s v="双流县东升镇清泰路药店仓房"/>
        <s v="双流县西航港街道锦华路一段药店仓房"/>
        <s v="四川太极大药房连锁有限公司武侯区科华街药店仓房"/>
        <s v="四川太极大邑县晋原镇内蒙古大道桃源药店"/>
        <s v="四川太极成华区万宇路药店仓房"/>
        <s v="四川太极成华区新怡路店&#10;仓房"/>
        <s v="四川太极郫县郫筒镇一环路东南段药店仓房"/>
        <s v="四川太极金牛区金沙路药店仓房"/>
        <s v="四川太极锦江区庆云南街药店仓房"/>
        <s v="土龙路药店仓房"/>
        <s v="大邑县安仁镇千禧街药店仓房"/>
        <s v="大邑县新场镇文昌街药店仓房"/>
        <s v="大邑县晋原镇子龙路店仓房"/>
        <s v="大邑县晋原镇通达东路五段药店仓房"/>
        <s v="大邑县晋源镇东壕沟段药店仓房"/>
        <s v="大邑县沙渠镇综合市场药店仓房"/>
        <s v="太极大药房旗舰店仓房"/>
        <s v="太极大药房红星店仓房"/>
        <s v="崇州中心店仓房"/>
        <s v="怀远店仓房"/>
        <s v="成华区万科路药店仓房"/>
        <s v="成华区二环路北四段药店（汇融名城）仓房"/>
        <s v="成华区华康路店仓房"/>
        <s v="成华区华油路药店仓房"/>
        <s v="成华区华泰路药店仓房"/>
        <s v="成华区崔家店路药店仓房"/>
        <s v="成华区羊子山西路药店（兴元华盛）仓房"/>
        <s v="成华杉板桥南一路店仓房"/>
        <s v="新乐中街药店仓房"/>
        <s v="新园大道药店仓房"/>
        <s v="新津邓双镇岷江店仓房"/>
        <s v="新都区新繁镇繁江北路药店仓房"/>
        <s v="新都区马超东路店仓房"/>
        <s v="枣子巷药店仓房"/>
        <s v="武侯区顺和街店仓房"/>
        <s v="沙河源药店仓房"/>
        <s v="浆洗街药店仓房"/>
        <s v="清江东路药店仓房"/>
        <s v="温江区柳城街道同兴东路药店仓房"/>
        <s v="温江店仓房"/>
        <s v="缺省仓房"/>
        <s v="西部店仓房"/>
        <s v="送仙桥药店仓房"/>
        <s v="邛崃中心药店仓房"/>
        <s v="邛崃市临邛镇长安大道药店仓房"/>
        <s v="邛崃市洪川小区药店&#10;仓房"/>
        <s v="邛崃市羊安镇永康大道药店仓房"/>
        <s v="郫县郫筒镇东大街药店仓房"/>
        <s v="都江堰奎光路中段药店仓房"/>
        <s v="都江堰市蒲阳路药店仓房"/>
        <s v="都江堰市蒲阳镇堰问道西路药店仓房"/>
        <s v="都江堰幸福镇翔风路药店仓房"/>
        <s v="都江堰景中路店仓房"/>
        <s v="都江堰聚源镇药店仓房"/>
        <s v="都江堰药店仓房"/>
        <s v="金丝街药店仓房"/>
        <s v="金带街药店仓房"/>
        <s v="金牛区交大路第三药店仓房"/>
        <s v="金牛区交大路黄苑东街药店仓房"/>
        <s v="锦江区柳翠路药店仓房"/>
        <s v="锦江区水杉街药店仓房"/>
        <s v="锦江区观音桥街药店仓房"/>
        <s v="青羊区北东街店仓房"/>
        <s v="青羊区十二桥药店仓房"/>
        <s v="青羊区浣花滨河路药店仓房"/>
        <s v="高新区中和街道柳荫街药店仓房"/>
        <s v="高新区大源北街药店仓房"/>
        <s v="高新区府城大道西段店仓房"/>
        <s v="高新区民丰大道西段药店仓房"/>
        <s v="高新天久北巷药店仓房"/>
        <s v="龙泉驿区东街药店仓房"/>
        <s v="龙潭西路店仓房"/>
        <m/>
      </sharedItems>
    </cacheField>
    <cacheField name="货品状态 " numFmtId="0">
      <sharedItems containsBlank="1" count="4">
        <s v="不合格"/>
        <s v="催销"/>
        <s v="合格"/>
        <m/>
      </sharedItems>
    </cacheField>
    <cacheField name="批准文号" numFmtId="0">
      <sharedItems containsString="0" containsBlank="1" count="1">
        <m/>
      </sharedItems>
    </cacheField>
    <cacheField name="件数" numFmtId="0">
      <sharedItems containsString="0" containsBlank="1" containsNumber="1" minValue="0.083333" maxValue="105.749989" count="23">
        <n v="0.083333"/>
        <n v="0.166667"/>
        <n v="0.25"/>
        <n v="0.333333"/>
        <n v="0.416667"/>
        <n v="0.5"/>
        <n v="0.583333"/>
        <n v="0.666667"/>
        <n v="0.75"/>
        <n v="0.833333"/>
        <n v="0.916667"/>
        <n v="1"/>
        <n v="1.25"/>
        <n v="1.333333"/>
        <n v="1.416667"/>
        <n v="2.5"/>
        <n v="3"/>
        <n v="4.666667"/>
        <n v="6.083333"/>
        <n v="6.666667"/>
        <n v="13.583333"/>
        <n v="105.749989"/>
        <m/>
      </sharedItems>
    </cacheField>
    <cacheField name="包装名称" numFmtId="0">
      <sharedItems containsBlank="1" count="3">
        <s v="件"/>
        <s v="件1"/>
        <m/>
      </sharedItems>
    </cacheField>
    <cacheField name="包装大小" numFmtId="0">
      <sharedItems containsString="0" containsBlank="1" containsNumber="1" containsInteger="1" minValue="3" maxValue="12" count="4">
        <n v="3"/>
        <n v="6"/>
        <n v="12"/>
        <m/>
      </sharedItems>
    </cacheField>
    <cacheField name="明细产地" numFmtId="0">
      <sharedItems containsString="0" containsBlank="1" count="1">
        <m/>
      </sharedItems>
    </cacheField>
    <cacheField name="保管帐操作码" numFmtId="0">
      <sharedItems containsBlank="1" count="13">
        <s v="746"/>
        <s v="BHGBGZ"/>
        <s v="LS-"/>
        <s v="LS-&#10;"/>
        <s v="LS-DYXXCZWCJYD720"/>
        <s v="LS-JJQGYQJYD"/>
        <s v="LS-JJQLCLYD"/>
        <s v="LS-JNQHYDJYD"/>
        <s v="LS-JNQJDLDSYD"/>
        <s v="LS-SCTJPXPTZYHLYD"/>
        <s v="LS-XDQMCDLD"/>
        <s v="YPBGZ"/>
        <m/>
      </sharedItems>
    </cacheField>
    <cacheField name="使用属性" numFmtId="0">
      <sharedItems containsBlank="1" count="2">
        <s v="商品"/>
        <m/>
      </sharedItems>
    </cacheField>
    <cacheField name="批号序号" numFmtId="0">
      <sharedItems containsBlank="1" count="9">
        <s v="20141016"/>
        <s v="20150119"/>
        <s v="20150120"/>
        <s v="20150325"/>
        <s v="20150327"/>
        <s v="20150329"/>
        <s v="20150627"/>
        <s v="20160608"/>
        <m/>
      </sharedItems>
    </cacheField>
    <cacheField name="货品状态ID" numFmtId="0">
      <sharedItems containsString="0" containsBlank="1" containsNumber="1" containsInteger="1" minValue="1" maxValue="6" count="4">
        <n v="1"/>
        <n v="2"/>
        <n v="6"/>
        <m/>
      </sharedItems>
    </cacheField>
    <cacheField name="保管帐ID" numFmtId="0">
      <sharedItems containsString="0" containsBlank="1" containsNumber="1" containsInteger="1" minValue="1" maxValue="1180" count="82">
        <n v="1"/>
        <n v="2"/>
        <n v="21"/>
        <n v="22"/>
        <n v="23"/>
        <n v="25"/>
        <n v="26"/>
        <n v="27"/>
        <n v="29"/>
        <n v="30"/>
        <n v="31"/>
        <n v="33"/>
        <n v="34"/>
        <n v="37"/>
        <n v="38"/>
        <n v="41"/>
        <n v="42"/>
        <n v="43"/>
        <n v="44"/>
        <n v="46"/>
        <n v="47"/>
        <n v="48"/>
        <n v="49"/>
        <n v="50"/>
        <n v="51"/>
        <n v="53"/>
        <n v="54"/>
        <n v="55"/>
        <n v="441"/>
        <n v="480"/>
        <n v="500"/>
        <n v="520"/>
        <n v="560"/>
        <n v="561"/>
        <n v="574"/>
        <n v="576"/>
        <n v="580"/>
        <n v="584"/>
        <n v="593"/>
        <n v="594"/>
        <n v="597"/>
        <n v="599"/>
        <n v="607"/>
        <n v="609"/>
        <n v="746"/>
        <n v="1004"/>
        <n v="1006"/>
        <n v="1007"/>
        <n v="1015"/>
        <n v="1028"/>
        <n v="1042"/>
        <n v="1050"/>
        <n v="1052"/>
        <n v="1056"/>
        <n v="1061"/>
        <n v="1065"/>
        <n v="1068"/>
        <n v="1072"/>
        <n v="1076"/>
        <n v="1078"/>
        <n v="1083"/>
        <n v="1084"/>
        <n v="1085"/>
        <n v="1088"/>
        <n v="1092"/>
        <n v="1093"/>
        <n v="1094"/>
        <n v="1098"/>
        <n v="1106"/>
        <n v="1112"/>
        <n v="1113"/>
        <n v="1114"/>
        <n v="1117"/>
        <n v="1118"/>
        <n v="1170"/>
        <n v="1172"/>
        <n v="1174"/>
        <n v="1175"/>
        <n v="1176"/>
        <n v="1178"/>
        <n v="1180"/>
        <m/>
      </sharedItems>
    </cacheField>
    <cacheField name="相关单位ID" numFmtId="0">
      <sharedItems containsString="0" containsBlank="1" containsNumber="1" containsInteger="1" minValue="13597" maxValue="70543" count="3">
        <n v="13597"/>
        <n v="70543"/>
        <m/>
      </sharedItems>
    </cacheField>
    <cacheField name="货品明细ID" numFmtId="0">
      <sharedItems containsString="0" containsBlank="1" containsNumber="1" containsInteger="1" minValue="176670" maxValue="195537" count="5">
        <n v="176670"/>
        <n v="188284"/>
        <n v="189767"/>
        <n v="195537"/>
        <m/>
      </sharedItems>
    </cacheField>
    <cacheField name="仓房ID" numFmtId="0">
      <sharedItems containsString="0" containsBlank="1" containsNumber="1" containsInteger="1" minValue="1" maxValue="1822" count="81">
        <n v="1"/>
        <n v="2"/>
        <n v="3"/>
        <n v="5"/>
        <n v="6"/>
        <n v="7"/>
        <n v="9"/>
        <n v="10"/>
        <n v="11"/>
        <n v="13"/>
        <n v="14"/>
        <n v="17"/>
        <n v="18"/>
        <n v="21"/>
        <n v="22"/>
        <n v="23"/>
        <n v="24"/>
        <n v="26"/>
        <n v="27"/>
        <n v="28"/>
        <n v="29"/>
        <n v="30"/>
        <n v="31"/>
        <n v="33"/>
        <n v="34"/>
        <n v="35"/>
        <n v="37"/>
        <n v="83"/>
        <n v="122"/>
        <n v="142"/>
        <n v="162"/>
        <n v="202"/>
        <n v="203"/>
        <n v="323"/>
        <n v="325"/>
        <n v="329"/>
        <n v="333"/>
        <n v="364"/>
        <n v="365"/>
        <n v="368"/>
        <n v="370"/>
        <n v="422"/>
        <n v="424"/>
        <n v="482"/>
        <n v="502"/>
        <n v="503"/>
        <n v="563"/>
        <n v="662"/>
        <n v="746"/>
        <n v="762"/>
        <n v="842"/>
        <n v="862"/>
        <n v="882"/>
        <n v="923"/>
        <n v="943"/>
        <n v="962"/>
        <n v="1002"/>
        <n v="1022"/>
        <n v="1042"/>
        <n v="1083"/>
        <n v="1102"/>
        <n v="1103"/>
        <n v="1122"/>
        <n v="1162"/>
        <n v="1163"/>
        <n v="1182"/>
        <n v="1204"/>
        <n v="1262"/>
        <n v="1322"/>
        <n v="1323"/>
        <n v="1324"/>
        <n v="1327"/>
        <n v="1328"/>
        <n v="1722"/>
        <n v="1742"/>
        <n v="1762"/>
        <n v="1763"/>
        <n v="1782"/>
        <n v="1802"/>
        <n v="1822"/>
        <m/>
      </sharedItems>
    </cacheField>
    <cacheField name="限销客户ID" numFmtId="0">
      <sharedItems containsString="0" containsBlank="1" count="1">
        <m/>
      </sharedItems>
    </cacheField>
    <cacheField name="限销客户集合ID" numFmtId="0">
      <sharedItems containsString="0" containsBlank="1" count="1">
        <m/>
      </sharedItems>
    </cacheField>
    <cacheField name="剂型" numFmtId="0">
      <sharedItems containsBlank="1" count="2">
        <s v="食品"/>
        <m/>
      </sharedItems>
    </cacheField>
    <cacheField name="OTC标志" numFmtId="0">
      <sharedItems containsString="0" containsBlank="1" count="1">
        <m/>
      </sharedItems>
    </cacheField>
    <cacheField name="业务部退货意见备注" numFmtId="0">
      <sharedItems containsBlank="1" count="2">
        <s v="门店自然要货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">
  <r>
    <x v="38"/>
    <x v="50"/>
    <x v="40"/>
    <x v="0"/>
    <x v="4"/>
    <x v="5"/>
    <x v="8"/>
    <x v="0"/>
    <x v="1"/>
    <x v="0"/>
    <x v="0"/>
    <x v="1"/>
    <x v="21"/>
    <x v="28"/>
    <x v="0"/>
    <x v="2"/>
    <x v="0"/>
    <x v="3"/>
    <x v="19"/>
    <x v="1"/>
    <x v="0"/>
    <x v="0"/>
    <x v="0"/>
    <x v="0"/>
    <x v="0"/>
    <x v="36"/>
    <x v="2"/>
    <x v="0"/>
    <x v="8"/>
    <x v="0"/>
    <x v="2"/>
    <x v="0"/>
    <x v="2"/>
    <x v="0"/>
    <x v="2"/>
    <x v="0"/>
    <x v="11"/>
    <x v="0"/>
    <x v="0"/>
    <x v="9"/>
    <x v="0"/>
    <x v="0"/>
    <x v="0"/>
    <x v="0"/>
    <x v="1"/>
  </r>
  <r>
    <x v="11"/>
    <x v="111"/>
    <x v="63"/>
    <x v="0"/>
    <x v="1"/>
    <x v="3"/>
    <x v="0"/>
    <x v="0"/>
    <x v="1"/>
    <x v="0"/>
    <x v="0"/>
    <x v="0"/>
    <x v="4"/>
    <x v="0"/>
    <x v="0"/>
    <x v="1"/>
    <x v="0"/>
    <x v="2"/>
    <x v="3"/>
    <x v="0"/>
    <x v="0"/>
    <x v="0"/>
    <x v="0"/>
    <x v="0"/>
    <x v="0"/>
    <x v="11"/>
    <x v="2"/>
    <x v="0"/>
    <x v="0"/>
    <x v="0"/>
    <x v="2"/>
    <x v="0"/>
    <x v="0"/>
    <x v="0"/>
    <x v="1"/>
    <x v="0"/>
    <x v="44"/>
    <x v="1"/>
    <x v="0"/>
    <x v="48"/>
    <x v="0"/>
    <x v="0"/>
    <x v="0"/>
    <x v="0"/>
    <x v="1"/>
  </r>
  <r>
    <x v="45"/>
    <x v="31"/>
    <x v="53"/>
    <x v="1"/>
    <x v="5"/>
    <x v="8"/>
    <x v="0"/>
    <x v="1"/>
    <x v="0"/>
    <x v="0"/>
    <x v="0"/>
    <x v="0"/>
    <x v="13"/>
    <x v="3"/>
    <x v="0"/>
    <x v="5"/>
    <x v="0"/>
    <x v="6"/>
    <x v="11"/>
    <x v="3"/>
    <x v="0"/>
    <x v="0"/>
    <x v="2"/>
    <x v="1"/>
    <x v="0"/>
    <x v="43"/>
    <x v="2"/>
    <x v="0"/>
    <x v="3"/>
    <x v="1"/>
    <x v="0"/>
    <x v="0"/>
    <x v="2"/>
    <x v="0"/>
    <x v="5"/>
    <x v="0"/>
    <x v="23"/>
    <x v="1"/>
    <x v="3"/>
    <x v="21"/>
    <x v="0"/>
    <x v="0"/>
    <x v="0"/>
    <x v="0"/>
    <x v="1"/>
  </r>
  <r>
    <x v="49"/>
    <x v="70"/>
    <x v="50"/>
    <x v="0"/>
    <x v="1"/>
    <x v="3"/>
    <x v="2"/>
    <x v="0"/>
    <x v="1"/>
    <x v="0"/>
    <x v="0"/>
    <x v="0"/>
    <x v="4"/>
    <x v="7"/>
    <x v="0"/>
    <x v="1"/>
    <x v="0"/>
    <x v="2"/>
    <x v="3"/>
    <x v="0"/>
    <x v="0"/>
    <x v="0"/>
    <x v="0"/>
    <x v="0"/>
    <x v="0"/>
    <x v="47"/>
    <x v="2"/>
    <x v="0"/>
    <x v="2"/>
    <x v="0"/>
    <x v="2"/>
    <x v="0"/>
    <x v="2"/>
    <x v="0"/>
    <x v="1"/>
    <x v="0"/>
    <x v="8"/>
    <x v="1"/>
    <x v="0"/>
    <x v="6"/>
    <x v="0"/>
    <x v="0"/>
    <x v="0"/>
    <x v="0"/>
    <x v="1"/>
  </r>
  <r>
    <x v="41"/>
    <x v="58"/>
    <x v="31"/>
    <x v="0"/>
    <x v="7"/>
    <x v="1"/>
    <x v="3"/>
    <x v="0"/>
    <x v="1"/>
    <x v="0"/>
    <x v="0"/>
    <x v="0"/>
    <x v="20"/>
    <x v="14"/>
    <x v="0"/>
    <x v="2"/>
    <x v="0"/>
    <x v="3"/>
    <x v="18"/>
    <x v="2"/>
    <x v="0"/>
    <x v="0"/>
    <x v="0"/>
    <x v="0"/>
    <x v="0"/>
    <x v="39"/>
    <x v="2"/>
    <x v="0"/>
    <x v="3"/>
    <x v="0"/>
    <x v="2"/>
    <x v="0"/>
    <x v="2"/>
    <x v="0"/>
    <x v="2"/>
    <x v="0"/>
    <x v="69"/>
    <x v="1"/>
    <x v="0"/>
    <x v="68"/>
    <x v="0"/>
    <x v="0"/>
    <x v="0"/>
    <x v="0"/>
    <x v="1"/>
  </r>
  <r>
    <x v="45"/>
    <x v="32"/>
    <x v="49"/>
    <x v="0"/>
    <x v="7"/>
    <x v="1"/>
    <x v="3"/>
    <x v="0"/>
    <x v="1"/>
    <x v="0"/>
    <x v="0"/>
    <x v="0"/>
    <x v="20"/>
    <x v="14"/>
    <x v="0"/>
    <x v="2"/>
    <x v="0"/>
    <x v="3"/>
    <x v="18"/>
    <x v="2"/>
    <x v="0"/>
    <x v="0"/>
    <x v="0"/>
    <x v="0"/>
    <x v="0"/>
    <x v="43"/>
    <x v="2"/>
    <x v="0"/>
    <x v="3"/>
    <x v="0"/>
    <x v="2"/>
    <x v="0"/>
    <x v="2"/>
    <x v="0"/>
    <x v="2"/>
    <x v="0"/>
    <x v="23"/>
    <x v="1"/>
    <x v="0"/>
    <x v="21"/>
    <x v="0"/>
    <x v="0"/>
    <x v="0"/>
    <x v="0"/>
    <x v="1"/>
  </r>
  <r>
    <x v="69"/>
    <x v="69"/>
    <x v="51"/>
    <x v="0"/>
    <x v="1"/>
    <x v="3"/>
    <x v="4"/>
    <x v="0"/>
    <x v="1"/>
    <x v="0"/>
    <x v="0"/>
    <x v="0"/>
    <x v="4"/>
    <x v="12"/>
    <x v="0"/>
    <x v="1"/>
    <x v="0"/>
    <x v="2"/>
    <x v="3"/>
    <x v="0"/>
    <x v="0"/>
    <x v="0"/>
    <x v="0"/>
    <x v="0"/>
    <x v="0"/>
    <x v="68"/>
    <x v="2"/>
    <x v="0"/>
    <x v="4"/>
    <x v="0"/>
    <x v="2"/>
    <x v="0"/>
    <x v="2"/>
    <x v="0"/>
    <x v="1"/>
    <x v="0"/>
    <x v="52"/>
    <x v="1"/>
    <x v="0"/>
    <x v="51"/>
    <x v="0"/>
    <x v="0"/>
    <x v="0"/>
    <x v="0"/>
    <x v="1"/>
  </r>
  <r>
    <x v="40"/>
    <x v="38"/>
    <x v="31"/>
    <x v="0"/>
    <x v="4"/>
    <x v="5"/>
    <x v="3"/>
    <x v="0"/>
    <x v="1"/>
    <x v="0"/>
    <x v="0"/>
    <x v="1"/>
    <x v="22"/>
    <x v="14"/>
    <x v="0"/>
    <x v="2"/>
    <x v="0"/>
    <x v="3"/>
    <x v="20"/>
    <x v="2"/>
    <x v="0"/>
    <x v="0"/>
    <x v="0"/>
    <x v="0"/>
    <x v="0"/>
    <x v="38"/>
    <x v="2"/>
    <x v="0"/>
    <x v="3"/>
    <x v="0"/>
    <x v="2"/>
    <x v="0"/>
    <x v="2"/>
    <x v="0"/>
    <x v="2"/>
    <x v="0"/>
    <x v="31"/>
    <x v="0"/>
    <x v="0"/>
    <x v="30"/>
    <x v="0"/>
    <x v="0"/>
    <x v="0"/>
    <x v="0"/>
    <x v="1"/>
  </r>
  <r>
    <x v="62"/>
    <x v="68"/>
    <x v="28"/>
    <x v="1"/>
    <x v="8"/>
    <x v="0"/>
    <x v="0"/>
    <x v="1"/>
    <x v="0"/>
    <x v="0"/>
    <x v="0"/>
    <x v="1"/>
    <x v="24"/>
    <x v="5"/>
    <x v="0"/>
    <x v="7"/>
    <x v="0"/>
    <x v="7"/>
    <x v="21"/>
    <x v="5"/>
    <x v="0"/>
    <x v="0"/>
    <x v="1"/>
    <x v="0"/>
    <x v="0"/>
    <x v="61"/>
    <x v="2"/>
    <x v="0"/>
    <x v="3"/>
    <x v="1"/>
    <x v="0"/>
    <x v="0"/>
    <x v="2"/>
    <x v="0"/>
    <x v="7"/>
    <x v="0"/>
    <x v="57"/>
    <x v="0"/>
    <x v="3"/>
    <x v="56"/>
    <x v="0"/>
    <x v="0"/>
    <x v="0"/>
    <x v="0"/>
    <x v="1"/>
  </r>
  <r>
    <x v="78"/>
    <x v="21"/>
    <x v="30"/>
    <x v="0"/>
    <x v="4"/>
    <x v="5"/>
    <x v="5"/>
    <x v="0"/>
    <x v="1"/>
    <x v="0"/>
    <x v="0"/>
    <x v="0"/>
    <x v="12"/>
    <x v="15"/>
    <x v="0"/>
    <x v="2"/>
    <x v="0"/>
    <x v="3"/>
    <x v="10"/>
    <x v="0"/>
    <x v="0"/>
    <x v="0"/>
    <x v="0"/>
    <x v="0"/>
    <x v="0"/>
    <x v="77"/>
    <x v="2"/>
    <x v="0"/>
    <x v="5"/>
    <x v="0"/>
    <x v="2"/>
    <x v="0"/>
    <x v="2"/>
    <x v="0"/>
    <x v="2"/>
    <x v="0"/>
    <x v="28"/>
    <x v="1"/>
    <x v="0"/>
    <x v="27"/>
    <x v="0"/>
    <x v="0"/>
    <x v="0"/>
    <x v="0"/>
    <x v="1"/>
  </r>
  <r>
    <x v="73"/>
    <x v="33"/>
    <x v="17"/>
    <x v="0"/>
    <x v="3"/>
    <x v="4"/>
    <x v="0"/>
    <x v="0"/>
    <x v="1"/>
    <x v="0"/>
    <x v="0"/>
    <x v="0"/>
    <x v="10"/>
    <x v="0"/>
    <x v="0"/>
    <x v="2"/>
    <x v="0"/>
    <x v="3"/>
    <x v="8"/>
    <x v="0"/>
    <x v="0"/>
    <x v="0"/>
    <x v="0"/>
    <x v="0"/>
    <x v="0"/>
    <x v="72"/>
    <x v="2"/>
    <x v="0"/>
    <x v="0"/>
    <x v="0"/>
    <x v="2"/>
    <x v="0"/>
    <x v="2"/>
    <x v="0"/>
    <x v="2"/>
    <x v="0"/>
    <x v="36"/>
    <x v="1"/>
    <x v="0"/>
    <x v="35"/>
    <x v="0"/>
    <x v="0"/>
    <x v="0"/>
    <x v="0"/>
    <x v="1"/>
  </r>
  <r>
    <x v="27"/>
    <x v="55"/>
    <x v="30"/>
    <x v="1"/>
    <x v="8"/>
    <x v="0"/>
    <x v="1"/>
    <x v="1"/>
    <x v="0"/>
    <x v="0"/>
    <x v="0"/>
    <x v="1"/>
    <x v="24"/>
    <x v="13"/>
    <x v="0"/>
    <x v="7"/>
    <x v="0"/>
    <x v="7"/>
    <x v="21"/>
    <x v="5"/>
    <x v="0"/>
    <x v="0"/>
    <x v="1"/>
    <x v="0"/>
    <x v="0"/>
    <x v="25"/>
    <x v="2"/>
    <x v="0"/>
    <x v="7"/>
    <x v="1"/>
    <x v="0"/>
    <x v="0"/>
    <x v="3"/>
    <x v="0"/>
    <x v="7"/>
    <x v="0"/>
    <x v="3"/>
    <x v="0"/>
    <x v="3"/>
    <x v="1"/>
    <x v="0"/>
    <x v="0"/>
    <x v="0"/>
    <x v="0"/>
    <x v="1"/>
  </r>
  <r>
    <x v="70"/>
    <x v="24"/>
    <x v="31"/>
    <x v="0"/>
    <x v="4"/>
    <x v="5"/>
    <x v="2"/>
    <x v="0"/>
    <x v="1"/>
    <x v="0"/>
    <x v="0"/>
    <x v="1"/>
    <x v="22"/>
    <x v="11"/>
    <x v="0"/>
    <x v="2"/>
    <x v="0"/>
    <x v="3"/>
    <x v="20"/>
    <x v="2"/>
    <x v="0"/>
    <x v="0"/>
    <x v="0"/>
    <x v="0"/>
    <x v="0"/>
    <x v="69"/>
    <x v="2"/>
    <x v="0"/>
    <x v="2"/>
    <x v="0"/>
    <x v="2"/>
    <x v="0"/>
    <x v="5"/>
    <x v="0"/>
    <x v="2"/>
    <x v="0"/>
    <x v="67"/>
    <x v="0"/>
    <x v="0"/>
    <x v="66"/>
    <x v="0"/>
    <x v="0"/>
    <x v="0"/>
    <x v="0"/>
    <x v="1"/>
  </r>
  <r>
    <x v="26"/>
    <x v="84"/>
    <x v="3"/>
    <x v="2"/>
    <x v="2"/>
    <x v="9"/>
    <x v="10"/>
    <x v="2"/>
    <x v="1"/>
    <x v="0"/>
    <x v="0"/>
    <x v="0"/>
    <x v="8"/>
    <x v="28"/>
    <x v="1"/>
    <x v="6"/>
    <x v="0"/>
    <x v="0"/>
    <x v="6"/>
    <x v="0"/>
    <x v="0"/>
    <x v="0"/>
    <x v="0"/>
    <x v="0"/>
    <x v="0"/>
    <x v="24"/>
    <x v="2"/>
    <x v="0"/>
    <x v="10"/>
    <x v="0"/>
    <x v="2"/>
    <x v="0"/>
    <x v="2"/>
    <x v="0"/>
    <x v="6"/>
    <x v="0"/>
    <x v="2"/>
    <x v="1"/>
    <x v="2"/>
    <x v="0"/>
    <x v="0"/>
    <x v="0"/>
    <x v="0"/>
    <x v="0"/>
    <x v="0"/>
  </r>
  <r>
    <x v="72"/>
    <x v="81"/>
    <x v="11"/>
    <x v="1"/>
    <x v="8"/>
    <x v="0"/>
    <x v="0"/>
    <x v="1"/>
    <x v="0"/>
    <x v="0"/>
    <x v="0"/>
    <x v="1"/>
    <x v="24"/>
    <x v="5"/>
    <x v="0"/>
    <x v="7"/>
    <x v="0"/>
    <x v="7"/>
    <x v="21"/>
    <x v="5"/>
    <x v="0"/>
    <x v="0"/>
    <x v="1"/>
    <x v="0"/>
    <x v="0"/>
    <x v="71"/>
    <x v="2"/>
    <x v="0"/>
    <x v="3"/>
    <x v="1"/>
    <x v="0"/>
    <x v="0"/>
    <x v="2"/>
    <x v="0"/>
    <x v="7"/>
    <x v="0"/>
    <x v="42"/>
    <x v="0"/>
    <x v="3"/>
    <x v="41"/>
    <x v="0"/>
    <x v="0"/>
    <x v="0"/>
    <x v="0"/>
    <x v="1"/>
  </r>
  <r>
    <x v="38"/>
    <x v="50"/>
    <x v="40"/>
    <x v="0"/>
    <x v="4"/>
    <x v="5"/>
    <x v="0"/>
    <x v="0"/>
    <x v="1"/>
    <x v="0"/>
    <x v="0"/>
    <x v="0"/>
    <x v="12"/>
    <x v="0"/>
    <x v="0"/>
    <x v="2"/>
    <x v="0"/>
    <x v="3"/>
    <x v="10"/>
    <x v="0"/>
    <x v="0"/>
    <x v="0"/>
    <x v="0"/>
    <x v="0"/>
    <x v="0"/>
    <x v="36"/>
    <x v="2"/>
    <x v="0"/>
    <x v="0"/>
    <x v="0"/>
    <x v="2"/>
    <x v="0"/>
    <x v="2"/>
    <x v="0"/>
    <x v="2"/>
    <x v="0"/>
    <x v="11"/>
    <x v="1"/>
    <x v="0"/>
    <x v="9"/>
    <x v="0"/>
    <x v="0"/>
    <x v="0"/>
    <x v="0"/>
    <x v="1"/>
  </r>
  <r>
    <x v="5"/>
    <x v="44"/>
    <x v="26"/>
    <x v="1"/>
    <x v="5"/>
    <x v="8"/>
    <x v="1"/>
    <x v="1"/>
    <x v="0"/>
    <x v="0"/>
    <x v="0"/>
    <x v="0"/>
    <x v="17"/>
    <x v="13"/>
    <x v="0"/>
    <x v="5"/>
    <x v="0"/>
    <x v="6"/>
    <x v="15"/>
    <x v="5"/>
    <x v="0"/>
    <x v="0"/>
    <x v="0"/>
    <x v="0"/>
    <x v="0"/>
    <x v="4"/>
    <x v="2"/>
    <x v="0"/>
    <x v="7"/>
    <x v="1"/>
    <x v="0"/>
    <x v="0"/>
    <x v="2"/>
    <x v="0"/>
    <x v="5"/>
    <x v="0"/>
    <x v="13"/>
    <x v="1"/>
    <x v="3"/>
    <x v="11"/>
    <x v="0"/>
    <x v="0"/>
    <x v="0"/>
    <x v="0"/>
    <x v="1"/>
  </r>
  <r>
    <x v="6"/>
    <x v="104"/>
    <x v="69"/>
    <x v="1"/>
    <x v="8"/>
    <x v="0"/>
    <x v="1"/>
    <x v="1"/>
    <x v="0"/>
    <x v="0"/>
    <x v="0"/>
    <x v="1"/>
    <x v="24"/>
    <x v="13"/>
    <x v="0"/>
    <x v="7"/>
    <x v="0"/>
    <x v="7"/>
    <x v="21"/>
    <x v="5"/>
    <x v="0"/>
    <x v="0"/>
    <x v="1"/>
    <x v="0"/>
    <x v="0"/>
    <x v="5"/>
    <x v="2"/>
    <x v="0"/>
    <x v="7"/>
    <x v="1"/>
    <x v="0"/>
    <x v="0"/>
    <x v="2"/>
    <x v="0"/>
    <x v="7"/>
    <x v="0"/>
    <x v="25"/>
    <x v="0"/>
    <x v="3"/>
    <x v="23"/>
    <x v="0"/>
    <x v="0"/>
    <x v="0"/>
    <x v="0"/>
    <x v="1"/>
  </r>
  <r>
    <x v="61"/>
    <x v="37"/>
    <x v="39"/>
    <x v="1"/>
    <x v="0"/>
    <x v="6"/>
    <x v="1"/>
    <x v="1"/>
    <x v="0"/>
    <x v="0"/>
    <x v="0"/>
    <x v="0"/>
    <x v="1"/>
    <x v="10"/>
    <x v="0"/>
    <x v="3"/>
    <x v="0"/>
    <x v="4"/>
    <x v="1"/>
    <x v="3"/>
    <x v="0"/>
    <x v="0"/>
    <x v="0"/>
    <x v="0"/>
    <x v="0"/>
    <x v="60"/>
    <x v="2"/>
    <x v="0"/>
    <x v="3"/>
    <x v="0"/>
    <x v="1"/>
    <x v="0"/>
    <x v="2"/>
    <x v="0"/>
    <x v="3"/>
    <x v="0"/>
    <x v="48"/>
    <x v="1"/>
    <x v="1"/>
    <x v="46"/>
    <x v="0"/>
    <x v="0"/>
    <x v="0"/>
    <x v="0"/>
    <x v="1"/>
  </r>
  <r>
    <x v="58"/>
    <x v="26"/>
    <x v="30"/>
    <x v="1"/>
    <x v="5"/>
    <x v="8"/>
    <x v="1"/>
    <x v="1"/>
    <x v="0"/>
    <x v="0"/>
    <x v="0"/>
    <x v="0"/>
    <x v="13"/>
    <x v="10"/>
    <x v="0"/>
    <x v="5"/>
    <x v="0"/>
    <x v="6"/>
    <x v="11"/>
    <x v="3"/>
    <x v="0"/>
    <x v="0"/>
    <x v="2"/>
    <x v="1"/>
    <x v="0"/>
    <x v="57"/>
    <x v="2"/>
    <x v="0"/>
    <x v="7"/>
    <x v="1"/>
    <x v="0"/>
    <x v="0"/>
    <x v="2"/>
    <x v="0"/>
    <x v="5"/>
    <x v="0"/>
    <x v="73"/>
    <x v="1"/>
    <x v="3"/>
    <x v="72"/>
    <x v="0"/>
    <x v="0"/>
    <x v="0"/>
    <x v="0"/>
    <x v="1"/>
  </r>
  <r>
    <x v="13"/>
    <x v="94"/>
    <x v="58"/>
    <x v="0"/>
    <x v="4"/>
    <x v="5"/>
    <x v="14"/>
    <x v="0"/>
    <x v="1"/>
    <x v="0"/>
    <x v="0"/>
    <x v="0"/>
    <x v="12"/>
    <x v="37"/>
    <x v="0"/>
    <x v="2"/>
    <x v="0"/>
    <x v="3"/>
    <x v="10"/>
    <x v="0"/>
    <x v="0"/>
    <x v="0"/>
    <x v="0"/>
    <x v="0"/>
    <x v="0"/>
    <x v="13"/>
    <x v="2"/>
    <x v="0"/>
    <x v="14"/>
    <x v="0"/>
    <x v="2"/>
    <x v="0"/>
    <x v="2"/>
    <x v="0"/>
    <x v="2"/>
    <x v="0"/>
    <x v="75"/>
    <x v="1"/>
    <x v="0"/>
    <x v="74"/>
    <x v="0"/>
    <x v="0"/>
    <x v="0"/>
    <x v="0"/>
    <x v="1"/>
  </r>
  <r>
    <x v="42"/>
    <x v="79"/>
    <x v="30"/>
    <x v="0"/>
    <x v="4"/>
    <x v="5"/>
    <x v="5"/>
    <x v="0"/>
    <x v="1"/>
    <x v="0"/>
    <x v="0"/>
    <x v="0"/>
    <x v="12"/>
    <x v="15"/>
    <x v="0"/>
    <x v="2"/>
    <x v="0"/>
    <x v="3"/>
    <x v="10"/>
    <x v="0"/>
    <x v="0"/>
    <x v="0"/>
    <x v="0"/>
    <x v="0"/>
    <x v="0"/>
    <x v="40"/>
    <x v="2"/>
    <x v="0"/>
    <x v="5"/>
    <x v="0"/>
    <x v="2"/>
    <x v="0"/>
    <x v="10"/>
    <x v="0"/>
    <x v="2"/>
    <x v="0"/>
    <x v="56"/>
    <x v="1"/>
    <x v="0"/>
    <x v="55"/>
    <x v="0"/>
    <x v="0"/>
    <x v="0"/>
    <x v="0"/>
    <x v="1"/>
  </r>
  <r>
    <x v="48"/>
    <x v="61"/>
    <x v="16"/>
    <x v="0"/>
    <x v="4"/>
    <x v="5"/>
    <x v="1"/>
    <x v="0"/>
    <x v="1"/>
    <x v="0"/>
    <x v="0"/>
    <x v="0"/>
    <x v="16"/>
    <x v="2"/>
    <x v="0"/>
    <x v="2"/>
    <x v="0"/>
    <x v="3"/>
    <x v="14"/>
    <x v="0"/>
    <x v="0"/>
    <x v="0"/>
    <x v="0"/>
    <x v="0"/>
    <x v="0"/>
    <x v="46"/>
    <x v="2"/>
    <x v="0"/>
    <x v="1"/>
    <x v="0"/>
    <x v="2"/>
    <x v="0"/>
    <x v="2"/>
    <x v="0"/>
    <x v="2"/>
    <x v="0"/>
    <x v="68"/>
    <x v="1"/>
    <x v="0"/>
    <x v="67"/>
    <x v="0"/>
    <x v="0"/>
    <x v="0"/>
    <x v="0"/>
    <x v="1"/>
  </r>
  <r>
    <x v="74"/>
    <x v="15"/>
    <x v="11"/>
    <x v="1"/>
    <x v="8"/>
    <x v="0"/>
    <x v="0"/>
    <x v="1"/>
    <x v="0"/>
    <x v="0"/>
    <x v="0"/>
    <x v="1"/>
    <x v="24"/>
    <x v="5"/>
    <x v="0"/>
    <x v="7"/>
    <x v="0"/>
    <x v="7"/>
    <x v="21"/>
    <x v="5"/>
    <x v="0"/>
    <x v="0"/>
    <x v="1"/>
    <x v="0"/>
    <x v="0"/>
    <x v="73"/>
    <x v="2"/>
    <x v="0"/>
    <x v="3"/>
    <x v="1"/>
    <x v="0"/>
    <x v="0"/>
    <x v="2"/>
    <x v="0"/>
    <x v="7"/>
    <x v="0"/>
    <x v="45"/>
    <x v="0"/>
    <x v="3"/>
    <x v="43"/>
    <x v="0"/>
    <x v="0"/>
    <x v="0"/>
    <x v="0"/>
    <x v="1"/>
  </r>
  <r>
    <x v="31"/>
    <x v="83"/>
    <x v="30"/>
    <x v="0"/>
    <x v="7"/>
    <x v="1"/>
    <x v="0"/>
    <x v="0"/>
    <x v="1"/>
    <x v="0"/>
    <x v="0"/>
    <x v="0"/>
    <x v="20"/>
    <x v="1"/>
    <x v="0"/>
    <x v="2"/>
    <x v="0"/>
    <x v="3"/>
    <x v="18"/>
    <x v="2"/>
    <x v="0"/>
    <x v="0"/>
    <x v="0"/>
    <x v="0"/>
    <x v="0"/>
    <x v="29"/>
    <x v="2"/>
    <x v="0"/>
    <x v="0"/>
    <x v="0"/>
    <x v="2"/>
    <x v="0"/>
    <x v="2"/>
    <x v="0"/>
    <x v="2"/>
    <x v="0"/>
    <x v="43"/>
    <x v="1"/>
    <x v="0"/>
    <x v="42"/>
    <x v="0"/>
    <x v="0"/>
    <x v="0"/>
    <x v="0"/>
    <x v="1"/>
  </r>
  <r>
    <x v="33"/>
    <x v="91"/>
    <x v="65"/>
    <x v="0"/>
    <x v="4"/>
    <x v="5"/>
    <x v="4"/>
    <x v="0"/>
    <x v="1"/>
    <x v="0"/>
    <x v="0"/>
    <x v="1"/>
    <x v="21"/>
    <x v="17"/>
    <x v="0"/>
    <x v="2"/>
    <x v="0"/>
    <x v="3"/>
    <x v="19"/>
    <x v="1"/>
    <x v="0"/>
    <x v="0"/>
    <x v="0"/>
    <x v="0"/>
    <x v="0"/>
    <x v="31"/>
    <x v="2"/>
    <x v="0"/>
    <x v="4"/>
    <x v="0"/>
    <x v="2"/>
    <x v="0"/>
    <x v="2"/>
    <x v="0"/>
    <x v="2"/>
    <x v="0"/>
    <x v="46"/>
    <x v="0"/>
    <x v="0"/>
    <x v="44"/>
    <x v="0"/>
    <x v="0"/>
    <x v="0"/>
    <x v="0"/>
    <x v="1"/>
  </r>
  <r>
    <x v="16"/>
    <x v="113"/>
    <x v="61"/>
    <x v="0"/>
    <x v="4"/>
    <x v="5"/>
    <x v="5"/>
    <x v="0"/>
    <x v="1"/>
    <x v="0"/>
    <x v="0"/>
    <x v="1"/>
    <x v="22"/>
    <x v="24"/>
    <x v="0"/>
    <x v="2"/>
    <x v="0"/>
    <x v="3"/>
    <x v="20"/>
    <x v="2"/>
    <x v="0"/>
    <x v="0"/>
    <x v="0"/>
    <x v="0"/>
    <x v="0"/>
    <x v="14"/>
    <x v="2"/>
    <x v="0"/>
    <x v="5"/>
    <x v="0"/>
    <x v="2"/>
    <x v="0"/>
    <x v="9"/>
    <x v="0"/>
    <x v="2"/>
    <x v="0"/>
    <x v="80"/>
    <x v="0"/>
    <x v="0"/>
    <x v="79"/>
    <x v="0"/>
    <x v="0"/>
    <x v="0"/>
    <x v="0"/>
    <x v="1"/>
  </r>
  <r>
    <x v="48"/>
    <x v="61"/>
    <x v="16"/>
    <x v="0"/>
    <x v="4"/>
    <x v="5"/>
    <x v="1"/>
    <x v="0"/>
    <x v="1"/>
    <x v="0"/>
    <x v="0"/>
    <x v="1"/>
    <x v="22"/>
    <x v="6"/>
    <x v="0"/>
    <x v="2"/>
    <x v="0"/>
    <x v="3"/>
    <x v="20"/>
    <x v="2"/>
    <x v="0"/>
    <x v="0"/>
    <x v="0"/>
    <x v="0"/>
    <x v="0"/>
    <x v="46"/>
    <x v="2"/>
    <x v="0"/>
    <x v="1"/>
    <x v="0"/>
    <x v="2"/>
    <x v="0"/>
    <x v="2"/>
    <x v="0"/>
    <x v="2"/>
    <x v="0"/>
    <x v="68"/>
    <x v="0"/>
    <x v="0"/>
    <x v="67"/>
    <x v="0"/>
    <x v="0"/>
    <x v="0"/>
    <x v="0"/>
    <x v="1"/>
  </r>
  <r>
    <x v="9"/>
    <x v="62"/>
    <x v="20"/>
    <x v="0"/>
    <x v="3"/>
    <x v="4"/>
    <x v="0"/>
    <x v="0"/>
    <x v="1"/>
    <x v="0"/>
    <x v="0"/>
    <x v="0"/>
    <x v="11"/>
    <x v="0"/>
    <x v="0"/>
    <x v="2"/>
    <x v="0"/>
    <x v="3"/>
    <x v="9"/>
    <x v="0"/>
    <x v="0"/>
    <x v="0"/>
    <x v="0"/>
    <x v="0"/>
    <x v="0"/>
    <x v="9"/>
    <x v="2"/>
    <x v="0"/>
    <x v="0"/>
    <x v="0"/>
    <x v="2"/>
    <x v="0"/>
    <x v="2"/>
    <x v="0"/>
    <x v="2"/>
    <x v="0"/>
    <x v="39"/>
    <x v="1"/>
    <x v="0"/>
    <x v="38"/>
    <x v="0"/>
    <x v="0"/>
    <x v="0"/>
    <x v="0"/>
    <x v="1"/>
  </r>
  <r>
    <x v="68"/>
    <x v="28"/>
    <x v="30"/>
    <x v="0"/>
    <x v="1"/>
    <x v="3"/>
    <x v="1"/>
    <x v="0"/>
    <x v="1"/>
    <x v="0"/>
    <x v="0"/>
    <x v="0"/>
    <x v="4"/>
    <x v="2"/>
    <x v="0"/>
    <x v="1"/>
    <x v="0"/>
    <x v="2"/>
    <x v="3"/>
    <x v="0"/>
    <x v="0"/>
    <x v="0"/>
    <x v="0"/>
    <x v="0"/>
    <x v="0"/>
    <x v="67"/>
    <x v="2"/>
    <x v="0"/>
    <x v="1"/>
    <x v="0"/>
    <x v="2"/>
    <x v="0"/>
    <x v="6"/>
    <x v="0"/>
    <x v="1"/>
    <x v="0"/>
    <x v="66"/>
    <x v="1"/>
    <x v="0"/>
    <x v="65"/>
    <x v="0"/>
    <x v="0"/>
    <x v="0"/>
    <x v="0"/>
    <x v="1"/>
  </r>
  <r>
    <x v="76"/>
    <x v="9"/>
    <x v="41"/>
    <x v="0"/>
    <x v="4"/>
    <x v="5"/>
    <x v="1"/>
    <x v="0"/>
    <x v="1"/>
    <x v="0"/>
    <x v="0"/>
    <x v="1"/>
    <x v="21"/>
    <x v="4"/>
    <x v="0"/>
    <x v="2"/>
    <x v="0"/>
    <x v="3"/>
    <x v="19"/>
    <x v="1"/>
    <x v="0"/>
    <x v="0"/>
    <x v="0"/>
    <x v="0"/>
    <x v="0"/>
    <x v="75"/>
    <x v="2"/>
    <x v="0"/>
    <x v="1"/>
    <x v="0"/>
    <x v="2"/>
    <x v="0"/>
    <x v="2"/>
    <x v="0"/>
    <x v="2"/>
    <x v="0"/>
    <x v="33"/>
    <x v="0"/>
    <x v="0"/>
    <x v="32"/>
    <x v="0"/>
    <x v="0"/>
    <x v="0"/>
    <x v="0"/>
    <x v="1"/>
  </r>
  <r>
    <x v="56"/>
    <x v="42"/>
    <x v="73"/>
    <x v="0"/>
    <x v="4"/>
    <x v="5"/>
    <x v="0"/>
    <x v="0"/>
    <x v="1"/>
    <x v="0"/>
    <x v="0"/>
    <x v="1"/>
    <x v="22"/>
    <x v="1"/>
    <x v="0"/>
    <x v="2"/>
    <x v="0"/>
    <x v="3"/>
    <x v="20"/>
    <x v="2"/>
    <x v="0"/>
    <x v="0"/>
    <x v="0"/>
    <x v="0"/>
    <x v="0"/>
    <x v="55"/>
    <x v="2"/>
    <x v="0"/>
    <x v="0"/>
    <x v="0"/>
    <x v="2"/>
    <x v="0"/>
    <x v="2"/>
    <x v="0"/>
    <x v="2"/>
    <x v="0"/>
    <x v="38"/>
    <x v="0"/>
    <x v="0"/>
    <x v="37"/>
    <x v="0"/>
    <x v="0"/>
    <x v="0"/>
    <x v="0"/>
    <x v="1"/>
  </r>
  <r>
    <x v="42"/>
    <x v="79"/>
    <x v="30"/>
    <x v="2"/>
    <x v="2"/>
    <x v="9"/>
    <x v="1"/>
    <x v="2"/>
    <x v="1"/>
    <x v="0"/>
    <x v="0"/>
    <x v="0"/>
    <x v="6"/>
    <x v="2"/>
    <x v="1"/>
    <x v="6"/>
    <x v="0"/>
    <x v="0"/>
    <x v="4"/>
    <x v="0"/>
    <x v="0"/>
    <x v="0"/>
    <x v="0"/>
    <x v="0"/>
    <x v="0"/>
    <x v="40"/>
    <x v="1"/>
    <x v="0"/>
    <x v="1"/>
    <x v="0"/>
    <x v="2"/>
    <x v="0"/>
    <x v="10"/>
    <x v="0"/>
    <x v="6"/>
    <x v="2"/>
    <x v="56"/>
    <x v="1"/>
    <x v="2"/>
    <x v="55"/>
    <x v="0"/>
    <x v="0"/>
    <x v="0"/>
    <x v="0"/>
    <x v="0"/>
  </r>
  <r>
    <x v="68"/>
    <x v="28"/>
    <x v="30"/>
    <x v="2"/>
    <x v="2"/>
    <x v="9"/>
    <x v="0"/>
    <x v="2"/>
    <x v="1"/>
    <x v="0"/>
    <x v="0"/>
    <x v="0"/>
    <x v="9"/>
    <x v="0"/>
    <x v="1"/>
    <x v="6"/>
    <x v="0"/>
    <x v="0"/>
    <x v="7"/>
    <x v="0"/>
    <x v="0"/>
    <x v="0"/>
    <x v="0"/>
    <x v="0"/>
    <x v="0"/>
    <x v="67"/>
    <x v="1"/>
    <x v="0"/>
    <x v="0"/>
    <x v="0"/>
    <x v="2"/>
    <x v="0"/>
    <x v="6"/>
    <x v="0"/>
    <x v="6"/>
    <x v="2"/>
    <x v="66"/>
    <x v="1"/>
    <x v="2"/>
    <x v="65"/>
    <x v="0"/>
    <x v="0"/>
    <x v="0"/>
    <x v="0"/>
    <x v="0"/>
  </r>
  <r>
    <x v="4"/>
    <x v="99"/>
    <x v="72"/>
    <x v="0"/>
    <x v="4"/>
    <x v="5"/>
    <x v="4"/>
    <x v="0"/>
    <x v="1"/>
    <x v="0"/>
    <x v="0"/>
    <x v="1"/>
    <x v="21"/>
    <x v="17"/>
    <x v="0"/>
    <x v="2"/>
    <x v="0"/>
    <x v="3"/>
    <x v="19"/>
    <x v="1"/>
    <x v="0"/>
    <x v="0"/>
    <x v="0"/>
    <x v="0"/>
    <x v="0"/>
    <x v="3"/>
    <x v="2"/>
    <x v="0"/>
    <x v="4"/>
    <x v="0"/>
    <x v="2"/>
    <x v="0"/>
    <x v="2"/>
    <x v="0"/>
    <x v="2"/>
    <x v="0"/>
    <x v="20"/>
    <x v="0"/>
    <x v="0"/>
    <x v="18"/>
    <x v="0"/>
    <x v="0"/>
    <x v="0"/>
    <x v="0"/>
    <x v="1"/>
  </r>
  <r>
    <x v="28"/>
    <x v="49"/>
    <x v="48"/>
    <x v="1"/>
    <x v="8"/>
    <x v="0"/>
    <x v="0"/>
    <x v="1"/>
    <x v="0"/>
    <x v="0"/>
    <x v="0"/>
    <x v="1"/>
    <x v="24"/>
    <x v="5"/>
    <x v="0"/>
    <x v="7"/>
    <x v="0"/>
    <x v="7"/>
    <x v="21"/>
    <x v="5"/>
    <x v="0"/>
    <x v="0"/>
    <x v="1"/>
    <x v="0"/>
    <x v="0"/>
    <x v="26"/>
    <x v="2"/>
    <x v="0"/>
    <x v="3"/>
    <x v="1"/>
    <x v="0"/>
    <x v="0"/>
    <x v="2"/>
    <x v="0"/>
    <x v="7"/>
    <x v="0"/>
    <x v="5"/>
    <x v="0"/>
    <x v="3"/>
    <x v="3"/>
    <x v="0"/>
    <x v="0"/>
    <x v="0"/>
    <x v="0"/>
    <x v="1"/>
  </r>
  <r>
    <x v="50"/>
    <x v="0"/>
    <x v="54"/>
    <x v="0"/>
    <x v="4"/>
    <x v="5"/>
    <x v="18"/>
    <x v="0"/>
    <x v="1"/>
    <x v="0"/>
    <x v="0"/>
    <x v="1"/>
    <x v="22"/>
    <x v="43"/>
    <x v="0"/>
    <x v="2"/>
    <x v="0"/>
    <x v="3"/>
    <x v="20"/>
    <x v="2"/>
    <x v="0"/>
    <x v="0"/>
    <x v="0"/>
    <x v="0"/>
    <x v="0"/>
    <x v="48"/>
    <x v="2"/>
    <x v="0"/>
    <x v="20"/>
    <x v="0"/>
    <x v="2"/>
    <x v="0"/>
    <x v="11"/>
    <x v="0"/>
    <x v="2"/>
    <x v="0"/>
    <x v="0"/>
    <x v="0"/>
    <x v="0"/>
    <x v="26"/>
    <x v="0"/>
    <x v="0"/>
    <x v="0"/>
    <x v="0"/>
    <x v="1"/>
  </r>
  <r>
    <x v="73"/>
    <x v="34"/>
    <x v="18"/>
    <x v="1"/>
    <x v="0"/>
    <x v="6"/>
    <x v="1"/>
    <x v="1"/>
    <x v="0"/>
    <x v="0"/>
    <x v="0"/>
    <x v="0"/>
    <x v="2"/>
    <x v="10"/>
    <x v="0"/>
    <x v="3"/>
    <x v="0"/>
    <x v="4"/>
    <x v="2"/>
    <x v="3"/>
    <x v="0"/>
    <x v="0"/>
    <x v="2"/>
    <x v="1"/>
    <x v="0"/>
    <x v="72"/>
    <x v="2"/>
    <x v="0"/>
    <x v="3"/>
    <x v="0"/>
    <x v="1"/>
    <x v="0"/>
    <x v="2"/>
    <x v="0"/>
    <x v="3"/>
    <x v="0"/>
    <x v="36"/>
    <x v="1"/>
    <x v="1"/>
    <x v="35"/>
    <x v="0"/>
    <x v="0"/>
    <x v="0"/>
    <x v="0"/>
    <x v="1"/>
  </r>
  <r>
    <x v="15"/>
    <x v="110"/>
    <x v="24"/>
    <x v="0"/>
    <x v="4"/>
    <x v="5"/>
    <x v="10"/>
    <x v="0"/>
    <x v="1"/>
    <x v="0"/>
    <x v="0"/>
    <x v="0"/>
    <x v="12"/>
    <x v="28"/>
    <x v="0"/>
    <x v="2"/>
    <x v="0"/>
    <x v="3"/>
    <x v="10"/>
    <x v="0"/>
    <x v="0"/>
    <x v="0"/>
    <x v="0"/>
    <x v="0"/>
    <x v="0"/>
    <x v="10"/>
    <x v="2"/>
    <x v="0"/>
    <x v="10"/>
    <x v="0"/>
    <x v="2"/>
    <x v="0"/>
    <x v="2"/>
    <x v="0"/>
    <x v="2"/>
    <x v="0"/>
    <x v="78"/>
    <x v="1"/>
    <x v="0"/>
    <x v="77"/>
    <x v="0"/>
    <x v="0"/>
    <x v="0"/>
    <x v="0"/>
    <x v="1"/>
  </r>
  <r>
    <x v="72"/>
    <x v="82"/>
    <x v="12"/>
    <x v="0"/>
    <x v="4"/>
    <x v="5"/>
    <x v="8"/>
    <x v="0"/>
    <x v="1"/>
    <x v="0"/>
    <x v="0"/>
    <x v="1"/>
    <x v="22"/>
    <x v="31"/>
    <x v="0"/>
    <x v="2"/>
    <x v="0"/>
    <x v="3"/>
    <x v="20"/>
    <x v="2"/>
    <x v="0"/>
    <x v="0"/>
    <x v="0"/>
    <x v="0"/>
    <x v="0"/>
    <x v="71"/>
    <x v="2"/>
    <x v="0"/>
    <x v="8"/>
    <x v="0"/>
    <x v="2"/>
    <x v="0"/>
    <x v="2"/>
    <x v="0"/>
    <x v="2"/>
    <x v="0"/>
    <x v="42"/>
    <x v="0"/>
    <x v="0"/>
    <x v="41"/>
    <x v="0"/>
    <x v="0"/>
    <x v="0"/>
    <x v="0"/>
    <x v="1"/>
  </r>
  <r>
    <x v="40"/>
    <x v="39"/>
    <x v="33"/>
    <x v="1"/>
    <x v="8"/>
    <x v="0"/>
    <x v="1"/>
    <x v="1"/>
    <x v="0"/>
    <x v="0"/>
    <x v="0"/>
    <x v="1"/>
    <x v="24"/>
    <x v="13"/>
    <x v="0"/>
    <x v="7"/>
    <x v="0"/>
    <x v="7"/>
    <x v="21"/>
    <x v="5"/>
    <x v="0"/>
    <x v="0"/>
    <x v="1"/>
    <x v="0"/>
    <x v="0"/>
    <x v="38"/>
    <x v="2"/>
    <x v="0"/>
    <x v="7"/>
    <x v="1"/>
    <x v="0"/>
    <x v="0"/>
    <x v="2"/>
    <x v="0"/>
    <x v="7"/>
    <x v="0"/>
    <x v="31"/>
    <x v="0"/>
    <x v="3"/>
    <x v="30"/>
    <x v="0"/>
    <x v="0"/>
    <x v="0"/>
    <x v="0"/>
    <x v="1"/>
  </r>
  <r>
    <x v="10"/>
    <x v="109"/>
    <x v="66"/>
    <x v="1"/>
    <x v="5"/>
    <x v="8"/>
    <x v="8"/>
    <x v="1"/>
    <x v="0"/>
    <x v="0"/>
    <x v="0"/>
    <x v="0"/>
    <x v="17"/>
    <x v="38"/>
    <x v="0"/>
    <x v="5"/>
    <x v="0"/>
    <x v="6"/>
    <x v="15"/>
    <x v="5"/>
    <x v="0"/>
    <x v="0"/>
    <x v="0"/>
    <x v="0"/>
    <x v="0"/>
    <x v="8"/>
    <x v="2"/>
    <x v="0"/>
    <x v="16"/>
    <x v="1"/>
    <x v="0"/>
    <x v="0"/>
    <x v="2"/>
    <x v="0"/>
    <x v="5"/>
    <x v="0"/>
    <x v="70"/>
    <x v="1"/>
    <x v="3"/>
    <x v="69"/>
    <x v="0"/>
    <x v="0"/>
    <x v="0"/>
    <x v="0"/>
    <x v="1"/>
  </r>
  <r>
    <x v="15"/>
    <x v="105"/>
    <x v="38"/>
    <x v="1"/>
    <x v="5"/>
    <x v="8"/>
    <x v="3"/>
    <x v="1"/>
    <x v="0"/>
    <x v="0"/>
    <x v="0"/>
    <x v="0"/>
    <x v="17"/>
    <x v="27"/>
    <x v="0"/>
    <x v="5"/>
    <x v="0"/>
    <x v="6"/>
    <x v="15"/>
    <x v="5"/>
    <x v="0"/>
    <x v="0"/>
    <x v="0"/>
    <x v="0"/>
    <x v="0"/>
    <x v="10"/>
    <x v="2"/>
    <x v="0"/>
    <x v="13"/>
    <x v="1"/>
    <x v="0"/>
    <x v="0"/>
    <x v="2"/>
    <x v="0"/>
    <x v="5"/>
    <x v="0"/>
    <x v="78"/>
    <x v="1"/>
    <x v="3"/>
    <x v="77"/>
    <x v="0"/>
    <x v="0"/>
    <x v="0"/>
    <x v="0"/>
    <x v="1"/>
  </r>
  <r>
    <x v="8"/>
    <x v="7"/>
    <x v="56"/>
    <x v="0"/>
    <x v="4"/>
    <x v="5"/>
    <x v="8"/>
    <x v="0"/>
    <x v="1"/>
    <x v="0"/>
    <x v="0"/>
    <x v="1"/>
    <x v="22"/>
    <x v="31"/>
    <x v="0"/>
    <x v="2"/>
    <x v="0"/>
    <x v="3"/>
    <x v="20"/>
    <x v="2"/>
    <x v="0"/>
    <x v="0"/>
    <x v="0"/>
    <x v="0"/>
    <x v="0"/>
    <x v="7"/>
    <x v="2"/>
    <x v="0"/>
    <x v="8"/>
    <x v="0"/>
    <x v="2"/>
    <x v="0"/>
    <x v="2"/>
    <x v="0"/>
    <x v="2"/>
    <x v="0"/>
    <x v="17"/>
    <x v="0"/>
    <x v="0"/>
    <x v="15"/>
    <x v="0"/>
    <x v="0"/>
    <x v="0"/>
    <x v="0"/>
    <x v="1"/>
  </r>
  <r>
    <x v="63"/>
    <x v="25"/>
    <x v="25"/>
    <x v="0"/>
    <x v="1"/>
    <x v="3"/>
    <x v="0"/>
    <x v="0"/>
    <x v="1"/>
    <x v="0"/>
    <x v="0"/>
    <x v="0"/>
    <x v="4"/>
    <x v="0"/>
    <x v="0"/>
    <x v="1"/>
    <x v="0"/>
    <x v="2"/>
    <x v="3"/>
    <x v="0"/>
    <x v="0"/>
    <x v="0"/>
    <x v="0"/>
    <x v="0"/>
    <x v="0"/>
    <x v="62"/>
    <x v="2"/>
    <x v="0"/>
    <x v="0"/>
    <x v="0"/>
    <x v="2"/>
    <x v="0"/>
    <x v="2"/>
    <x v="0"/>
    <x v="1"/>
    <x v="0"/>
    <x v="19"/>
    <x v="1"/>
    <x v="0"/>
    <x v="17"/>
    <x v="0"/>
    <x v="0"/>
    <x v="0"/>
    <x v="0"/>
    <x v="1"/>
  </r>
  <r>
    <x v="56"/>
    <x v="42"/>
    <x v="73"/>
    <x v="0"/>
    <x v="3"/>
    <x v="4"/>
    <x v="0"/>
    <x v="0"/>
    <x v="1"/>
    <x v="0"/>
    <x v="0"/>
    <x v="0"/>
    <x v="10"/>
    <x v="0"/>
    <x v="0"/>
    <x v="2"/>
    <x v="0"/>
    <x v="3"/>
    <x v="8"/>
    <x v="0"/>
    <x v="0"/>
    <x v="0"/>
    <x v="0"/>
    <x v="0"/>
    <x v="0"/>
    <x v="55"/>
    <x v="2"/>
    <x v="0"/>
    <x v="0"/>
    <x v="0"/>
    <x v="2"/>
    <x v="0"/>
    <x v="2"/>
    <x v="0"/>
    <x v="2"/>
    <x v="0"/>
    <x v="38"/>
    <x v="1"/>
    <x v="0"/>
    <x v="37"/>
    <x v="0"/>
    <x v="0"/>
    <x v="0"/>
    <x v="0"/>
    <x v="1"/>
  </r>
  <r>
    <x v="58"/>
    <x v="26"/>
    <x v="30"/>
    <x v="1"/>
    <x v="0"/>
    <x v="6"/>
    <x v="0"/>
    <x v="1"/>
    <x v="0"/>
    <x v="0"/>
    <x v="0"/>
    <x v="0"/>
    <x v="1"/>
    <x v="3"/>
    <x v="0"/>
    <x v="3"/>
    <x v="0"/>
    <x v="4"/>
    <x v="1"/>
    <x v="3"/>
    <x v="0"/>
    <x v="0"/>
    <x v="0"/>
    <x v="0"/>
    <x v="0"/>
    <x v="57"/>
    <x v="2"/>
    <x v="0"/>
    <x v="1"/>
    <x v="0"/>
    <x v="1"/>
    <x v="0"/>
    <x v="2"/>
    <x v="0"/>
    <x v="3"/>
    <x v="0"/>
    <x v="73"/>
    <x v="1"/>
    <x v="1"/>
    <x v="72"/>
    <x v="0"/>
    <x v="0"/>
    <x v="0"/>
    <x v="0"/>
    <x v="1"/>
  </r>
  <r>
    <x v="80"/>
    <x v="90"/>
    <x v="59"/>
    <x v="0"/>
    <x v="7"/>
    <x v="1"/>
    <x v="5"/>
    <x v="0"/>
    <x v="1"/>
    <x v="0"/>
    <x v="0"/>
    <x v="0"/>
    <x v="20"/>
    <x v="24"/>
    <x v="0"/>
    <x v="2"/>
    <x v="0"/>
    <x v="3"/>
    <x v="18"/>
    <x v="2"/>
    <x v="0"/>
    <x v="0"/>
    <x v="0"/>
    <x v="0"/>
    <x v="0"/>
    <x v="79"/>
    <x v="2"/>
    <x v="0"/>
    <x v="5"/>
    <x v="0"/>
    <x v="2"/>
    <x v="0"/>
    <x v="2"/>
    <x v="0"/>
    <x v="2"/>
    <x v="0"/>
    <x v="32"/>
    <x v="1"/>
    <x v="0"/>
    <x v="31"/>
    <x v="0"/>
    <x v="0"/>
    <x v="0"/>
    <x v="0"/>
    <x v="1"/>
  </r>
  <r>
    <x v="70"/>
    <x v="23"/>
    <x v="30"/>
    <x v="1"/>
    <x v="8"/>
    <x v="0"/>
    <x v="1"/>
    <x v="1"/>
    <x v="0"/>
    <x v="0"/>
    <x v="0"/>
    <x v="1"/>
    <x v="24"/>
    <x v="13"/>
    <x v="0"/>
    <x v="7"/>
    <x v="0"/>
    <x v="7"/>
    <x v="21"/>
    <x v="5"/>
    <x v="0"/>
    <x v="0"/>
    <x v="1"/>
    <x v="0"/>
    <x v="0"/>
    <x v="69"/>
    <x v="2"/>
    <x v="0"/>
    <x v="7"/>
    <x v="1"/>
    <x v="0"/>
    <x v="0"/>
    <x v="5"/>
    <x v="0"/>
    <x v="7"/>
    <x v="0"/>
    <x v="67"/>
    <x v="0"/>
    <x v="3"/>
    <x v="66"/>
    <x v="0"/>
    <x v="0"/>
    <x v="0"/>
    <x v="0"/>
    <x v="1"/>
  </r>
  <r>
    <x v="51"/>
    <x v="88"/>
    <x v="8"/>
    <x v="0"/>
    <x v="4"/>
    <x v="5"/>
    <x v="8"/>
    <x v="0"/>
    <x v="1"/>
    <x v="0"/>
    <x v="0"/>
    <x v="1"/>
    <x v="21"/>
    <x v="28"/>
    <x v="0"/>
    <x v="2"/>
    <x v="0"/>
    <x v="3"/>
    <x v="19"/>
    <x v="1"/>
    <x v="0"/>
    <x v="0"/>
    <x v="0"/>
    <x v="0"/>
    <x v="0"/>
    <x v="49"/>
    <x v="2"/>
    <x v="0"/>
    <x v="8"/>
    <x v="0"/>
    <x v="2"/>
    <x v="0"/>
    <x v="2"/>
    <x v="0"/>
    <x v="2"/>
    <x v="0"/>
    <x v="4"/>
    <x v="0"/>
    <x v="0"/>
    <x v="2"/>
    <x v="0"/>
    <x v="0"/>
    <x v="0"/>
    <x v="0"/>
    <x v="1"/>
  </r>
  <r>
    <x v="3"/>
    <x v="2"/>
    <x v="60"/>
    <x v="0"/>
    <x v="1"/>
    <x v="3"/>
    <x v="2"/>
    <x v="0"/>
    <x v="1"/>
    <x v="0"/>
    <x v="0"/>
    <x v="0"/>
    <x v="4"/>
    <x v="7"/>
    <x v="0"/>
    <x v="1"/>
    <x v="0"/>
    <x v="2"/>
    <x v="3"/>
    <x v="0"/>
    <x v="0"/>
    <x v="0"/>
    <x v="0"/>
    <x v="0"/>
    <x v="0"/>
    <x v="2"/>
    <x v="2"/>
    <x v="0"/>
    <x v="2"/>
    <x v="0"/>
    <x v="2"/>
    <x v="0"/>
    <x v="2"/>
    <x v="0"/>
    <x v="1"/>
    <x v="0"/>
    <x v="22"/>
    <x v="1"/>
    <x v="0"/>
    <x v="20"/>
    <x v="0"/>
    <x v="0"/>
    <x v="0"/>
    <x v="0"/>
    <x v="1"/>
  </r>
  <r>
    <x v="22"/>
    <x v="41"/>
    <x v="17"/>
    <x v="1"/>
    <x v="0"/>
    <x v="6"/>
    <x v="0"/>
    <x v="1"/>
    <x v="0"/>
    <x v="0"/>
    <x v="0"/>
    <x v="0"/>
    <x v="7"/>
    <x v="3"/>
    <x v="0"/>
    <x v="3"/>
    <x v="0"/>
    <x v="4"/>
    <x v="5"/>
    <x v="3"/>
    <x v="0"/>
    <x v="0"/>
    <x v="2"/>
    <x v="1"/>
    <x v="0"/>
    <x v="20"/>
    <x v="2"/>
    <x v="0"/>
    <x v="1"/>
    <x v="0"/>
    <x v="1"/>
    <x v="0"/>
    <x v="2"/>
    <x v="0"/>
    <x v="3"/>
    <x v="0"/>
    <x v="29"/>
    <x v="1"/>
    <x v="1"/>
    <x v="28"/>
    <x v="0"/>
    <x v="0"/>
    <x v="0"/>
    <x v="0"/>
    <x v="1"/>
  </r>
  <r>
    <x v="18"/>
    <x v="96"/>
    <x v="31"/>
    <x v="0"/>
    <x v="4"/>
    <x v="5"/>
    <x v="12"/>
    <x v="0"/>
    <x v="1"/>
    <x v="0"/>
    <x v="0"/>
    <x v="0"/>
    <x v="12"/>
    <x v="34"/>
    <x v="0"/>
    <x v="2"/>
    <x v="0"/>
    <x v="3"/>
    <x v="10"/>
    <x v="0"/>
    <x v="0"/>
    <x v="0"/>
    <x v="0"/>
    <x v="0"/>
    <x v="0"/>
    <x v="16"/>
    <x v="2"/>
    <x v="0"/>
    <x v="12"/>
    <x v="0"/>
    <x v="2"/>
    <x v="0"/>
    <x v="2"/>
    <x v="0"/>
    <x v="2"/>
    <x v="0"/>
    <x v="76"/>
    <x v="1"/>
    <x v="0"/>
    <x v="75"/>
    <x v="0"/>
    <x v="0"/>
    <x v="0"/>
    <x v="0"/>
    <x v="1"/>
  </r>
  <r>
    <x v="32"/>
    <x v="93"/>
    <x v="52"/>
    <x v="2"/>
    <x v="2"/>
    <x v="9"/>
    <x v="0"/>
    <x v="2"/>
    <x v="1"/>
    <x v="0"/>
    <x v="0"/>
    <x v="0"/>
    <x v="9"/>
    <x v="0"/>
    <x v="1"/>
    <x v="6"/>
    <x v="0"/>
    <x v="0"/>
    <x v="7"/>
    <x v="0"/>
    <x v="0"/>
    <x v="0"/>
    <x v="0"/>
    <x v="0"/>
    <x v="0"/>
    <x v="30"/>
    <x v="2"/>
    <x v="0"/>
    <x v="0"/>
    <x v="0"/>
    <x v="2"/>
    <x v="0"/>
    <x v="2"/>
    <x v="0"/>
    <x v="6"/>
    <x v="0"/>
    <x v="74"/>
    <x v="1"/>
    <x v="2"/>
    <x v="73"/>
    <x v="0"/>
    <x v="0"/>
    <x v="0"/>
    <x v="0"/>
    <x v="0"/>
  </r>
  <r>
    <x v="17"/>
    <x v="114"/>
    <x v="68"/>
    <x v="0"/>
    <x v="1"/>
    <x v="3"/>
    <x v="1"/>
    <x v="0"/>
    <x v="1"/>
    <x v="0"/>
    <x v="0"/>
    <x v="0"/>
    <x v="4"/>
    <x v="2"/>
    <x v="0"/>
    <x v="1"/>
    <x v="0"/>
    <x v="2"/>
    <x v="3"/>
    <x v="0"/>
    <x v="0"/>
    <x v="0"/>
    <x v="0"/>
    <x v="0"/>
    <x v="0"/>
    <x v="15"/>
    <x v="2"/>
    <x v="0"/>
    <x v="1"/>
    <x v="0"/>
    <x v="2"/>
    <x v="0"/>
    <x v="2"/>
    <x v="0"/>
    <x v="1"/>
    <x v="0"/>
    <x v="79"/>
    <x v="1"/>
    <x v="0"/>
    <x v="78"/>
    <x v="0"/>
    <x v="0"/>
    <x v="0"/>
    <x v="0"/>
    <x v="1"/>
  </r>
  <r>
    <x v="34"/>
    <x v="30"/>
    <x v="55"/>
    <x v="1"/>
    <x v="8"/>
    <x v="0"/>
    <x v="1"/>
    <x v="1"/>
    <x v="0"/>
    <x v="0"/>
    <x v="0"/>
    <x v="1"/>
    <x v="24"/>
    <x v="13"/>
    <x v="0"/>
    <x v="7"/>
    <x v="0"/>
    <x v="7"/>
    <x v="21"/>
    <x v="5"/>
    <x v="0"/>
    <x v="0"/>
    <x v="1"/>
    <x v="0"/>
    <x v="0"/>
    <x v="32"/>
    <x v="2"/>
    <x v="0"/>
    <x v="7"/>
    <x v="1"/>
    <x v="0"/>
    <x v="0"/>
    <x v="2"/>
    <x v="0"/>
    <x v="7"/>
    <x v="0"/>
    <x v="58"/>
    <x v="0"/>
    <x v="3"/>
    <x v="57"/>
    <x v="0"/>
    <x v="0"/>
    <x v="0"/>
    <x v="0"/>
    <x v="1"/>
  </r>
  <r>
    <x v="37"/>
    <x v="8"/>
    <x v="57"/>
    <x v="0"/>
    <x v="4"/>
    <x v="5"/>
    <x v="0"/>
    <x v="0"/>
    <x v="1"/>
    <x v="0"/>
    <x v="0"/>
    <x v="1"/>
    <x v="22"/>
    <x v="1"/>
    <x v="0"/>
    <x v="2"/>
    <x v="0"/>
    <x v="3"/>
    <x v="20"/>
    <x v="2"/>
    <x v="0"/>
    <x v="0"/>
    <x v="0"/>
    <x v="0"/>
    <x v="0"/>
    <x v="35"/>
    <x v="2"/>
    <x v="0"/>
    <x v="0"/>
    <x v="0"/>
    <x v="2"/>
    <x v="0"/>
    <x v="2"/>
    <x v="0"/>
    <x v="2"/>
    <x v="0"/>
    <x v="34"/>
    <x v="0"/>
    <x v="0"/>
    <x v="33"/>
    <x v="0"/>
    <x v="0"/>
    <x v="0"/>
    <x v="0"/>
    <x v="1"/>
  </r>
  <r>
    <x v="1"/>
    <x v="101"/>
    <x v="77"/>
    <x v="0"/>
    <x v="7"/>
    <x v="1"/>
    <x v="1"/>
    <x v="0"/>
    <x v="1"/>
    <x v="0"/>
    <x v="0"/>
    <x v="0"/>
    <x v="20"/>
    <x v="6"/>
    <x v="0"/>
    <x v="2"/>
    <x v="0"/>
    <x v="3"/>
    <x v="18"/>
    <x v="2"/>
    <x v="0"/>
    <x v="0"/>
    <x v="0"/>
    <x v="0"/>
    <x v="0"/>
    <x v="0"/>
    <x v="2"/>
    <x v="0"/>
    <x v="1"/>
    <x v="0"/>
    <x v="2"/>
    <x v="0"/>
    <x v="2"/>
    <x v="0"/>
    <x v="2"/>
    <x v="0"/>
    <x v="6"/>
    <x v="1"/>
    <x v="0"/>
    <x v="4"/>
    <x v="0"/>
    <x v="0"/>
    <x v="0"/>
    <x v="0"/>
    <x v="1"/>
  </r>
  <r>
    <x v="3"/>
    <x v="1"/>
    <x v="47"/>
    <x v="1"/>
    <x v="0"/>
    <x v="6"/>
    <x v="0"/>
    <x v="1"/>
    <x v="0"/>
    <x v="0"/>
    <x v="0"/>
    <x v="0"/>
    <x v="7"/>
    <x v="3"/>
    <x v="0"/>
    <x v="3"/>
    <x v="0"/>
    <x v="4"/>
    <x v="5"/>
    <x v="3"/>
    <x v="0"/>
    <x v="0"/>
    <x v="2"/>
    <x v="1"/>
    <x v="0"/>
    <x v="2"/>
    <x v="2"/>
    <x v="0"/>
    <x v="3"/>
    <x v="1"/>
    <x v="0"/>
    <x v="0"/>
    <x v="2"/>
    <x v="0"/>
    <x v="3"/>
    <x v="0"/>
    <x v="22"/>
    <x v="1"/>
    <x v="3"/>
    <x v="20"/>
    <x v="0"/>
    <x v="0"/>
    <x v="0"/>
    <x v="0"/>
    <x v="1"/>
  </r>
  <r>
    <x v="56"/>
    <x v="43"/>
    <x v="74"/>
    <x v="1"/>
    <x v="8"/>
    <x v="0"/>
    <x v="0"/>
    <x v="1"/>
    <x v="0"/>
    <x v="0"/>
    <x v="0"/>
    <x v="1"/>
    <x v="24"/>
    <x v="5"/>
    <x v="0"/>
    <x v="7"/>
    <x v="0"/>
    <x v="7"/>
    <x v="21"/>
    <x v="5"/>
    <x v="0"/>
    <x v="0"/>
    <x v="1"/>
    <x v="0"/>
    <x v="0"/>
    <x v="55"/>
    <x v="2"/>
    <x v="0"/>
    <x v="3"/>
    <x v="1"/>
    <x v="0"/>
    <x v="0"/>
    <x v="2"/>
    <x v="0"/>
    <x v="7"/>
    <x v="0"/>
    <x v="38"/>
    <x v="0"/>
    <x v="3"/>
    <x v="37"/>
    <x v="0"/>
    <x v="0"/>
    <x v="0"/>
    <x v="0"/>
    <x v="1"/>
  </r>
  <r>
    <x v="54"/>
    <x v="14"/>
    <x v="28"/>
    <x v="0"/>
    <x v="4"/>
    <x v="5"/>
    <x v="2"/>
    <x v="0"/>
    <x v="1"/>
    <x v="0"/>
    <x v="0"/>
    <x v="1"/>
    <x v="21"/>
    <x v="8"/>
    <x v="0"/>
    <x v="2"/>
    <x v="0"/>
    <x v="3"/>
    <x v="19"/>
    <x v="1"/>
    <x v="0"/>
    <x v="0"/>
    <x v="0"/>
    <x v="0"/>
    <x v="0"/>
    <x v="52"/>
    <x v="2"/>
    <x v="0"/>
    <x v="2"/>
    <x v="0"/>
    <x v="2"/>
    <x v="0"/>
    <x v="2"/>
    <x v="0"/>
    <x v="2"/>
    <x v="0"/>
    <x v="50"/>
    <x v="0"/>
    <x v="0"/>
    <x v="49"/>
    <x v="0"/>
    <x v="0"/>
    <x v="0"/>
    <x v="0"/>
    <x v="1"/>
  </r>
  <r>
    <x v="60"/>
    <x v="46"/>
    <x v="46"/>
    <x v="1"/>
    <x v="0"/>
    <x v="6"/>
    <x v="1"/>
    <x v="1"/>
    <x v="0"/>
    <x v="0"/>
    <x v="0"/>
    <x v="0"/>
    <x v="2"/>
    <x v="10"/>
    <x v="0"/>
    <x v="3"/>
    <x v="0"/>
    <x v="4"/>
    <x v="2"/>
    <x v="3"/>
    <x v="0"/>
    <x v="0"/>
    <x v="2"/>
    <x v="1"/>
    <x v="0"/>
    <x v="59"/>
    <x v="2"/>
    <x v="0"/>
    <x v="3"/>
    <x v="0"/>
    <x v="1"/>
    <x v="0"/>
    <x v="2"/>
    <x v="0"/>
    <x v="3"/>
    <x v="0"/>
    <x v="54"/>
    <x v="1"/>
    <x v="1"/>
    <x v="53"/>
    <x v="0"/>
    <x v="0"/>
    <x v="0"/>
    <x v="0"/>
    <x v="1"/>
  </r>
  <r>
    <x v="27"/>
    <x v="54"/>
    <x v="32"/>
    <x v="0"/>
    <x v="4"/>
    <x v="5"/>
    <x v="1"/>
    <x v="0"/>
    <x v="1"/>
    <x v="0"/>
    <x v="0"/>
    <x v="1"/>
    <x v="21"/>
    <x v="4"/>
    <x v="0"/>
    <x v="2"/>
    <x v="0"/>
    <x v="3"/>
    <x v="19"/>
    <x v="1"/>
    <x v="0"/>
    <x v="0"/>
    <x v="0"/>
    <x v="0"/>
    <x v="0"/>
    <x v="25"/>
    <x v="2"/>
    <x v="0"/>
    <x v="1"/>
    <x v="0"/>
    <x v="2"/>
    <x v="0"/>
    <x v="3"/>
    <x v="0"/>
    <x v="2"/>
    <x v="0"/>
    <x v="3"/>
    <x v="0"/>
    <x v="0"/>
    <x v="1"/>
    <x v="0"/>
    <x v="0"/>
    <x v="0"/>
    <x v="0"/>
    <x v="1"/>
  </r>
  <r>
    <x v="26"/>
    <x v="89"/>
    <x v="70"/>
    <x v="0"/>
    <x v="1"/>
    <x v="3"/>
    <x v="0"/>
    <x v="0"/>
    <x v="1"/>
    <x v="0"/>
    <x v="0"/>
    <x v="0"/>
    <x v="3"/>
    <x v="0"/>
    <x v="0"/>
    <x v="1"/>
    <x v="0"/>
    <x v="2"/>
    <x v="2"/>
    <x v="0"/>
    <x v="0"/>
    <x v="0"/>
    <x v="0"/>
    <x v="0"/>
    <x v="0"/>
    <x v="24"/>
    <x v="0"/>
    <x v="0"/>
    <x v="0"/>
    <x v="0"/>
    <x v="2"/>
    <x v="0"/>
    <x v="2"/>
    <x v="0"/>
    <x v="1"/>
    <x v="1"/>
    <x v="2"/>
    <x v="1"/>
    <x v="0"/>
    <x v="0"/>
    <x v="0"/>
    <x v="0"/>
    <x v="0"/>
    <x v="0"/>
    <x v="1"/>
  </r>
  <r>
    <x v="42"/>
    <x v="79"/>
    <x v="30"/>
    <x v="0"/>
    <x v="7"/>
    <x v="1"/>
    <x v="1"/>
    <x v="0"/>
    <x v="1"/>
    <x v="0"/>
    <x v="0"/>
    <x v="0"/>
    <x v="20"/>
    <x v="6"/>
    <x v="0"/>
    <x v="2"/>
    <x v="0"/>
    <x v="3"/>
    <x v="18"/>
    <x v="2"/>
    <x v="0"/>
    <x v="0"/>
    <x v="0"/>
    <x v="0"/>
    <x v="0"/>
    <x v="40"/>
    <x v="2"/>
    <x v="0"/>
    <x v="1"/>
    <x v="0"/>
    <x v="2"/>
    <x v="0"/>
    <x v="10"/>
    <x v="0"/>
    <x v="2"/>
    <x v="0"/>
    <x v="56"/>
    <x v="1"/>
    <x v="0"/>
    <x v="55"/>
    <x v="0"/>
    <x v="0"/>
    <x v="0"/>
    <x v="0"/>
    <x v="1"/>
  </r>
  <r>
    <x v="26"/>
    <x v="89"/>
    <x v="70"/>
    <x v="0"/>
    <x v="4"/>
    <x v="5"/>
    <x v="5"/>
    <x v="0"/>
    <x v="1"/>
    <x v="0"/>
    <x v="0"/>
    <x v="0"/>
    <x v="12"/>
    <x v="15"/>
    <x v="0"/>
    <x v="2"/>
    <x v="0"/>
    <x v="3"/>
    <x v="10"/>
    <x v="0"/>
    <x v="0"/>
    <x v="0"/>
    <x v="0"/>
    <x v="0"/>
    <x v="0"/>
    <x v="24"/>
    <x v="2"/>
    <x v="0"/>
    <x v="5"/>
    <x v="0"/>
    <x v="2"/>
    <x v="0"/>
    <x v="2"/>
    <x v="0"/>
    <x v="2"/>
    <x v="0"/>
    <x v="2"/>
    <x v="1"/>
    <x v="0"/>
    <x v="0"/>
    <x v="0"/>
    <x v="0"/>
    <x v="0"/>
    <x v="0"/>
    <x v="1"/>
  </r>
  <r>
    <x v="50"/>
    <x v="0"/>
    <x v="54"/>
    <x v="0"/>
    <x v="4"/>
    <x v="5"/>
    <x v="16"/>
    <x v="0"/>
    <x v="1"/>
    <x v="0"/>
    <x v="0"/>
    <x v="1"/>
    <x v="23"/>
    <x v="40"/>
    <x v="0"/>
    <x v="2"/>
    <x v="0"/>
    <x v="3"/>
    <x v="21"/>
    <x v="2"/>
    <x v="0"/>
    <x v="0"/>
    <x v="1"/>
    <x v="0"/>
    <x v="0"/>
    <x v="48"/>
    <x v="2"/>
    <x v="0"/>
    <x v="15"/>
    <x v="0"/>
    <x v="2"/>
    <x v="0"/>
    <x v="11"/>
    <x v="0"/>
    <x v="2"/>
    <x v="0"/>
    <x v="0"/>
    <x v="0"/>
    <x v="0"/>
    <x v="26"/>
    <x v="0"/>
    <x v="0"/>
    <x v="0"/>
    <x v="0"/>
    <x v="1"/>
  </r>
  <r>
    <x v="49"/>
    <x v="71"/>
    <x v="15"/>
    <x v="1"/>
    <x v="8"/>
    <x v="0"/>
    <x v="0"/>
    <x v="1"/>
    <x v="0"/>
    <x v="0"/>
    <x v="0"/>
    <x v="1"/>
    <x v="24"/>
    <x v="5"/>
    <x v="0"/>
    <x v="7"/>
    <x v="0"/>
    <x v="7"/>
    <x v="21"/>
    <x v="5"/>
    <x v="0"/>
    <x v="0"/>
    <x v="1"/>
    <x v="0"/>
    <x v="0"/>
    <x v="47"/>
    <x v="2"/>
    <x v="0"/>
    <x v="3"/>
    <x v="1"/>
    <x v="0"/>
    <x v="0"/>
    <x v="2"/>
    <x v="0"/>
    <x v="7"/>
    <x v="0"/>
    <x v="8"/>
    <x v="0"/>
    <x v="3"/>
    <x v="6"/>
    <x v="0"/>
    <x v="0"/>
    <x v="0"/>
    <x v="0"/>
    <x v="1"/>
  </r>
  <r>
    <x v="32"/>
    <x v="92"/>
    <x v="24"/>
    <x v="0"/>
    <x v="7"/>
    <x v="1"/>
    <x v="2"/>
    <x v="0"/>
    <x v="1"/>
    <x v="0"/>
    <x v="0"/>
    <x v="0"/>
    <x v="20"/>
    <x v="11"/>
    <x v="0"/>
    <x v="2"/>
    <x v="0"/>
    <x v="3"/>
    <x v="18"/>
    <x v="2"/>
    <x v="0"/>
    <x v="0"/>
    <x v="0"/>
    <x v="0"/>
    <x v="0"/>
    <x v="30"/>
    <x v="2"/>
    <x v="0"/>
    <x v="2"/>
    <x v="0"/>
    <x v="2"/>
    <x v="0"/>
    <x v="2"/>
    <x v="0"/>
    <x v="2"/>
    <x v="0"/>
    <x v="74"/>
    <x v="1"/>
    <x v="0"/>
    <x v="73"/>
    <x v="0"/>
    <x v="0"/>
    <x v="0"/>
    <x v="0"/>
    <x v="1"/>
  </r>
  <r>
    <x v="2"/>
    <x v="27"/>
    <x v="27"/>
    <x v="1"/>
    <x v="8"/>
    <x v="0"/>
    <x v="0"/>
    <x v="1"/>
    <x v="0"/>
    <x v="0"/>
    <x v="0"/>
    <x v="1"/>
    <x v="24"/>
    <x v="5"/>
    <x v="0"/>
    <x v="7"/>
    <x v="0"/>
    <x v="7"/>
    <x v="21"/>
    <x v="5"/>
    <x v="0"/>
    <x v="0"/>
    <x v="1"/>
    <x v="0"/>
    <x v="0"/>
    <x v="1"/>
    <x v="2"/>
    <x v="0"/>
    <x v="3"/>
    <x v="1"/>
    <x v="0"/>
    <x v="0"/>
    <x v="2"/>
    <x v="0"/>
    <x v="7"/>
    <x v="0"/>
    <x v="12"/>
    <x v="0"/>
    <x v="3"/>
    <x v="10"/>
    <x v="0"/>
    <x v="0"/>
    <x v="0"/>
    <x v="0"/>
    <x v="1"/>
  </r>
  <r>
    <x v="19"/>
    <x v="78"/>
    <x v="24"/>
    <x v="0"/>
    <x v="4"/>
    <x v="5"/>
    <x v="3"/>
    <x v="0"/>
    <x v="1"/>
    <x v="0"/>
    <x v="0"/>
    <x v="0"/>
    <x v="12"/>
    <x v="9"/>
    <x v="0"/>
    <x v="2"/>
    <x v="0"/>
    <x v="3"/>
    <x v="10"/>
    <x v="0"/>
    <x v="0"/>
    <x v="0"/>
    <x v="0"/>
    <x v="0"/>
    <x v="0"/>
    <x v="17"/>
    <x v="2"/>
    <x v="0"/>
    <x v="3"/>
    <x v="0"/>
    <x v="2"/>
    <x v="0"/>
    <x v="2"/>
    <x v="0"/>
    <x v="2"/>
    <x v="0"/>
    <x v="9"/>
    <x v="1"/>
    <x v="0"/>
    <x v="7"/>
    <x v="0"/>
    <x v="0"/>
    <x v="0"/>
    <x v="0"/>
    <x v="1"/>
  </r>
  <r>
    <x v="29"/>
    <x v="67"/>
    <x v="27"/>
    <x v="0"/>
    <x v="4"/>
    <x v="5"/>
    <x v="5"/>
    <x v="0"/>
    <x v="1"/>
    <x v="0"/>
    <x v="0"/>
    <x v="1"/>
    <x v="22"/>
    <x v="24"/>
    <x v="0"/>
    <x v="2"/>
    <x v="0"/>
    <x v="3"/>
    <x v="20"/>
    <x v="2"/>
    <x v="0"/>
    <x v="0"/>
    <x v="0"/>
    <x v="0"/>
    <x v="0"/>
    <x v="27"/>
    <x v="2"/>
    <x v="0"/>
    <x v="5"/>
    <x v="0"/>
    <x v="2"/>
    <x v="0"/>
    <x v="2"/>
    <x v="0"/>
    <x v="2"/>
    <x v="0"/>
    <x v="7"/>
    <x v="0"/>
    <x v="0"/>
    <x v="5"/>
    <x v="0"/>
    <x v="0"/>
    <x v="0"/>
    <x v="0"/>
    <x v="1"/>
  </r>
  <r>
    <x v="78"/>
    <x v="22"/>
    <x v="32"/>
    <x v="2"/>
    <x v="2"/>
    <x v="9"/>
    <x v="3"/>
    <x v="2"/>
    <x v="1"/>
    <x v="0"/>
    <x v="0"/>
    <x v="0"/>
    <x v="5"/>
    <x v="9"/>
    <x v="1"/>
    <x v="6"/>
    <x v="0"/>
    <x v="0"/>
    <x v="3"/>
    <x v="0"/>
    <x v="0"/>
    <x v="0"/>
    <x v="2"/>
    <x v="1"/>
    <x v="0"/>
    <x v="77"/>
    <x v="1"/>
    <x v="0"/>
    <x v="3"/>
    <x v="0"/>
    <x v="2"/>
    <x v="0"/>
    <x v="2"/>
    <x v="0"/>
    <x v="6"/>
    <x v="2"/>
    <x v="28"/>
    <x v="1"/>
    <x v="2"/>
    <x v="27"/>
    <x v="0"/>
    <x v="0"/>
    <x v="0"/>
    <x v="0"/>
    <x v="0"/>
  </r>
  <r>
    <x v="67"/>
    <x v="45"/>
    <x v="32"/>
    <x v="0"/>
    <x v="4"/>
    <x v="5"/>
    <x v="2"/>
    <x v="0"/>
    <x v="1"/>
    <x v="0"/>
    <x v="0"/>
    <x v="0"/>
    <x v="12"/>
    <x v="7"/>
    <x v="0"/>
    <x v="2"/>
    <x v="0"/>
    <x v="3"/>
    <x v="10"/>
    <x v="0"/>
    <x v="0"/>
    <x v="0"/>
    <x v="0"/>
    <x v="0"/>
    <x v="0"/>
    <x v="66"/>
    <x v="2"/>
    <x v="0"/>
    <x v="2"/>
    <x v="0"/>
    <x v="2"/>
    <x v="0"/>
    <x v="7"/>
    <x v="0"/>
    <x v="2"/>
    <x v="0"/>
    <x v="65"/>
    <x v="1"/>
    <x v="0"/>
    <x v="64"/>
    <x v="0"/>
    <x v="0"/>
    <x v="0"/>
    <x v="0"/>
    <x v="1"/>
  </r>
  <r>
    <x v="65"/>
    <x v="64"/>
    <x v="44"/>
    <x v="0"/>
    <x v="3"/>
    <x v="4"/>
    <x v="1"/>
    <x v="0"/>
    <x v="1"/>
    <x v="0"/>
    <x v="0"/>
    <x v="0"/>
    <x v="10"/>
    <x v="2"/>
    <x v="0"/>
    <x v="2"/>
    <x v="0"/>
    <x v="3"/>
    <x v="8"/>
    <x v="0"/>
    <x v="0"/>
    <x v="0"/>
    <x v="0"/>
    <x v="0"/>
    <x v="0"/>
    <x v="64"/>
    <x v="2"/>
    <x v="0"/>
    <x v="1"/>
    <x v="0"/>
    <x v="2"/>
    <x v="0"/>
    <x v="2"/>
    <x v="0"/>
    <x v="2"/>
    <x v="0"/>
    <x v="16"/>
    <x v="1"/>
    <x v="0"/>
    <x v="14"/>
    <x v="0"/>
    <x v="0"/>
    <x v="0"/>
    <x v="0"/>
    <x v="1"/>
  </r>
  <r>
    <x v="57"/>
    <x v="72"/>
    <x v="30"/>
    <x v="1"/>
    <x v="5"/>
    <x v="8"/>
    <x v="0"/>
    <x v="1"/>
    <x v="0"/>
    <x v="0"/>
    <x v="0"/>
    <x v="0"/>
    <x v="13"/>
    <x v="3"/>
    <x v="0"/>
    <x v="5"/>
    <x v="0"/>
    <x v="6"/>
    <x v="11"/>
    <x v="3"/>
    <x v="0"/>
    <x v="0"/>
    <x v="2"/>
    <x v="1"/>
    <x v="0"/>
    <x v="56"/>
    <x v="2"/>
    <x v="0"/>
    <x v="3"/>
    <x v="1"/>
    <x v="0"/>
    <x v="0"/>
    <x v="2"/>
    <x v="0"/>
    <x v="5"/>
    <x v="0"/>
    <x v="53"/>
    <x v="1"/>
    <x v="3"/>
    <x v="52"/>
    <x v="0"/>
    <x v="0"/>
    <x v="0"/>
    <x v="0"/>
    <x v="1"/>
  </r>
  <r>
    <x v="31"/>
    <x v="83"/>
    <x v="30"/>
    <x v="1"/>
    <x v="8"/>
    <x v="0"/>
    <x v="0"/>
    <x v="1"/>
    <x v="0"/>
    <x v="0"/>
    <x v="0"/>
    <x v="1"/>
    <x v="24"/>
    <x v="5"/>
    <x v="0"/>
    <x v="7"/>
    <x v="0"/>
    <x v="7"/>
    <x v="21"/>
    <x v="5"/>
    <x v="0"/>
    <x v="0"/>
    <x v="1"/>
    <x v="0"/>
    <x v="0"/>
    <x v="29"/>
    <x v="2"/>
    <x v="0"/>
    <x v="3"/>
    <x v="1"/>
    <x v="0"/>
    <x v="0"/>
    <x v="2"/>
    <x v="0"/>
    <x v="7"/>
    <x v="0"/>
    <x v="43"/>
    <x v="0"/>
    <x v="3"/>
    <x v="42"/>
    <x v="0"/>
    <x v="0"/>
    <x v="0"/>
    <x v="0"/>
    <x v="1"/>
  </r>
  <r>
    <x v="26"/>
    <x v="16"/>
    <x v="1"/>
    <x v="0"/>
    <x v="4"/>
    <x v="5"/>
    <x v="17"/>
    <x v="0"/>
    <x v="1"/>
    <x v="0"/>
    <x v="0"/>
    <x v="1"/>
    <x v="22"/>
    <x v="42"/>
    <x v="0"/>
    <x v="2"/>
    <x v="0"/>
    <x v="3"/>
    <x v="20"/>
    <x v="2"/>
    <x v="0"/>
    <x v="0"/>
    <x v="0"/>
    <x v="0"/>
    <x v="0"/>
    <x v="24"/>
    <x v="2"/>
    <x v="0"/>
    <x v="18"/>
    <x v="0"/>
    <x v="2"/>
    <x v="0"/>
    <x v="2"/>
    <x v="0"/>
    <x v="2"/>
    <x v="0"/>
    <x v="2"/>
    <x v="0"/>
    <x v="0"/>
    <x v="0"/>
    <x v="0"/>
    <x v="0"/>
    <x v="0"/>
    <x v="0"/>
    <x v="1"/>
  </r>
  <r>
    <x v="41"/>
    <x v="57"/>
    <x v="30"/>
    <x v="1"/>
    <x v="6"/>
    <x v="7"/>
    <x v="1"/>
    <x v="1"/>
    <x v="0"/>
    <x v="0"/>
    <x v="0"/>
    <x v="0"/>
    <x v="15"/>
    <x v="10"/>
    <x v="0"/>
    <x v="4"/>
    <x v="0"/>
    <x v="5"/>
    <x v="13"/>
    <x v="3"/>
    <x v="0"/>
    <x v="0"/>
    <x v="2"/>
    <x v="1"/>
    <x v="0"/>
    <x v="39"/>
    <x v="2"/>
    <x v="0"/>
    <x v="7"/>
    <x v="1"/>
    <x v="0"/>
    <x v="0"/>
    <x v="2"/>
    <x v="0"/>
    <x v="4"/>
    <x v="0"/>
    <x v="69"/>
    <x v="1"/>
    <x v="3"/>
    <x v="68"/>
    <x v="0"/>
    <x v="0"/>
    <x v="0"/>
    <x v="0"/>
    <x v="1"/>
  </r>
  <r>
    <x v="75"/>
    <x v="74"/>
    <x v="76"/>
    <x v="0"/>
    <x v="4"/>
    <x v="5"/>
    <x v="4"/>
    <x v="0"/>
    <x v="1"/>
    <x v="0"/>
    <x v="0"/>
    <x v="1"/>
    <x v="22"/>
    <x v="19"/>
    <x v="0"/>
    <x v="2"/>
    <x v="0"/>
    <x v="3"/>
    <x v="20"/>
    <x v="2"/>
    <x v="0"/>
    <x v="0"/>
    <x v="0"/>
    <x v="0"/>
    <x v="0"/>
    <x v="74"/>
    <x v="2"/>
    <x v="0"/>
    <x v="4"/>
    <x v="0"/>
    <x v="2"/>
    <x v="0"/>
    <x v="2"/>
    <x v="0"/>
    <x v="2"/>
    <x v="0"/>
    <x v="72"/>
    <x v="0"/>
    <x v="0"/>
    <x v="71"/>
    <x v="0"/>
    <x v="0"/>
    <x v="0"/>
    <x v="0"/>
    <x v="1"/>
  </r>
  <r>
    <x v="79"/>
    <x v="19"/>
    <x v="23"/>
    <x v="0"/>
    <x v="4"/>
    <x v="5"/>
    <x v="2"/>
    <x v="0"/>
    <x v="1"/>
    <x v="0"/>
    <x v="0"/>
    <x v="0"/>
    <x v="12"/>
    <x v="7"/>
    <x v="0"/>
    <x v="2"/>
    <x v="0"/>
    <x v="3"/>
    <x v="10"/>
    <x v="0"/>
    <x v="0"/>
    <x v="0"/>
    <x v="0"/>
    <x v="0"/>
    <x v="0"/>
    <x v="78"/>
    <x v="2"/>
    <x v="0"/>
    <x v="2"/>
    <x v="0"/>
    <x v="2"/>
    <x v="0"/>
    <x v="2"/>
    <x v="0"/>
    <x v="2"/>
    <x v="0"/>
    <x v="62"/>
    <x v="1"/>
    <x v="0"/>
    <x v="61"/>
    <x v="0"/>
    <x v="0"/>
    <x v="0"/>
    <x v="0"/>
    <x v="1"/>
  </r>
  <r>
    <x v="71"/>
    <x v="4"/>
    <x v="33"/>
    <x v="0"/>
    <x v="4"/>
    <x v="5"/>
    <x v="3"/>
    <x v="0"/>
    <x v="1"/>
    <x v="0"/>
    <x v="0"/>
    <x v="1"/>
    <x v="22"/>
    <x v="14"/>
    <x v="0"/>
    <x v="2"/>
    <x v="0"/>
    <x v="3"/>
    <x v="20"/>
    <x v="2"/>
    <x v="0"/>
    <x v="0"/>
    <x v="0"/>
    <x v="0"/>
    <x v="0"/>
    <x v="70"/>
    <x v="2"/>
    <x v="0"/>
    <x v="3"/>
    <x v="0"/>
    <x v="2"/>
    <x v="0"/>
    <x v="2"/>
    <x v="0"/>
    <x v="2"/>
    <x v="0"/>
    <x v="30"/>
    <x v="0"/>
    <x v="0"/>
    <x v="29"/>
    <x v="0"/>
    <x v="0"/>
    <x v="0"/>
    <x v="0"/>
    <x v="1"/>
  </r>
  <r>
    <x v="18"/>
    <x v="96"/>
    <x v="31"/>
    <x v="0"/>
    <x v="4"/>
    <x v="5"/>
    <x v="0"/>
    <x v="0"/>
    <x v="1"/>
    <x v="0"/>
    <x v="0"/>
    <x v="1"/>
    <x v="22"/>
    <x v="1"/>
    <x v="0"/>
    <x v="2"/>
    <x v="0"/>
    <x v="3"/>
    <x v="20"/>
    <x v="2"/>
    <x v="0"/>
    <x v="0"/>
    <x v="0"/>
    <x v="0"/>
    <x v="0"/>
    <x v="16"/>
    <x v="2"/>
    <x v="0"/>
    <x v="0"/>
    <x v="0"/>
    <x v="2"/>
    <x v="0"/>
    <x v="2"/>
    <x v="0"/>
    <x v="2"/>
    <x v="0"/>
    <x v="76"/>
    <x v="0"/>
    <x v="0"/>
    <x v="75"/>
    <x v="0"/>
    <x v="0"/>
    <x v="0"/>
    <x v="0"/>
    <x v="1"/>
  </r>
  <r>
    <x v="14"/>
    <x v="3"/>
    <x v="75"/>
    <x v="0"/>
    <x v="4"/>
    <x v="5"/>
    <x v="2"/>
    <x v="0"/>
    <x v="1"/>
    <x v="0"/>
    <x v="0"/>
    <x v="1"/>
    <x v="22"/>
    <x v="11"/>
    <x v="0"/>
    <x v="2"/>
    <x v="0"/>
    <x v="3"/>
    <x v="20"/>
    <x v="2"/>
    <x v="0"/>
    <x v="0"/>
    <x v="0"/>
    <x v="0"/>
    <x v="0"/>
    <x v="50"/>
    <x v="2"/>
    <x v="0"/>
    <x v="2"/>
    <x v="0"/>
    <x v="2"/>
    <x v="0"/>
    <x v="2"/>
    <x v="0"/>
    <x v="2"/>
    <x v="0"/>
    <x v="21"/>
    <x v="0"/>
    <x v="0"/>
    <x v="19"/>
    <x v="0"/>
    <x v="0"/>
    <x v="0"/>
    <x v="0"/>
    <x v="1"/>
  </r>
  <r>
    <x v="73"/>
    <x v="34"/>
    <x v="18"/>
    <x v="1"/>
    <x v="5"/>
    <x v="8"/>
    <x v="1"/>
    <x v="1"/>
    <x v="0"/>
    <x v="0"/>
    <x v="0"/>
    <x v="0"/>
    <x v="13"/>
    <x v="10"/>
    <x v="0"/>
    <x v="5"/>
    <x v="0"/>
    <x v="6"/>
    <x v="11"/>
    <x v="3"/>
    <x v="0"/>
    <x v="0"/>
    <x v="2"/>
    <x v="1"/>
    <x v="0"/>
    <x v="72"/>
    <x v="2"/>
    <x v="0"/>
    <x v="7"/>
    <x v="1"/>
    <x v="0"/>
    <x v="0"/>
    <x v="2"/>
    <x v="0"/>
    <x v="5"/>
    <x v="0"/>
    <x v="36"/>
    <x v="1"/>
    <x v="3"/>
    <x v="35"/>
    <x v="0"/>
    <x v="0"/>
    <x v="0"/>
    <x v="0"/>
    <x v="1"/>
  </r>
  <r>
    <x v="77"/>
    <x v="11"/>
    <x v="2"/>
    <x v="1"/>
    <x v="8"/>
    <x v="0"/>
    <x v="0"/>
    <x v="1"/>
    <x v="0"/>
    <x v="0"/>
    <x v="0"/>
    <x v="1"/>
    <x v="24"/>
    <x v="5"/>
    <x v="0"/>
    <x v="7"/>
    <x v="0"/>
    <x v="7"/>
    <x v="21"/>
    <x v="5"/>
    <x v="0"/>
    <x v="0"/>
    <x v="1"/>
    <x v="0"/>
    <x v="0"/>
    <x v="76"/>
    <x v="2"/>
    <x v="0"/>
    <x v="3"/>
    <x v="1"/>
    <x v="0"/>
    <x v="0"/>
    <x v="2"/>
    <x v="0"/>
    <x v="7"/>
    <x v="0"/>
    <x v="35"/>
    <x v="0"/>
    <x v="3"/>
    <x v="34"/>
    <x v="0"/>
    <x v="0"/>
    <x v="0"/>
    <x v="0"/>
    <x v="1"/>
  </r>
  <r>
    <x v="35"/>
    <x v="20"/>
    <x v="71"/>
    <x v="1"/>
    <x v="6"/>
    <x v="7"/>
    <x v="0"/>
    <x v="1"/>
    <x v="0"/>
    <x v="0"/>
    <x v="0"/>
    <x v="0"/>
    <x v="15"/>
    <x v="3"/>
    <x v="0"/>
    <x v="4"/>
    <x v="0"/>
    <x v="5"/>
    <x v="13"/>
    <x v="3"/>
    <x v="0"/>
    <x v="0"/>
    <x v="2"/>
    <x v="1"/>
    <x v="0"/>
    <x v="33"/>
    <x v="2"/>
    <x v="0"/>
    <x v="3"/>
    <x v="1"/>
    <x v="0"/>
    <x v="0"/>
    <x v="2"/>
    <x v="0"/>
    <x v="4"/>
    <x v="0"/>
    <x v="41"/>
    <x v="1"/>
    <x v="3"/>
    <x v="40"/>
    <x v="0"/>
    <x v="0"/>
    <x v="0"/>
    <x v="0"/>
    <x v="1"/>
  </r>
  <r>
    <x v="24"/>
    <x v="53"/>
    <x v="30"/>
    <x v="0"/>
    <x v="4"/>
    <x v="5"/>
    <x v="2"/>
    <x v="0"/>
    <x v="1"/>
    <x v="0"/>
    <x v="0"/>
    <x v="1"/>
    <x v="22"/>
    <x v="11"/>
    <x v="0"/>
    <x v="2"/>
    <x v="0"/>
    <x v="3"/>
    <x v="20"/>
    <x v="2"/>
    <x v="0"/>
    <x v="0"/>
    <x v="0"/>
    <x v="0"/>
    <x v="0"/>
    <x v="22"/>
    <x v="2"/>
    <x v="0"/>
    <x v="2"/>
    <x v="0"/>
    <x v="2"/>
    <x v="0"/>
    <x v="2"/>
    <x v="0"/>
    <x v="2"/>
    <x v="0"/>
    <x v="40"/>
    <x v="0"/>
    <x v="0"/>
    <x v="39"/>
    <x v="0"/>
    <x v="0"/>
    <x v="0"/>
    <x v="0"/>
    <x v="1"/>
  </r>
  <r>
    <x v="39"/>
    <x v="87"/>
    <x v="15"/>
    <x v="0"/>
    <x v="4"/>
    <x v="5"/>
    <x v="4"/>
    <x v="0"/>
    <x v="1"/>
    <x v="0"/>
    <x v="0"/>
    <x v="1"/>
    <x v="22"/>
    <x v="19"/>
    <x v="0"/>
    <x v="2"/>
    <x v="0"/>
    <x v="3"/>
    <x v="20"/>
    <x v="2"/>
    <x v="0"/>
    <x v="0"/>
    <x v="0"/>
    <x v="0"/>
    <x v="0"/>
    <x v="37"/>
    <x v="2"/>
    <x v="0"/>
    <x v="4"/>
    <x v="0"/>
    <x v="2"/>
    <x v="0"/>
    <x v="2"/>
    <x v="0"/>
    <x v="2"/>
    <x v="0"/>
    <x v="27"/>
    <x v="0"/>
    <x v="0"/>
    <x v="25"/>
    <x v="0"/>
    <x v="0"/>
    <x v="0"/>
    <x v="0"/>
    <x v="1"/>
  </r>
  <r>
    <x v="53"/>
    <x v="107"/>
    <x v="79"/>
    <x v="1"/>
    <x v="0"/>
    <x v="6"/>
    <x v="0"/>
    <x v="1"/>
    <x v="0"/>
    <x v="0"/>
    <x v="0"/>
    <x v="0"/>
    <x v="1"/>
    <x v="3"/>
    <x v="0"/>
    <x v="3"/>
    <x v="0"/>
    <x v="4"/>
    <x v="1"/>
    <x v="3"/>
    <x v="0"/>
    <x v="0"/>
    <x v="0"/>
    <x v="0"/>
    <x v="0"/>
    <x v="53"/>
    <x v="2"/>
    <x v="0"/>
    <x v="1"/>
    <x v="0"/>
    <x v="1"/>
    <x v="0"/>
    <x v="2"/>
    <x v="0"/>
    <x v="3"/>
    <x v="0"/>
    <x v="60"/>
    <x v="1"/>
    <x v="1"/>
    <x v="59"/>
    <x v="0"/>
    <x v="0"/>
    <x v="0"/>
    <x v="0"/>
    <x v="1"/>
  </r>
  <r>
    <x v="44"/>
    <x v="103"/>
    <x v="10"/>
    <x v="0"/>
    <x v="4"/>
    <x v="5"/>
    <x v="1"/>
    <x v="0"/>
    <x v="1"/>
    <x v="0"/>
    <x v="0"/>
    <x v="1"/>
    <x v="22"/>
    <x v="6"/>
    <x v="0"/>
    <x v="2"/>
    <x v="0"/>
    <x v="3"/>
    <x v="20"/>
    <x v="2"/>
    <x v="0"/>
    <x v="0"/>
    <x v="0"/>
    <x v="0"/>
    <x v="0"/>
    <x v="42"/>
    <x v="2"/>
    <x v="0"/>
    <x v="1"/>
    <x v="0"/>
    <x v="2"/>
    <x v="0"/>
    <x v="2"/>
    <x v="0"/>
    <x v="2"/>
    <x v="0"/>
    <x v="37"/>
    <x v="0"/>
    <x v="0"/>
    <x v="36"/>
    <x v="0"/>
    <x v="0"/>
    <x v="0"/>
    <x v="0"/>
    <x v="1"/>
  </r>
  <r>
    <x v="20"/>
    <x v="106"/>
    <x v="78"/>
    <x v="0"/>
    <x v="1"/>
    <x v="3"/>
    <x v="2"/>
    <x v="0"/>
    <x v="1"/>
    <x v="0"/>
    <x v="0"/>
    <x v="0"/>
    <x v="4"/>
    <x v="7"/>
    <x v="0"/>
    <x v="1"/>
    <x v="0"/>
    <x v="2"/>
    <x v="3"/>
    <x v="0"/>
    <x v="0"/>
    <x v="0"/>
    <x v="0"/>
    <x v="0"/>
    <x v="0"/>
    <x v="18"/>
    <x v="2"/>
    <x v="0"/>
    <x v="2"/>
    <x v="0"/>
    <x v="2"/>
    <x v="0"/>
    <x v="2"/>
    <x v="0"/>
    <x v="1"/>
    <x v="0"/>
    <x v="49"/>
    <x v="1"/>
    <x v="0"/>
    <x v="47"/>
    <x v="0"/>
    <x v="0"/>
    <x v="0"/>
    <x v="0"/>
    <x v="1"/>
  </r>
  <r>
    <x v="25"/>
    <x v="56"/>
    <x v="35"/>
    <x v="0"/>
    <x v="4"/>
    <x v="5"/>
    <x v="4"/>
    <x v="0"/>
    <x v="1"/>
    <x v="0"/>
    <x v="0"/>
    <x v="1"/>
    <x v="22"/>
    <x v="19"/>
    <x v="0"/>
    <x v="2"/>
    <x v="0"/>
    <x v="3"/>
    <x v="20"/>
    <x v="2"/>
    <x v="0"/>
    <x v="0"/>
    <x v="0"/>
    <x v="0"/>
    <x v="0"/>
    <x v="23"/>
    <x v="2"/>
    <x v="0"/>
    <x v="4"/>
    <x v="0"/>
    <x v="2"/>
    <x v="0"/>
    <x v="2"/>
    <x v="0"/>
    <x v="2"/>
    <x v="0"/>
    <x v="59"/>
    <x v="0"/>
    <x v="0"/>
    <x v="58"/>
    <x v="0"/>
    <x v="0"/>
    <x v="0"/>
    <x v="0"/>
    <x v="1"/>
  </r>
  <r>
    <x v="30"/>
    <x v="60"/>
    <x v="33"/>
    <x v="1"/>
    <x v="6"/>
    <x v="7"/>
    <x v="0"/>
    <x v="1"/>
    <x v="0"/>
    <x v="0"/>
    <x v="0"/>
    <x v="0"/>
    <x v="15"/>
    <x v="3"/>
    <x v="0"/>
    <x v="4"/>
    <x v="0"/>
    <x v="5"/>
    <x v="13"/>
    <x v="3"/>
    <x v="0"/>
    <x v="0"/>
    <x v="2"/>
    <x v="1"/>
    <x v="0"/>
    <x v="28"/>
    <x v="2"/>
    <x v="0"/>
    <x v="3"/>
    <x v="1"/>
    <x v="0"/>
    <x v="0"/>
    <x v="2"/>
    <x v="0"/>
    <x v="4"/>
    <x v="0"/>
    <x v="51"/>
    <x v="1"/>
    <x v="3"/>
    <x v="50"/>
    <x v="0"/>
    <x v="0"/>
    <x v="0"/>
    <x v="0"/>
    <x v="1"/>
  </r>
  <r>
    <x v="41"/>
    <x v="58"/>
    <x v="31"/>
    <x v="0"/>
    <x v="4"/>
    <x v="5"/>
    <x v="0"/>
    <x v="0"/>
    <x v="1"/>
    <x v="0"/>
    <x v="0"/>
    <x v="1"/>
    <x v="22"/>
    <x v="1"/>
    <x v="0"/>
    <x v="2"/>
    <x v="0"/>
    <x v="3"/>
    <x v="20"/>
    <x v="2"/>
    <x v="0"/>
    <x v="0"/>
    <x v="0"/>
    <x v="0"/>
    <x v="0"/>
    <x v="39"/>
    <x v="2"/>
    <x v="0"/>
    <x v="0"/>
    <x v="0"/>
    <x v="2"/>
    <x v="0"/>
    <x v="2"/>
    <x v="0"/>
    <x v="2"/>
    <x v="0"/>
    <x v="69"/>
    <x v="0"/>
    <x v="0"/>
    <x v="68"/>
    <x v="0"/>
    <x v="0"/>
    <x v="0"/>
    <x v="0"/>
    <x v="1"/>
  </r>
  <r>
    <x v="62"/>
    <x v="68"/>
    <x v="28"/>
    <x v="0"/>
    <x v="4"/>
    <x v="5"/>
    <x v="3"/>
    <x v="0"/>
    <x v="1"/>
    <x v="0"/>
    <x v="0"/>
    <x v="1"/>
    <x v="22"/>
    <x v="14"/>
    <x v="0"/>
    <x v="2"/>
    <x v="0"/>
    <x v="3"/>
    <x v="20"/>
    <x v="2"/>
    <x v="0"/>
    <x v="0"/>
    <x v="0"/>
    <x v="0"/>
    <x v="0"/>
    <x v="61"/>
    <x v="2"/>
    <x v="0"/>
    <x v="3"/>
    <x v="0"/>
    <x v="2"/>
    <x v="0"/>
    <x v="2"/>
    <x v="0"/>
    <x v="2"/>
    <x v="0"/>
    <x v="57"/>
    <x v="0"/>
    <x v="0"/>
    <x v="56"/>
    <x v="0"/>
    <x v="0"/>
    <x v="0"/>
    <x v="0"/>
    <x v="1"/>
  </r>
  <r>
    <x v="28"/>
    <x v="52"/>
    <x v="34"/>
    <x v="0"/>
    <x v="7"/>
    <x v="1"/>
    <x v="5"/>
    <x v="0"/>
    <x v="1"/>
    <x v="0"/>
    <x v="0"/>
    <x v="0"/>
    <x v="20"/>
    <x v="24"/>
    <x v="0"/>
    <x v="2"/>
    <x v="0"/>
    <x v="3"/>
    <x v="18"/>
    <x v="2"/>
    <x v="0"/>
    <x v="0"/>
    <x v="0"/>
    <x v="0"/>
    <x v="0"/>
    <x v="26"/>
    <x v="2"/>
    <x v="0"/>
    <x v="5"/>
    <x v="0"/>
    <x v="2"/>
    <x v="0"/>
    <x v="2"/>
    <x v="0"/>
    <x v="2"/>
    <x v="0"/>
    <x v="5"/>
    <x v="1"/>
    <x v="0"/>
    <x v="3"/>
    <x v="0"/>
    <x v="0"/>
    <x v="0"/>
    <x v="0"/>
    <x v="1"/>
  </r>
  <r>
    <x v="43"/>
    <x v="100"/>
    <x v="32"/>
    <x v="0"/>
    <x v="4"/>
    <x v="5"/>
    <x v="4"/>
    <x v="0"/>
    <x v="1"/>
    <x v="0"/>
    <x v="0"/>
    <x v="0"/>
    <x v="16"/>
    <x v="12"/>
    <x v="0"/>
    <x v="2"/>
    <x v="0"/>
    <x v="3"/>
    <x v="14"/>
    <x v="0"/>
    <x v="0"/>
    <x v="0"/>
    <x v="0"/>
    <x v="0"/>
    <x v="0"/>
    <x v="41"/>
    <x v="2"/>
    <x v="0"/>
    <x v="4"/>
    <x v="0"/>
    <x v="2"/>
    <x v="0"/>
    <x v="2"/>
    <x v="0"/>
    <x v="2"/>
    <x v="0"/>
    <x v="15"/>
    <x v="1"/>
    <x v="0"/>
    <x v="13"/>
    <x v="0"/>
    <x v="0"/>
    <x v="0"/>
    <x v="0"/>
    <x v="1"/>
  </r>
  <r>
    <x v="69"/>
    <x v="97"/>
    <x v="31"/>
    <x v="1"/>
    <x v="8"/>
    <x v="0"/>
    <x v="0"/>
    <x v="1"/>
    <x v="0"/>
    <x v="0"/>
    <x v="0"/>
    <x v="1"/>
    <x v="24"/>
    <x v="5"/>
    <x v="0"/>
    <x v="7"/>
    <x v="0"/>
    <x v="7"/>
    <x v="21"/>
    <x v="5"/>
    <x v="0"/>
    <x v="0"/>
    <x v="1"/>
    <x v="0"/>
    <x v="0"/>
    <x v="68"/>
    <x v="2"/>
    <x v="0"/>
    <x v="3"/>
    <x v="1"/>
    <x v="0"/>
    <x v="0"/>
    <x v="2"/>
    <x v="0"/>
    <x v="7"/>
    <x v="0"/>
    <x v="52"/>
    <x v="0"/>
    <x v="3"/>
    <x v="51"/>
    <x v="0"/>
    <x v="0"/>
    <x v="0"/>
    <x v="0"/>
    <x v="1"/>
  </r>
  <r>
    <x v="63"/>
    <x v="25"/>
    <x v="25"/>
    <x v="0"/>
    <x v="4"/>
    <x v="5"/>
    <x v="1"/>
    <x v="0"/>
    <x v="1"/>
    <x v="0"/>
    <x v="0"/>
    <x v="0"/>
    <x v="12"/>
    <x v="2"/>
    <x v="0"/>
    <x v="2"/>
    <x v="0"/>
    <x v="3"/>
    <x v="10"/>
    <x v="0"/>
    <x v="0"/>
    <x v="0"/>
    <x v="0"/>
    <x v="0"/>
    <x v="0"/>
    <x v="62"/>
    <x v="2"/>
    <x v="0"/>
    <x v="1"/>
    <x v="0"/>
    <x v="2"/>
    <x v="0"/>
    <x v="2"/>
    <x v="0"/>
    <x v="2"/>
    <x v="0"/>
    <x v="19"/>
    <x v="1"/>
    <x v="0"/>
    <x v="17"/>
    <x v="0"/>
    <x v="0"/>
    <x v="0"/>
    <x v="0"/>
    <x v="1"/>
  </r>
  <r>
    <x v="17"/>
    <x v="115"/>
    <x v="67"/>
    <x v="1"/>
    <x v="0"/>
    <x v="6"/>
    <x v="0"/>
    <x v="1"/>
    <x v="0"/>
    <x v="0"/>
    <x v="0"/>
    <x v="0"/>
    <x v="2"/>
    <x v="3"/>
    <x v="0"/>
    <x v="3"/>
    <x v="0"/>
    <x v="4"/>
    <x v="2"/>
    <x v="3"/>
    <x v="0"/>
    <x v="0"/>
    <x v="2"/>
    <x v="1"/>
    <x v="0"/>
    <x v="15"/>
    <x v="2"/>
    <x v="0"/>
    <x v="1"/>
    <x v="0"/>
    <x v="1"/>
    <x v="0"/>
    <x v="2"/>
    <x v="0"/>
    <x v="3"/>
    <x v="0"/>
    <x v="79"/>
    <x v="1"/>
    <x v="1"/>
    <x v="78"/>
    <x v="0"/>
    <x v="0"/>
    <x v="0"/>
    <x v="0"/>
    <x v="1"/>
  </r>
  <r>
    <x v="46"/>
    <x v="77"/>
    <x v="43"/>
    <x v="1"/>
    <x v="5"/>
    <x v="8"/>
    <x v="2"/>
    <x v="1"/>
    <x v="0"/>
    <x v="0"/>
    <x v="0"/>
    <x v="0"/>
    <x v="17"/>
    <x v="21"/>
    <x v="0"/>
    <x v="5"/>
    <x v="0"/>
    <x v="6"/>
    <x v="15"/>
    <x v="5"/>
    <x v="0"/>
    <x v="0"/>
    <x v="0"/>
    <x v="0"/>
    <x v="0"/>
    <x v="44"/>
    <x v="2"/>
    <x v="0"/>
    <x v="11"/>
    <x v="1"/>
    <x v="0"/>
    <x v="0"/>
    <x v="2"/>
    <x v="0"/>
    <x v="5"/>
    <x v="0"/>
    <x v="24"/>
    <x v="1"/>
    <x v="3"/>
    <x v="22"/>
    <x v="0"/>
    <x v="0"/>
    <x v="0"/>
    <x v="0"/>
    <x v="1"/>
  </r>
  <r>
    <x v="63"/>
    <x v="25"/>
    <x v="25"/>
    <x v="0"/>
    <x v="3"/>
    <x v="4"/>
    <x v="1"/>
    <x v="0"/>
    <x v="1"/>
    <x v="0"/>
    <x v="0"/>
    <x v="0"/>
    <x v="18"/>
    <x v="2"/>
    <x v="0"/>
    <x v="2"/>
    <x v="0"/>
    <x v="3"/>
    <x v="16"/>
    <x v="0"/>
    <x v="0"/>
    <x v="0"/>
    <x v="0"/>
    <x v="0"/>
    <x v="0"/>
    <x v="62"/>
    <x v="2"/>
    <x v="0"/>
    <x v="1"/>
    <x v="0"/>
    <x v="2"/>
    <x v="0"/>
    <x v="2"/>
    <x v="0"/>
    <x v="2"/>
    <x v="0"/>
    <x v="19"/>
    <x v="1"/>
    <x v="0"/>
    <x v="17"/>
    <x v="0"/>
    <x v="0"/>
    <x v="0"/>
    <x v="0"/>
    <x v="1"/>
  </r>
  <r>
    <x v="5"/>
    <x v="95"/>
    <x v="29"/>
    <x v="0"/>
    <x v="1"/>
    <x v="3"/>
    <x v="13"/>
    <x v="0"/>
    <x v="1"/>
    <x v="0"/>
    <x v="0"/>
    <x v="0"/>
    <x v="4"/>
    <x v="36"/>
    <x v="0"/>
    <x v="1"/>
    <x v="0"/>
    <x v="2"/>
    <x v="3"/>
    <x v="0"/>
    <x v="0"/>
    <x v="0"/>
    <x v="0"/>
    <x v="0"/>
    <x v="0"/>
    <x v="4"/>
    <x v="2"/>
    <x v="0"/>
    <x v="13"/>
    <x v="0"/>
    <x v="2"/>
    <x v="0"/>
    <x v="2"/>
    <x v="0"/>
    <x v="1"/>
    <x v="0"/>
    <x v="13"/>
    <x v="1"/>
    <x v="0"/>
    <x v="11"/>
    <x v="0"/>
    <x v="0"/>
    <x v="0"/>
    <x v="0"/>
    <x v="1"/>
  </r>
  <r>
    <x v="11"/>
    <x v="111"/>
    <x v="63"/>
    <x v="0"/>
    <x v="4"/>
    <x v="5"/>
    <x v="0"/>
    <x v="0"/>
    <x v="1"/>
    <x v="0"/>
    <x v="0"/>
    <x v="1"/>
    <x v="22"/>
    <x v="1"/>
    <x v="0"/>
    <x v="2"/>
    <x v="0"/>
    <x v="3"/>
    <x v="20"/>
    <x v="2"/>
    <x v="0"/>
    <x v="0"/>
    <x v="0"/>
    <x v="0"/>
    <x v="0"/>
    <x v="11"/>
    <x v="2"/>
    <x v="0"/>
    <x v="0"/>
    <x v="0"/>
    <x v="2"/>
    <x v="0"/>
    <x v="0"/>
    <x v="0"/>
    <x v="2"/>
    <x v="0"/>
    <x v="44"/>
    <x v="0"/>
    <x v="0"/>
    <x v="48"/>
    <x v="0"/>
    <x v="0"/>
    <x v="0"/>
    <x v="0"/>
    <x v="1"/>
  </r>
  <r>
    <x v="52"/>
    <x v="12"/>
    <x v="13"/>
    <x v="1"/>
    <x v="6"/>
    <x v="7"/>
    <x v="1"/>
    <x v="1"/>
    <x v="0"/>
    <x v="0"/>
    <x v="0"/>
    <x v="0"/>
    <x v="14"/>
    <x v="10"/>
    <x v="0"/>
    <x v="4"/>
    <x v="0"/>
    <x v="5"/>
    <x v="12"/>
    <x v="3"/>
    <x v="0"/>
    <x v="0"/>
    <x v="0"/>
    <x v="0"/>
    <x v="0"/>
    <x v="51"/>
    <x v="2"/>
    <x v="0"/>
    <x v="7"/>
    <x v="1"/>
    <x v="0"/>
    <x v="0"/>
    <x v="2"/>
    <x v="0"/>
    <x v="4"/>
    <x v="0"/>
    <x v="26"/>
    <x v="1"/>
    <x v="3"/>
    <x v="24"/>
    <x v="0"/>
    <x v="0"/>
    <x v="0"/>
    <x v="0"/>
    <x v="1"/>
  </r>
  <r>
    <x v="67"/>
    <x v="45"/>
    <x v="32"/>
    <x v="1"/>
    <x v="0"/>
    <x v="6"/>
    <x v="0"/>
    <x v="1"/>
    <x v="0"/>
    <x v="0"/>
    <x v="0"/>
    <x v="0"/>
    <x v="7"/>
    <x v="3"/>
    <x v="0"/>
    <x v="3"/>
    <x v="0"/>
    <x v="4"/>
    <x v="5"/>
    <x v="3"/>
    <x v="0"/>
    <x v="0"/>
    <x v="2"/>
    <x v="1"/>
    <x v="0"/>
    <x v="66"/>
    <x v="2"/>
    <x v="0"/>
    <x v="1"/>
    <x v="0"/>
    <x v="1"/>
    <x v="0"/>
    <x v="7"/>
    <x v="0"/>
    <x v="3"/>
    <x v="0"/>
    <x v="65"/>
    <x v="1"/>
    <x v="1"/>
    <x v="64"/>
    <x v="0"/>
    <x v="0"/>
    <x v="0"/>
    <x v="0"/>
    <x v="1"/>
  </r>
  <r>
    <x v="7"/>
    <x v="48"/>
    <x v="36"/>
    <x v="0"/>
    <x v="4"/>
    <x v="5"/>
    <x v="2"/>
    <x v="0"/>
    <x v="1"/>
    <x v="0"/>
    <x v="0"/>
    <x v="1"/>
    <x v="22"/>
    <x v="11"/>
    <x v="0"/>
    <x v="2"/>
    <x v="0"/>
    <x v="3"/>
    <x v="20"/>
    <x v="2"/>
    <x v="0"/>
    <x v="0"/>
    <x v="0"/>
    <x v="0"/>
    <x v="0"/>
    <x v="6"/>
    <x v="2"/>
    <x v="0"/>
    <x v="2"/>
    <x v="0"/>
    <x v="2"/>
    <x v="0"/>
    <x v="2"/>
    <x v="0"/>
    <x v="2"/>
    <x v="0"/>
    <x v="14"/>
    <x v="0"/>
    <x v="0"/>
    <x v="12"/>
    <x v="0"/>
    <x v="0"/>
    <x v="0"/>
    <x v="0"/>
    <x v="1"/>
  </r>
  <r>
    <x v="31"/>
    <x v="83"/>
    <x v="30"/>
    <x v="0"/>
    <x v="4"/>
    <x v="5"/>
    <x v="9"/>
    <x v="0"/>
    <x v="1"/>
    <x v="0"/>
    <x v="0"/>
    <x v="1"/>
    <x v="22"/>
    <x v="33"/>
    <x v="0"/>
    <x v="2"/>
    <x v="0"/>
    <x v="3"/>
    <x v="20"/>
    <x v="2"/>
    <x v="0"/>
    <x v="0"/>
    <x v="0"/>
    <x v="0"/>
    <x v="0"/>
    <x v="29"/>
    <x v="2"/>
    <x v="0"/>
    <x v="9"/>
    <x v="0"/>
    <x v="2"/>
    <x v="0"/>
    <x v="2"/>
    <x v="0"/>
    <x v="2"/>
    <x v="0"/>
    <x v="43"/>
    <x v="0"/>
    <x v="0"/>
    <x v="42"/>
    <x v="0"/>
    <x v="0"/>
    <x v="0"/>
    <x v="0"/>
    <x v="1"/>
  </r>
  <r>
    <x v="14"/>
    <x v="3"/>
    <x v="75"/>
    <x v="0"/>
    <x v="4"/>
    <x v="5"/>
    <x v="8"/>
    <x v="0"/>
    <x v="1"/>
    <x v="0"/>
    <x v="0"/>
    <x v="0"/>
    <x v="12"/>
    <x v="25"/>
    <x v="0"/>
    <x v="2"/>
    <x v="0"/>
    <x v="3"/>
    <x v="10"/>
    <x v="0"/>
    <x v="0"/>
    <x v="0"/>
    <x v="0"/>
    <x v="0"/>
    <x v="0"/>
    <x v="50"/>
    <x v="2"/>
    <x v="0"/>
    <x v="8"/>
    <x v="0"/>
    <x v="2"/>
    <x v="0"/>
    <x v="2"/>
    <x v="0"/>
    <x v="2"/>
    <x v="0"/>
    <x v="21"/>
    <x v="1"/>
    <x v="0"/>
    <x v="19"/>
    <x v="0"/>
    <x v="0"/>
    <x v="0"/>
    <x v="0"/>
    <x v="1"/>
  </r>
  <r>
    <x v="55"/>
    <x v="17"/>
    <x v="6"/>
    <x v="0"/>
    <x v="4"/>
    <x v="5"/>
    <x v="4"/>
    <x v="0"/>
    <x v="1"/>
    <x v="0"/>
    <x v="0"/>
    <x v="1"/>
    <x v="21"/>
    <x v="17"/>
    <x v="0"/>
    <x v="2"/>
    <x v="0"/>
    <x v="3"/>
    <x v="19"/>
    <x v="1"/>
    <x v="0"/>
    <x v="0"/>
    <x v="0"/>
    <x v="0"/>
    <x v="0"/>
    <x v="54"/>
    <x v="2"/>
    <x v="0"/>
    <x v="4"/>
    <x v="0"/>
    <x v="2"/>
    <x v="0"/>
    <x v="2"/>
    <x v="0"/>
    <x v="2"/>
    <x v="0"/>
    <x v="71"/>
    <x v="0"/>
    <x v="0"/>
    <x v="70"/>
    <x v="0"/>
    <x v="0"/>
    <x v="0"/>
    <x v="0"/>
    <x v="1"/>
  </r>
  <r>
    <x v="57"/>
    <x v="72"/>
    <x v="30"/>
    <x v="0"/>
    <x v="4"/>
    <x v="5"/>
    <x v="0"/>
    <x v="0"/>
    <x v="1"/>
    <x v="0"/>
    <x v="0"/>
    <x v="1"/>
    <x v="22"/>
    <x v="1"/>
    <x v="0"/>
    <x v="2"/>
    <x v="0"/>
    <x v="3"/>
    <x v="20"/>
    <x v="2"/>
    <x v="0"/>
    <x v="0"/>
    <x v="0"/>
    <x v="0"/>
    <x v="0"/>
    <x v="56"/>
    <x v="2"/>
    <x v="0"/>
    <x v="0"/>
    <x v="0"/>
    <x v="2"/>
    <x v="0"/>
    <x v="2"/>
    <x v="0"/>
    <x v="2"/>
    <x v="0"/>
    <x v="53"/>
    <x v="0"/>
    <x v="0"/>
    <x v="52"/>
    <x v="0"/>
    <x v="0"/>
    <x v="0"/>
    <x v="0"/>
    <x v="1"/>
  </r>
  <r>
    <x v="26"/>
    <x v="16"/>
    <x v="1"/>
    <x v="0"/>
    <x v="4"/>
    <x v="5"/>
    <x v="9"/>
    <x v="0"/>
    <x v="1"/>
    <x v="0"/>
    <x v="0"/>
    <x v="0"/>
    <x v="12"/>
    <x v="26"/>
    <x v="0"/>
    <x v="2"/>
    <x v="0"/>
    <x v="3"/>
    <x v="10"/>
    <x v="0"/>
    <x v="0"/>
    <x v="0"/>
    <x v="0"/>
    <x v="0"/>
    <x v="0"/>
    <x v="24"/>
    <x v="2"/>
    <x v="0"/>
    <x v="9"/>
    <x v="0"/>
    <x v="2"/>
    <x v="0"/>
    <x v="2"/>
    <x v="0"/>
    <x v="2"/>
    <x v="0"/>
    <x v="2"/>
    <x v="1"/>
    <x v="0"/>
    <x v="0"/>
    <x v="0"/>
    <x v="0"/>
    <x v="0"/>
    <x v="0"/>
    <x v="1"/>
  </r>
  <r>
    <x v="30"/>
    <x v="60"/>
    <x v="33"/>
    <x v="0"/>
    <x v="4"/>
    <x v="5"/>
    <x v="9"/>
    <x v="0"/>
    <x v="1"/>
    <x v="0"/>
    <x v="0"/>
    <x v="0"/>
    <x v="12"/>
    <x v="26"/>
    <x v="0"/>
    <x v="2"/>
    <x v="0"/>
    <x v="3"/>
    <x v="10"/>
    <x v="0"/>
    <x v="0"/>
    <x v="0"/>
    <x v="0"/>
    <x v="0"/>
    <x v="0"/>
    <x v="28"/>
    <x v="2"/>
    <x v="0"/>
    <x v="9"/>
    <x v="0"/>
    <x v="2"/>
    <x v="0"/>
    <x v="2"/>
    <x v="0"/>
    <x v="2"/>
    <x v="0"/>
    <x v="51"/>
    <x v="1"/>
    <x v="0"/>
    <x v="50"/>
    <x v="0"/>
    <x v="0"/>
    <x v="0"/>
    <x v="0"/>
    <x v="1"/>
  </r>
  <r>
    <x v="59"/>
    <x v="36"/>
    <x v="12"/>
    <x v="1"/>
    <x v="5"/>
    <x v="8"/>
    <x v="0"/>
    <x v="1"/>
    <x v="0"/>
    <x v="0"/>
    <x v="0"/>
    <x v="0"/>
    <x v="13"/>
    <x v="3"/>
    <x v="0"/>
    <x v="5"/>
    <x v="0"/>
    <x v="6"/>
    <x v="11"/>
    <x v="3"/>
    <x v="0"/>
    <x v="0"/>
    <x v="2"/>
    <x v="1"/>
    <x v="0"/>
    <x v="58"/>
    <x v="2"/>
    <x v="0"/>
    <x v="3"/>
    <x v="1"/>
    <x v="0"/>
    <x v="0"/>
    <x v="2"/>
    <x v="0"/>
    <x v="5"/>
    <x v="0"/>
    <x v="55"/>
    <x v="1"/>
    <x v="3"/>
    <x v="54"/>
    <x v="0"/>
    <x v="0"/>
    <x v="0"/>
    <x v="0"/>
    <x v="1"/>
  </r>
  <r>
    <x v="13"/>
    <x v="94"/>
    <x v="58"/>
    <x v="1"/>
    <x v="6"/>
    <x v="7"/>
    <x v="1"/>
    <x v="1"/>
    <x v="0"/>
    <x v="0"/>
    <x v="0"/>
    <x v="0"/>
    <x v="15"/>
    <x v="10"/>
    <x v="0"/>
    <x v="4"/>
    <x v="0"/>
    <x v="5"/>
    <x v="13"/>
    <x v="3"/>
    <x v="0"/>
    <x v="0"/>
    <x v="2"/>
    <x v="1"/>
    <x v="0"/>
    <x v="13"/>
    <x v="2"/>
    <x v="0"/>
    <x v="7"/>
    <x v="1"/>
    <x v="0"/>
    <x v="0"/>
    <x v="2"/>
    <x v="0"/>
    <x v="4"/>
    <x v="0"/>
    <x v="75"/>
    <x v="1"/>
    <x v="3"/>
    <x v="74"/>
    <x v="0"/>
    <x v="0"/>
    <x v="0"/>
    <x v="0"/>
    <x v="1"/>
  </r>
  <r>
    <x v="68"/>
    <x v="29"/>
    <x v="32"/>
    <x v="1"/>
    <x v="0"/>
    <x v="6"/>
    <x v="0"/>
    <x v="1"/>
    <x v="0"/>
    <x v="0"/>
    <x v="0"/>
    <x v="0"/>
    <x v="2"/>
    <x v="3"/>
    <x v="0"/>
    <x v="3"/>
    <x v="0"/>
    <x v="4"/>
    <x v="2"/>
    <x v="3"/>
    <x v="0"/>
    <x v="0"/>
    <x v="2"/>
    <x v="1"/>
    <x v="0"/>
    <x v="67"/>
    <x v="2"/>
    <x v="0"/>
    <x v="1"/>
    <x v="0"/>
    <x v="1"/>
    <x v="0"/>
    <x v="6"/>
    <x v="0"/>
    <x v="3"/>
    <x v="0"/>
    <x v="66"/>
    <x v="1"/>
    <x v="1"/>
    <x v="65"/>
    <x v="0"/>
    <x v="0"/>
    <x v="0"/>
    <x v="0"/>
    <x v="1"/>
  </r>
  <r>
    <x v="65"/>
    <x v="66"/>
    <x v="45"/>
    <x v="2"/>
    <x v="2"/>
    <x v="9"/>
    <x v="0"/>
    <x v="2"/>
    <x v="1"/>
    <x v="0"/>
    <x v="0"/>
    <x v="0"/>
    <x v="5"/>
    <x v="0"/>
    <x v="1"/>
    <x v="6"/>
    <x v="0"/>
    <x v="0"/>
    <x v="3"/>
    <x v="0"/>
    <x v="0"/>
    <x v="0"/>
    <x v="2"/>
    <x v="1"/>
    <x v="0"/>
    <x v="64"/>
    <x v="1"/>
    <x v="0"/>
    <x v="0"/>
    <x v="0"/>
    <x v="2"/>
    <x v="0"/>
    <x v="2"/>
    <x v="0"/>
    <x v="6"/>
    <x v="2"/>
    <x v="16"/>
    <x v="1"/>
    <x v="2"/>
    <x v="14"/>
    <x v="0"/>
    <x v="0"/>
    <x v="0"/>
    <x v="0"/>
    <x v="0"/>
  </r>
  <r>
    <x v="21"/>
    <x v="47"/>
    <x v="36"/>
    <x v="0"/>
    <x v="4"/>
    <x v="5"/>
    <x v="2"/>
    <x v="0"/>
    <x v="1"/>
    <x v="0"/>
    <x v="0"/>
    <x v="1"/>
    <x v="22"/>
    <x v="11"/>
    <x v="0"/>
    <x v="2"/>
    <x v="0"/>
    <x v="3"/>
    <x v="20"/>
    <x v="2"/>
    <x v="0"/>
    <x v="0"/>
    <x v="0"/>
    <x v="0"/>
    <x v="0"/>
    <x v="19"/>
    <x v="2"/>
    <x v="0"/>
    <x v="2"/>
    <x v="0"/>
    <x v="2"/>
    <x v="0"/>
    <x v="4"/>
    <x v="0"/>
    <x v="2"/>
    <x v="0"/>
    <x v="63"/>
    <x v="0"/>
    <x v="0"/>
    <x v="62"/>
    <x v="0"/>
    <x v="0"/>
    <x v="0"/>
    <x v="0"/>
    <x v="1"/>
  </r>
  <r>
    <x v="76"/>
    <x v="9"/>
    <x v="41"/>
    <x v="1"/>
    <x v="8"/>
    <x v="0"/>
    <x v="0"/>
    <x v="1"/>
    <x v="0"/>
    <x v="0"/>
    <x v="0"/>
    <x v="1"/>
    <x v="24"/>
    <x v="5"/>
    <x v="0"/>
    <x v="7"/>
    <x v="0"/>
    <x v="7"/>
    <x v="21"/>
    <x v="5"/>
    <x v="0"/>
    <x v="0"/>
    <x v="1"/>
    <x v="0"/>
    <x v="0"/>
    <x v="75"/>
    <x v="2"/>
    <x v="0"/>
    <x v="3"/>
    <x v="1"/>
    <x v="0"/>
    <x v="0"/>
    <x v="2"/>
    <x v="0"/>
    <x v="7"/>
    <x v="0"/>
    <x v="33"/>
    <x v="0"/>
    <x v="3"/>
    <x v="32"/>
    <x v="0"/>
    <x v="0"/>
    <x v="0"/>
    <x v="0"/>
    <x v="1"/>
  </r>
  <r>
    <x v="19"/>
    <x v="78"/>
    <x v="24"/>
    <x v="1"/>
    <x v="5"/>
    <x v="8"/>
    <x v="0"/>
    <x v="1"/>
    <x v="0"/>
    <x v="0"/>
    <x v="0"/>
    <x v="0"/>
    <x v="13"/>
    <x v="3"/>
    <x v="0"/>
    <x v="5"/>
    <x v="0"/>
    <x v="6"/>
    <x v="11"/>
    <x v="3"/>
    <x v="0"/>
    <x v="0"/>
    <x v="2"/>
    <x v="1"/>
    <x v="0"/>
    <x v="17"/>
    <x v="2"/>
    <x v="0"/>
    <x v="3"/>
    <x v="1"/>
    <x v="0"/>
    <x v="0"/>
    <x v="2"/>
    <x v="0"/>
    <x v="5"/>
    <x v="0"/>
    <x v="9"/>
    <x v="1"/>
    <x v="3"/>
    <x v="7"/>
    <x v="0"/>
    <x v="0"/>
    <x v="0"/>
    <x v="0"/>
    <x v="1"/>
  </r>
  <r>
    <x v="77"/>
    <x v="10"/>
    <x v="0"/>
    <x v="0"/>
    <x v="4"/>
    <x v="5"/>
    <x v="3"/>
    <x v="0"/>
    <x v="1"/>
    <x v="0"/>
    <x v="0"/>
    <x v="1"/>
    <x v="22"/>
    <x v="14"/>
    <x v="0"/>
    <x v="2"/>
    <x v="0"/>
    <x v="3"/>
    <x v="20"/>
    <x v="2"/>
    <x v="0"/>
    <x v="0"/>
    <x v="0"/>
    <x v="0"/>
    <x v="0"/>
    <x v="76"/>
    <x v="2"/>
    <x v="0"/>
    <x v="3"/>
    <x v="0"/>
    <x v="2"/>
    <x v="0"/>
    <x v="2"/>
    <x v="0"/>
    <x v="2"/>
    <x v="0"/>
    <x v="35"/>
    <x v="0"/>
    <x v="0"/>
    <x v="34"/>
    <x v="0"/>
    <x v="0"/>
    <x v="0"/>
    <x v="0"/>
    <x v="1"/>
  </r>
  <r>
    <x v="64"/>
    <x v="73"/>
    <x v="5"/>
    <x v="0"/>
    <x v="4"/>
    <x v="5"/>
    <x v="2"/>
    <x v="0"/>
    <x v="1"/>
    <x v="0"/>
    <x v="0"/>
    <x v="1"/>
    <x v="21"/>
    <x v="8"/>
    <x v="0"/>
    <x v="2"/>
    <x v="0"/>
    <x v="3"/>
    <x v="19"/>
    <x v="1"/>
    <x v="0"/>
    <x v="0"/>
    <x v="0"/>
    <x v="0"/>
    <x v="0"/>
    <x v="63"/>
    <x v="2"/>
    <x v="0"/>
    <x v="2"/>
    <x v="0"/>
    <x v="2"/>
    <x v="0"/>
    <x v="2"/>
    <x v="0"/>
    <x v="2"/>
    <x v="0"/>
    <x v="10"/>
    <x v="0"/>
    <x v="0"/>
    <x v="8"/>
    <x v="0"/>
    <x v="0"/>
    <x v="0"/>
    <x v="0"/>
    <x v="1"/>
  </r>
  <r>
    <x v="78"/>
    <x v="22"/>
    <x v="32"/>
    <x v="1"/>
    <x v="8"/>
    <x v="0"/>
    <x v="0"/>
    <x v="1"/>
    <x v="0"/>
    <x v="0"/>
    <x v="0"/>
    <x v="1"/>
    <x v="24"/>
    <x v="5"/>
    <x v="0"/>
    <x v="7"/>
    <x v="0"/>
    <x v="7"/>
    <x v="21"/>
    <x v="5"/>
    <x v="0"/>
    <x v="0"/>
    <x v="1"/>
    <x v="0"/>
    <x v="0"/>
    <x v="77"/>
    <x v="2"/>
    <x v="0"/>
    <x v="3"/>
    <x v="1"/>
    <x v="0"/>
    <x v="0"/>
    <x v="2"/>
    <x v="0"/>
    <x v="7"/>
    <x v="0"/>
    <x v="28"/>
    <x v="0"/>
    <x v="3"/>
    <x v="27"/>
    <x v="0"/>
    <x v="0"/>
    <x v="0"/>
    <x v="0"/>
    <x v="1"/>
  </r>
  <r>
    <x v="31"/>
    <x v="83"/>
    <x v="30"/>
    <x v="0"/>
    <x v="4"/>
    <x v="5"/>
    <x v="1"/>
    <x v="0"/>
    <x v="1"/>
    <x v="0"/>
    <x v="0"/>
    <x v="0"/>
    <x v="12"/>
    <x v="2"/>
    <x v="0"/>
    <x v="2"/>
    <x v="0"/>
    <x v="3"/>
    <x v="10"/>
    <x v="0"/>
    <x v="0"/>
    <x v="0"/>
    <x v="0"/>
    <x v="0"/>
    <x v="0"/>
    <x v="29"/>
    <x v="2"/>
    <x v="0"/>
    <x v="1"/>
    <x v="0"/>
    <x v="2"/>
    <x v="0"/>
    <x v="2"/>
    <x v="0"/>
    <x v="2"/>
    <x v="0"/>
    <x v="43"/>
    <x v="1"/>
    <x v="0"/>
    <x v="42"/>
    <x v="0"/>
    <x v="0"/>
    <x v="0"/>
    <x v="0"/>
    <x v="1"/>
  </r>
  <r>
    <x v="22"/>
    <x v="41"/>
    <x v="17"/>
    <x v="0"/>
    <x v="4"/>
    <x v="5"/>
    <x v="0"/>
    <x v="0"/>
    <x v="1"/>
    <x v="0"/>
    <x v="0"/>
    <x v="1"/>
    <x v="22"/>
    <x v="1"/>
    <x v="0"/>
    <x v="2"/>
    <x v="0"/>
    <x v="3"/>
    <x v="20"/>
    <x v="2"/>
    <x v="0"/>
    <x v="0"/>
    <x v="0"/>
    <x v="0"/>
    <x v="0"/>
    <x v="20"/>
    <x v="2"/>
    <x v="0"/>
    <x v="0"/>
    <x v="0"/>
    <x v="2"/>
    <x v="0"/>
    <x v="2"/>
    <x v="0"/>
    <x v="2"/>
    <x v="0"/>
    <x v="29"/>
    <x v="0"/>
    <x v="0"/>
    <x v="28"/>
    <x v="0"/>
    <x v="0"/>
    <x v="0"/>
    <x v="0"/>
    <x v="1"/>
  </r>
  <r>
    <x v="23"/>
    <x v="51"/>
    <x v="25"/>
    <x v="0"/>
    <x v="4"/>
    <x v="5"/>
    <x v="3"/>
    <x v="0"/>
    <x v="1"/>
    <x v="0"/>
    <x v="0"/>
    <x v="1"/>
    <x v="22"/>
    <x v="14"/>
    <x v="0"/>
    <x v="2"/>
    <x v="0"/>
    <x v="3"/>
    <x v="20"/>
    <x v="2"/>
    <x v="0"/>
    <x v="0"/>
    <x v="0"/>
    <x v="0"/>
    <x v="0"/>
    <x v="21"/>
    <x v="2"/>
    <x v="0"/>
    <x v="3"/>
    <x v="0"/>
    <x v="2"/>
    <x v="0"/>
    <x v="2"/>
    <x v="0"/>
    <x v="2"/>
    <x v="0"/>
    <x v="61"/>
    <x v="0"/>
    <x v="0"/>
    <x v="60"/>
    <x v="0"/>
    <x v="0"/>
    <x v="0"/>
    <x v="0"/>
    <x v="1"/>
  </r>
  <r>
    <x v="14"/>
    <x v="3"/>
    <x v="75"/>
    <x v="1"/>
    <x v="5"/>
    <x v="8"/>
    <x v="2"/>
    <x v="1"/>
    <x v="0"/>
    <x v="0"/>
    <x v="0"/>
    <x v="0"/>
    <x v="17"/>
    <x v="21"/>
    <x v="0"/>
    <x v="5"/>
    <x v="0"/>
    <x v="6"/>
    <x v="15"/>
    <x v="5"/>
    <x v="0"/>
    <x v="0"/>
    <x v="0"/>
    <x v="0"/>
    <x v="0"/>
    <x v="50"/>
    <x v="2"/>
    <x v="0"/>
    <x v="11"/>
    <x v="1"/>
    <x v="0"/>
    <x v="0"/>
    <x v="2"/>
    <x v="0"/>
    <x v="5"/>
    <x v="0"/>
    <x v="21"/>
    <x v="1"/>
    <x v="3"/>
    <x v="19"/>
    <x v="0"/>
    <x v="0"/>
    <x v="0"/>
    <x v="0"/>
    <x v="1"/>
  </r>
  <r>
    <x v="48"/>
    <x v="61"/>
    <x v="16"/>
    <x v="1"/>
    <x v="8"/>
    <x v="0"/>
    <x v="0"/>
    <x v="1"/>
    <x v="0"/>
    <x v="0"/>
    <x v="0"/>
    <x v="1"/>
    <x v="24"/>
    <x v="5"/>
    <x v="0"/>
    <x v="7"/>
    <x v="0"/>
    <x v="7"/>
    <x v="21"/>
    <x v="5"/>
    <x v="0"/>
    <x v="0"/>
    <x v="1"/>
    <x v="0"/>
    <x v="0"/>
    <x v="46"/>
    <x v="2"/>
    <x v="0"/>
    <x v="3"/>
    <x v="1"/>
    <x v="0"/>
    <x v="0"/>
    <x v="2"/>
    <x v="0"/>
    <x v="7"/>
    <x v="0"/>
    <x v="68"/>
    <x v="0"/>
    <x v="3"/>
    <x v="67"/>
    <x v="0"/>
    <x v="0"/>
    <x v="0"/>
    <x v="0"/>
    <x v="1"/>
  </r>
  <r>
    <x v="61"/>
    <x v="37"/>
    <x v="39"/>
    <x v="0"/>
    <x v="1"/>
    <x v="3"/>
    <x v="0"/>
    <x v="0"/>
    <x v="1"/>
    <x v="0"/>
    <x v="0"/>
    <x v="0"/>
    <x v="4"/>
    <x v="0"/>
    <x v="0"/>
    <x v="1"/>
    <x v="0"/>
    <x v="2"/>
    <x v="3"/>
    <x v="0"/>
    <x v="0"/>
    <x v="0"/>
    <x v="0"/>
    <x v="0"/>
    <x v="0"/>
    <x v="60"/>
    <x v="2"/>
    <x v="0"/>
    <x v="0"/>
    <x v="0"/>
    <x v="2"/>
    <x v="0"/>
    <x v="2"/>
    <x v="0"/>
    <x v="1"/>
    <x v="0"/>
    <x v="48"/>
    <x v="1"/>
    <x v="0"/>
    <x v="46"/>
    <x v="0"/>
    <x v="0"/>
    <x v="0"/>
    <x v="0"/>
    <x v="1"/>
  </r>
  <r>
    <x v="30"/>
    <x v="59"/>
    <x v="30"/>
    <x v="2"/>
    <x v="2"/>
    <x v="9"/>
    <x v="2"/>
    <x v="2"/>
    <x v="1"/>
    <x v="0"/>
    <x v="0"/>
    <x v="0"/>
    <x v="9"/>
    <x v="7"/>
    <x v="1"/>
    <x v="6"/>
    <x v="0"/>
    <x v="0"/>
    <x v="7"/>
    <x v="0"/>
    <x v="0"/>
    <x v="0"/>
    <x v="0"/>
    <x v="0"/>
    <x v="0"/>
    <x v="28"/>
    <x v="2"/>
    <x v="0"/>
    <x v="2"/>
    <x v="0"/>
    <x v="2"/>
    <x v="0"/>
    <x v="2"/>
    <x v="0"/>
    <x v="6"/>
    <x v="0"/>
    <x v="51"/>
    <x v="1"/>
    <x v="2"/>
    <x v="50"/>
    <x v="0"/>
    <x v="0"/>
    <x v="0"/>
    <x v="0"/>
    <x v="0"/>
  </r>
  <r>
    <x v="29"/>
    <x v="67"/>
    <x v="27"/>
    <x v="0"/>
    <x v="7"/>
    <x v="1"/>
    <x v="1"/>
    <x v="0"/>
    <x v="1"/>
    <x v="0"/>
    <x v="0"/>
    <x v="0"/>
    <x v="20"/>
    <x v="6"/>
    <x v="0"/>
    <x v="2"/>
    <x v="0"/>
    <x v="3"/>
    <x v="18"/>
    <x v="2"/>
    <x v="0"/>
    <x v="0"/>
    <x v="0"/>
    <x v="0"/>
    <x v="0"/>
    <x v="27"/>
    <x v="2"/>
    <x v="0"/>
    <x v="1"/>
    <x v="0"/>
    <x v="2"/>
    <x v="0"/>
    <x v="2"/>
    <x v="0"/>
    <x v="2"/>
    <x v="0"/>
    <x v="7"/>
    <x v="1"/>
    <x v="0"/>
    <x v="5"/>
    <x v="0"/>
    <x v="0"/>
    <x v="0"/>
    <x v="0"/>
    <x v="1"/>
  </r>
  <r>
    <x v="68"/>
    <x v="28"/>
    <x v="30"/>
    <x v="0"/>
    <x v="3"/>
    <x v="4"/>
    <x v="0"/>
    <x v="0"/>
    <x v="1"/>
    <x v="0"/>
    <x v="0"/>
    <x v="0"/>
    <x v="11"/>
    <x v="0"/>
    <x v="0"/>
    <x v="2"/>
    <x v="0"/>
    <x v="3"/>
    <x v="9"/>
    <x v="0"/>
    <x v="0"/>
    <x v="0"/>
    <x v="0"/>
    <x v="0"/>
    <x v="0"/>
    <x v="67"/>
    <x v="2"/>
    <x v="0"/>
    <x v="0"/>
    <x v="0"/>
    <x v="2"/>
    <x v="0"/>
    <x v="6"/>
    <x v="0"/>
    <x v="2"/>
    <x v="0"/>
    <x v="66"/>
    <x v="1"/>
    <x v="0"/>
    <x v="65"/>
    <x v="0"/>
    <x v="0"/>
    <x v="0"/>
    <x v="0"/>
    <x v="1"/>
  </r>
  <r>
    <x v="63"/>
    <x v="25"/>
    <x v="25"/>
    <x v="0"/>
    <x v="4"/>
    <x v="5"/>
    <x v="3"/>
    <x v="0"/>
    <x v="1"/>
    <x v="0"/>
    <x v="0"/>
    <x v="0"/>
    <x v="16"/>
    <x v="9"/>
    <x v="0"/>
    <x v="2"/>
    <x v="0"/>
    <x v="3"/>
    <x v="14"/>
    <x v="0"/>
    <x v="0"/>
    <x v="0"/>
    <x v="0"/>
    <x v="0"/>
    <x v="0"/>
    <x v="62"/>
    <x v="2"/>
    <x v="0"/>
    <x v="3"/>
    <x v="0"/>
    <x v="2"/>
    <x v="0"/>
    <x v="2"/>
    <x v="0"/>
    <x v="2"/>
    <x v="0"/>
    <x v="19"/>
    <x v="1"/>
    <x v="0"/>
    <x v="17"/>
    <x v="0"/>
    <x v="0"/>
    <x v="0"/>
    <x v="0"/>
    <x v="1"/>
  </r>
  <r>
    <x v="59"/>
    <x v="35"/>
    <x v="11"/>
    <x v="0"/>
    <x v="3"/>
    <x v="4"/>
    <x v="2"/>
    <x v="0"/>
    <x v="1"/>
    <x v="0"/>
    <x v="0"/>
    <x v="0"/>
    <x v="10"/>
    <x v="7"/>
    <x v="0"/>
    <x v="2"/>
    <x v="0"/>
    <x v="3"/>
    <x v="8"/>
    <x v="0"/>
    <x v="0"/>
    <x v="0"/>
    <x v="0"/>
    <x v="0"/>
    <x v="0"/>
    <x v="58"/>
    <x v="2"/>
    <x v="0"/>
    <x v="2"/>
    <x v="0"/>
    <x v="2"/>
    <x v="0"/>
    <x v="2"/>
    <x v="0"/>
    <x v="2"/>
    <x v="0"/>
    <x v="55"/>
    <x v="1"/>
    <x v="0"/>
    <x v="54"/>
    <x v="0"/>
    <x v="0"/>
    <x v="0"/>
    <x v="0"/>
    <x v="1"/>
  </r>
  <r>
    <x v="20"/>
    <x v="106"/>
    <x v="78"/>
    <x v="1"/>
    <x v="6"/>
    <x v="7"/>
    <x v="0"/>
    <x v="1"/>
    <x v="0"/>
    <x v="0"/>
    <x v="0"/>
    <x v="0"/>
    <x v="15"/>
    <x v="3"/>
    <x v="0"/>
    <x v="4"/>
    <x v="0"/>
    <x v="5"/>
    <x v="13"/>
    <x v="3"/>
    <x v="0"/>
    <x v="0"/>
    <x v="2"/>
    <x v="1"/>
    <x v="0"/>
    <x v="18"/>
    <x v="2"/>
    <x v="0"/>
    <x v="3"/>
    <x v="1"/>
    <x v="0"/>
    <x v="0"/>
    <x v="2"/>
    <x v="0"/>
    <x v="4"/>
    <x v="0"/>
    <x v="49"/>
    <x v="1"/>
    <x v="3"/>
    <x v="47"/>
    <x v="0"/>
    <x v="0"/>
    <x v="0"/>
    <x v="0"/>
    <x v="1"/>
  </r>
  <r>
    <x v="10"/>
    <x v="109"/>
    <x v="66"/>
    <x v="0"/>
    <x v="4"/>
    <x v="5"/>
    <x v="6"/>
    <x v="0"/>
    <x v="1"/>
    <x v="0"/>
    <x v="0"/>
    <x v="0"/>
    <x v="12"/>
    <x v="18"/>
    <x v="0"/>
    <x v="2"/>
    <x v="0"/>
    <x v="3"/>
    <x v="10"/>
    <x v="0"/>
    <x v="0"/>
    <x v="0"/>
    <x v="0"/>
    <x v="0"/>
    <x v="0"/>
    <x v="8"/>
    <x v="2"/>
    <x v="0"/>
    <x v="6"/>
    <x v="0"/>
    <x v="2"/>
    <x v="0"/>
    <x v="2"/>
    <x v="0"/>
    <x v="2"/>
    <x v="0"/>
    <x v="70"/>
    <x v="1"/>
    <x v="0"/>
    <x v="69"/>
    <x v="0"/>
    <x v="0"/>
    <x v="0"/>
    <x v="0"/>
    <x v="1"/>
  </r>
  <r>
    <x v="8"/>
    <x v="6"/>
    <x v="62"/>
    <x v="1"/>
    <x v="8"/>
    <x v="0"/>
    <x v="0"/>
    <x v="1"/>
    <x v="0"/>
    <x v="0"/>
    <x v="0"/>
    <x v="1"/>
    <x v="24"/>
    <x v="5"/>
    <x v="0"/>
    <x v="7"/>
    <x v="0"/>
    <x v="7"/>
    <x v="21"/>
    <x v="5"/>
    <x v="0"/>
    <x v="0"/>
    <x v="1"/>
    <x v="0"/>
    <x v="0"/>
    <x v="7"/>
    <x v="2"/>
    <x v="0"/>
    <x v="3"/>
    <x v="1"/>
    <x v="0"/>
    <x v="0"/>
    <x v="2"/>
    <x v="0"/>
    <x v="7"/>
    <x v="0"/>
    <x v="17"/>
    <x v="0"/>
    <x v="3"/>
    <x v="15"/>
    <x v="0"/>
    <x v="0"/>
    <x v="0"/>
    <x v="0"/>
    <x v="1"/>
  </r>
  <r>
    <x v="74"/>
    <x v="15"/>
    <x v="11"/>
    <x v="0"/>
    <x v="4"/>
    <x v="5"/>
    <x v="2"/>
    <x v="0"/>
    <x v="1"/>
    <x v="0"/>
    <x v="0"/>
    <x v="1"/>
    <x v="22"/>
    <x v="11"/>
    <x v="0"/>
    <x v="2"/>
    <x v="0"/>
    <x v="3"/>
    <x v="20"/>
    <x v="2"/>
    <x v="0"/>
    <x v="0"/>
    <x v="0"/>
    <x v="0"/>
    <x v="0"/>
    <x v="73"/>
    <x v="2"/>
    <x v="0"/>
    <x v="2"/>
    <x v="0"/>
    <x v="2"/>
    <x v="0"/>
    <x v="2"/>
    <x v="0"/>
    <x v="2"/>
    <x v="0"/>
    <x v="45"/>
    <x v="0"/>
    <x v="0"/>
    <x v="43"/>
    <x v="0"/>
    <x v="0"/>
    <x v="0"/>
    <x v="0"/>
    <x v="1"/>
  </r>
  <r>
    <x v="33"/>
    <x v="91"/>
    <x v="65"/>
    <x v="0"/>
    <x v="7"/>
    <x v="1"/>
    <x v="1"/>
    <x v="0"/>
    <x v="1"/>
    <x v="0"/>
    <x v="0"/>
    <x v="0"/>
    <x v="20"/>
    <x v="6"/>
    <x v="0"/>
    <x v="2"/>
    <x v="0"/>
    <x v="3"/>
    <x v="18"/>
    <x v="2"/>
    <x v="0"/>
    <x v="0"/>
    <x v="0"/>
    <x v="0"/>
    <x v="0"/>
    <x v="31"/>
    <x v="2"/>
    <x v="0"/>
    <x v="1"/>
    <x v="0"/>
    <x v="2"/>
    <x v="0"/>
    <x v="2"/>
    <x v="0"/>
    <x v="2"/>
    <x v="0"/>
    <x v="46"/>
    <x v="1"/>
    <x v="0"/>
    <x v="44"/>
    <x v="0"/>
    <x v="0"/>
    <x v="0"/>
    <x v="0"/>
    <x v="1"/>
  </r>
  <r>
    <x v="6"/>
    <x v="104"/>
    <x v="69"/>
    <x v="0"/>
    <x v="4"/>
    <x v="5"/>
    <x v="10"/>
    <x v="0"/>
    <x v="1"/>
    <x v="0"/>
    <x v="0"/>
    <x v="1"/>
    <x v="21"/>
    <x v="32"/>
    <x v="0"/>
    <x v="2"/>
    <x v="0"/>
    <x v="3"/>
    <x v="19"/>
    <x v="1"/>
    <x v="0"/>
    <x v="0"/>
    <x v="0"/>
    <x v="0"/>
    <x v="0"/>
    <x v="5"/>
    <x v="2"/>
    <x v="0"/>
    <x v="10"/>
    <x v="0"/>
    <x v="2"/>
    <x v="0"/>
    <x v="2"/>
    <x v="0"/>
    <x v="2"/>
    <x v="0"/>
    <x v="25"/>
    <x v="0"/>
    <x v="0"/>
    <x v="23"/>
    <x v="0"/>
    <x v="0"/>
    <x v="0"/>
    <x v="0"/>
    <x v="1"/>
  </r>
  <r>
    <x v="36"/>
    <x v="40"/>
    <x v="22"/>
    <x v="1"/>
    <x v="8"/>
    <x v="0"/>
    <x v="0"/>
    <x v="1"/>
    <x v="0"/>
    <x v="0"/>
    <x v="0"/>
    <x v="1"/>
    <x v="24"/>
    <x v="5"/>
    <x v="0"/>
    <x v="7"/>
    <x v="0"/>
    <x v="7"/>
    <x v="21"/>
    <x v="5"/>
    <x v="0"/>
    <x v="0"/>
    <x v="1"/>
    <x v="0"/>
    <x v="0"/>
    <x v="34"/>
    <x v="2"/>
    <x v="0"/>
    <x v="3"/>
    <x v="1"/>
    <x v="0"/>
    <x v="0"/>
    <x v="2"/>
    <x v="0"/>
    <x v="7"/>
    <x v="0"/>
    <x v="47"/>
    <x v="0"/>
    <x v="3"/>
    <x v="45"/>
    <x v="0"/>
    <x v="0"/>
    <x v="0"/>
    <x v="0"/>
    <x v="1"/>
  </r>
  <r>
    <x v="53"/>
    <x v="107"/>
    <x v="79"/>
    <x v="0"/>
    <x v="4"/>
    <x v="5"/>
    <x v="0"/>
    <x v="0"/>
    <x v="1"/>
    <x v="0"/>
    <x v="0"/>
    <x v="1"/>
    <x v="22"/>
    <x v="1"/>
    <x v="0"/>
    <x v="2"/>
    <x v="0"/>
    <x v="3"/>
    <x v="20"/>
    <x v="2"/>
    <x v="0"/>
    <x v="0"/>
    <x v="0"/>
    <x v="0"/>
    <x v="0"/>
    <x v="53"/>
    <x v="2"/>
    <x v="0"/>
    <x v="0"/>
    <x v="0"/>
    <x v="2"/>
    <x v="0"/>
    <x v="2"/>
    <x v="0"/>
    <x v="2"/>
    <x v="0"/>
    <x v="60"/>
    <x v="0"/>
    <x v="0"/>
    <x v="59"/>
    <x v="0"/>
    <x v="0"/>
    <x v="0"/>
    <x v="0"/>
    <x v="1"/>
  </r>
  <r>
    <x v="66"/>
    <x v="5"/>
    <x v="37"/>
    <x v="0"/>
    <x v="4"/>
    <x v="5"/>
    <x v="1"/>
    <x v="0"/>
    <x v="1"/>
    <x v="0"/>
    <x v="0"/>
    <x v="1"/>
    <x v="22"/>
    <x v="6"/>
    <x v="0"/>
    <x v="2"/>
    <x v="0"/>
    <x v="3"/>
    <x v="20"/>
    <x v="2"/>
    <x v="0"/>
    <x v="0"/>
    <x v="0"/>
    <x v="0"/>
    <x v="0"/>
    <x v="65"/>
    <x v="2"/>
    <x v="0"/>
    <x v="1"/>
    <x v="0"/>
    <x v="2"/>
    <x v="0"/>
    <x v="8"/>
    <x v="0"/>
    <x v="2"/>
    <x v="0"/>
    <x v="64"/>
    <x v="0"/>
    <x v="0"/>
    <x v="63"/>
    <x v="0"/>
    <x v="0"/>
    <x v="0"/>
    <x v="0"/>
    <x v="1"/>
  </r>
  <r>
    <x v="68"/>
    <x v="28"/>
    <x v="30"/>
    <x v="0"/>
    <x v="4"/>
    <x v="5"/>
    <x v="0"/>
    <x v="0"/>
    <x v="1"/>
    <x v="0"/>
    <x v="0"/>
    <x v="0"/>
    <x v="12"/>
    <x v="0"/>
    <x v="0"/>
    <x v="2"/>
    <x v="0"/>
    <x v="3"/>
    <x v="10"/>
    <x v="0"/>
    <x v="0"/>
    <x v="0"/>
    <x v="0"/>
    <x v="0"/>
    <x v="0"/>
    <x v="67"/>
    <x v="2"/>
    <x v="0"/>
    <x v="0"/>
    <x v="0"/>
    <x v="2"/>
    <x v="0"/>
    <x v="6"/>
    <x v="0"/>
    <x v="2"/>
    <x v="0"/>
    <x v="66"/>
    <x v="1"/>
    <x v="0"/>
    <x v="65"/>
    <x v="0"/>
    <x v="0"/>
    <x v="0"/>
    <x v="0"/>
    <x v="1"/>
  </r>
  <r>
    <x v="44"/>
    <x v="102"/>
    <x v="9"/>
    <x v="1"/>
    <x v="5"/>
    <x v="8"/>
    <x v="0"/>
    <x v="1"/>
    <x v="0"/>
    <x v="0"/>
    <x v="0"/>
    <x v="0"/>
    <x v="13"/>
    <x v="3"/>
    <x v="0"/>
    <x v="5"/>
    <x v="0"/>
    <x v="6"/>
    <x v="11"/>
    <x v="3"/>
    <x v="0"/>
    <x v="0"/>
    <x v="2"/>
    <x v="1"/>
    <x v="0"/>
    <x v="42"/>
    <x v="2"/>
    <x v="0"/>
    <x v="3"/>
    <x v="1"/>
    <x v="0"/>
    <x v="0"/>
    <x v="2"/>
    <x v="0"/>
    <x v="5"/>
    <x v="0"/>
    <x v="37"/>
    <x v="1"/>
    <x v="3"/>
    <x v="36"/>
    <x v="0"/>
    <x v="0"/>
    <x v="0"/>
    <x v="0"/>
    <x v="1"/>
  </r>
  <r>
    <x v="27"/>
    <x v="54"/>
    <x v="32"/>
    <x v="0"/>
    <x v="4"/>
    <x v="5"/>
    <x v="7"/>
    <x v="0"/>
    <x v="1"/>
    <x v="0"/>
    <x v="0"/>
    <x v="1"/>
    <x v="22"/>
    <x v="29"/>
    <x v="0"/>
    <x v="2"/>
    <x v="0"/>
    <x v="3"/>
    <x v="20"/>
    <x v="2"/>
    <x v="0"/>
    <x v="0"/>
    <x v="0"/>
    <x v="0"/>
    <x v="0"/>
    <x v="25"/>
    <x v="2"/>
    <x v="0"/>
    <x v="7"/>
    <x v="0"/>
    <x v="2"/>
    <x v="0"/>
    <x v="3"/>
    <x v="0"/>
    <x v="2"/>
    <x v="0"/>
    <x v="3"/>
    <x v="0"/>
    <x v="0"/>
    <x v="1"/>
    <x v="0"/>
    <x v="0"/>
    <x v="0"/>
    <x v="0"/>
    <x v="1"/>
  </r>
  <r>
    <x v="35"/>
    <x v="20"/>
    <x v="71"/>
    <x v="0"/>
    <x v="7"/>
    <x v="1"/>
    <x v="1"/>
    <x v="0"/>
    <x v="1"/>
    <x v="0"/>
    <x v="0"/>
    <x v="0"/>
    <x v="20"/>
    <x v="6"/>
    <x v="0"/>
    <x v="2"/>
    <x v="0"/>
    <x v="3"/>
    <x v="18"/>
    <x v="2"/>
    <x v="0"/>
    <x v="0"/>
    <x v="0"/>
    <x v="0"/>
    <x v="0"/>
    <x v="33"/>
    <x v="2"/>
    <x v="0"/>
    <x v="1"/>
    <x v="0"/>
    <x v="2"/>
    <x v="0"/>
    <x v="2"/>
    <x v="0"/>
    <x v="2"/>
    <x v="0"/>
    <x v="41"/>
    <x v="1"/>
    <x v="0"/>
    <x v="40"/>
    <x v="0"/>
    <x v="0"/>
    <x v="0"/>
    <x v="0"/>
    <x v="1"/>
  </r>
  <r>
    <x v="63"/>
    <x v="25"/>
    <x v="25"/>
    <x v="1"/>
    <x v="0"/>
    <x v="6"/>
    <x v="0"/>
    <x v="1"/>
    <x v="0"/>
    <x v="0"/>
    <x v="0"/>
    <x v="0"/>
    <x v="7"/>
    <x v="3"/>
    <x v="0"/>
    <x v="3"/>
    <x v="0"/>
    <x v="4"/>
    <x v="5"/>
    <x v="3"/>
    <x v="0"/>
    <x v="0"/>
    <x v="2"/>
    <x v="1"/>
    <x v="0"/>
    <x v="62"/>
    <x v="2"/>
    <x v="0"/>
    <x v="3"/>
    <x v="1"/>
    <x v="0"/>
    <x v="0"/>
    <x v="2"/>
    <x v="0"/>
    <x v="3"/>
    <x v="0"/>
    <x v="19"/>
    <x v="1"/>
    <x v="3"/>
    <x v="17"/>
    <x v="0"/>
    <x v="0"/>
    <x v="0"/>
    <x v="0"/>
    <x v="1"/>
  </r>
  <r>
    <x v="58"/>
    <x v="26"/>
    <x v="30"/>
    <x v="0"/>
    <x v="7"/>
    <x v="1"/>
    <x v="3"/>
    <x v="0"/>
    <x v="1"/>
    <x v="0"/>
    <x v="0"/>
    <x v="0"/>
    <x v="20"/>
    <x v="14"/>
    <x v="0"/>
    <x v="2"/>
    <x v="0"/>
    <x v="3"/>
    <x v="18"/>
    <x v="2"/>
    <x v="0"/>
    <x v="0"/>
    <x v="0"/>
    <x v="0"/>
    <x v="0"/>
    <x v="57"/>
    <x v="2"/>
    <x v="0"/>
    <x v="3"/>
    <x v="0"/>
    <x v="2"/>
    <x v="0"/>
    <x v="2"/>
    <x v="0"/>
    <x v="2"/>
    <x v="0"/>
    <x v="73"/>
    <x v="1"/>
    <x v="0"/>
    <x v="72"/>
    <x v="0"/>
    <x v="0"/>
    <x v="0"/>
    <x v="0"/>
    <x v="1"/>
  </r>
  <r>
    <x v="1"/>
    <x v="101"/>
    <x v="77"/>
    <x v="0"/>
    <x v="1"/>
    <x v="3"/>
    <x v="0"/>
    <x v="0"/>
    <x v="1"/>
    <x v="0"/>
    <x v="0"/>
    <x v="0"/>
    <x v="12"/>
    <x v="0"/>
    <x v="0"/>
    <x v="1"/>
    <x v="0"/>
    <x v="2"/>
    <x v="10"/>
    <x v="0"/>
    <x v="0"/>
    <x v="0"/>
    <x v="0"/>
    <x v="0"/>
    <x v="0"/>
    <x v="0"/>
    <x v="2"/>
    <x v="0"/>
    <x v="0"/>
    <x v="0"/>
    <x v="2"/>
    <x v="0"/>
    <x v="2"/>
    <x v="0"/>
    <x v="1"/>
    <x v="0"/>
    <x v="6"/>
    <x v="1"/>
    <x v="0"/>
    <x v="4"/>
    <x v="0"/>
    <x v="0"/>
    <x v="0"/>
    <x v="0"/>
    <x v="1"/>
  </r>
  <r>
    <x v="11"/>
    <x v="111"/>
    <x v="63"/>
    <x v="0"/>
    <x v="3"/>
    <x v="4"/>
    <x v="3"/>
    <x v="0"/>
    <x v="1"/>
    <x v="0"/>
    <x v="0"/>
    <x v="0"/>
    <x v="11"/>
    <x v="9"/>
    <x v="0"/>
    <x v="2"/>
    <x v="0"/>
    <x v="3"/>
    <x v="9"/>
    <x v="0"/>
    <x v="0"/>
    <x v="0"/>
    <x v="0"/>
    <x v="0"/>
    <x v="0"/>
    <x v="11"/>
    <x v="2"/>
    <x v="0"/>
    <x v="3"/>
    <x v="0"/>
    <x v="2"/>
    <x v="0"/>
    <x v="0"/>
    <x v="0"/>
    <x v="2"/>
    <x v="0"/>
    <x v="44"/>
    <x v="1"/>
    <x v="0"/>
    <x v="48"/>
    <x v="0"/>
    <x v="0"/>
    <x v="0"/>
    <x v="0"/>
    <x v="1"/>
  </r>
  <r>
    <x v="44"/>
    <x v="103"/>
    <x v="10"/>
    <x v="2"/>
    <x v="2"/>
    <x v="9"/>
    <x v="0"/>
    <x v="2"/>
    <x v="1"/>
    <x v="0"/>
    <x v="0"/>
    <x v="0"/>
    <x v="5"/>
    <x v="0"/>
    <x v="1"/>
    <x v="6"/>
    <x v="0"/>
    <x v="0"/>
    <x v="3"/>
    <x v="0"/>
    <x v="0"/>
    <x v="0"/>
    <x v="2"/>
    <x v="1"/>
    <x v="0"/>
    <x v="42"/>
    <x v="1"/>
    <x v="0"/>
    <x v="0"/>
    <x v="0"/>
    <x v="2"/>
    <x v="0"/>
    <x v="2"/>
    <x v="0"/>
    <x v="6"/>
    <x v="2"/>
    <x v="37"/>
    <x v="1"/>
    <x v="2"/>
    <x v="36"/>
    <x v="0"/>
    <x v="0"/>
    <x v="0"/>
    <x v="0"/>
    <x v="0"/>
  </r>
  <r>
    <x v="76"/>
    <x v="9"/>
    <x v="41"/>
    <x v="0"/>
    <x v="4"/>
    <x v="5"/>
    <x v="2"/>
    <x v="0"/>
    <x v="1"/>
    <x v="0"/>
    <x v="0"/>
    <x v="1"/>
    <x v="22"/>
    <x v="11"/>
    <x v="0"/>
    <x v="2"/>
    <x v="0"/>
    <x v="3"/>
    <x v="20"/>
    <x v="2"/>
    <x v="0"/>
    <x v="0"/>
    <x v="0"/>
    <x v="0"/>
    <x v="0"/>
    <x v="75"/>
    <x v="2"/>
    <x v="0"/>
    <x v="2"/>
    <x v="0"/>
    <x v="2"/>
    <x v="0"/>
    <x v="2"/>
    <x v="0"/>
    <x v="2"/>
    <x v="0"/>
    <x v="33"/>
    <x v="0"/>
    <x v="0"/>
    <x v="32"/>
    <x v="0"/>
    <x v="0"/>
    <x v="0"/>
    <x v="0"/>
    <x v="1"/>
  </r>
  <r>
    <x v="46"/>
    <x v="76"/>
    <x v="41"/>
    <x v="0"/>
    <x v="4"/>
    <x v="5"/>
    <x v="8"/>
    <x v="0"/>
    <x v="1"/>
    <x v="0"/>
    <x v="0"/>
    <x v="1"/>
    <x v="21"/>
    <x v="28"/>
    <x v="0"/>
    <x v="2"/>
    <x v="0"/>
    <x v="3"/>
    <x v="19"/>
    <x v="1"/>
    <x v="0"/>
    <x v="0"/>
    <x v="0"/>
    <x v="0"/>
    <x v="0"/>
    <x v="44"/>
    <x v="2"/>
    <x v="0"/>
    <x v="8"/>
    <x v="0"/>
    <x v="2"/>
    <x v="0"/>
    <x v="2"/>
    <x v="0"/>
    <x v="2"/>
    <x v="0"/>
    <x v="24"/>
    <x v="0"/>
    <x v="0"/>
    <x v="22"/>
    <x v="0"/>
    <x v="0"/>
    <x v="0"/>
    <x v="0"/>
    <x v="1"/>
  </r>
  <r>
    <x v="9"/>
    <x v="63"/>
    <x v="19"/>
    <x v="2"/>
    <x v="2"/>
    <x v="9"/>
    <x v="0"/>
    <x v="2"/>
    <x v="1"/>
    <x v="0"/>
    <x v="0"/>
    <x v="0"/>
    <x v="9"/>
    <x v="0"/>
    <x v="1"/>
    <x v="6"/>
    <x v="0"/>
    <x v="0"/>
    <x v="7"/>
    <x v="0"/>
    <x v="0"/>
    <x v="0"/>
    <x v="0"/>
    <x v="0"/>
    <x v="0"/>
    <x v="9"/>
    <x v="1"/>
    <x v="0"/>
    <x v="0"/>
    <x v="0"/>
    <x v="2"/>
    <x v="0"/>
    <x v="2"/>
    <x v="0"/>
    <x v="6"/>
    <x v="2"/>
    <x v="39"/>
    <x v="1"/>
    <x v="2"/>
    <x v="38"/>
    <x v="0"/>
    <x v="0"/>
    <x v="0"/>
    <x v="0"/>
    <x v="0"/>
  </r>
  <r>
    <x v="54"/>
    <x v="14"/>
    <x v="28"/>
    <x v="1"/>
    <x v="6"/>
    <x v="7"/>
    <x v="2"/>
    <x v="1"/>
    <x v="0"/>
    <x v="0"/>
    <x v="0"/>
    <x v="0"/>
    <x v="14"/>
    <x v="16"/>
    <x v="0"/>
    <x v="4"/>
    <x v="0"/>
    <x v="5"/>
    <x v="12"/>
    <x v="3"/>
    <x v="0"/>
    <x v="0"/>
    <x v="0"/>
    <x v="0"/>
    <x v="0"/>
    <x v="52"/>
    <x v="2"/>
    <x v="0"/>
    <x v="11"/>
    <x v="1"/>
    <x v="0"/>
    <x v="0"/>
    <x v="2"/>
    <x v="0"/>
    <x v="4"/>
    <x v="0"/>
    <x v="50"/>
    <x v="1"/>
    <x v="3"/>
    <x v="49"/>
    <x v="0"/>
    <x v="0"/>
    <x v="0"/>
    <x v="0"/>
    <x v="1"/>
  </r>
  <r>
    <x v="42"/>
    <x v="80"/>
    <x v="30"/>
    <x v="1"/>
    <x v="8"/>
    <x v="0"/>
    <x v="0"/>
    <x v="1"/>
    <x v="0"/>
    <x v="0"/>
    <x v="0"/>
    <x v="1"/>
    <x v="24"/>
    <x v="5"/>
    <x v="0"/>
    <x v="7"/>
    <x v="0"/>
    <x v="7"/>
    <x v="21"/>
    <x v="5"/>
    <x v="0"/>
    <x v="0"/>
    <x v="1"/>
    <x v="0"/>
    <x v="0"/>
    <x v="40"/>
    <x v="2"/>
    <x v="0"/>
    <x v="3"/>
    <x v="1"/>
    <x v="0"/>
    <x v="0"/>
    <x v="10"/>
    <x v="0"/>
    <x v="7"/>
    <x v="0"/>
    <x v="56"/>
    <x v="0"/>
    <x v="3"/>
    <x v="55"/>
    <x v="0"/>
    <x v="0"/>
    <x v="0"/>
    <x v="0"/>
    <x v="1"/>
  </r>
  <r>
    <x v="30"/>
    <x v="60"/>
    <x v="33"/>
    <x v="1"/>
    <x v="8"/>
    <x v="0"/>
    <x v="0"/>
    <x v="1"/>
    <x v="0"/>
    <x v="0"/>
    <x v="0"/>
    <x v="1"/>
    <x v="24"/>
    <x v="5"/>
    <x v="0"/>
    <x v="7"/>
    <x v="0"/>
    <x v="7"/>
    <x v="21"/>
    <x v="5"/>
    <x v="0"/>
    <x v="0"/>
    <x v="1"/>
    <x v="0"/>
    <x v="0"/>
    <x v="28"/>
    <x v="2"/>
    <x v="0"/>
    <x v="3"/>
    <x v="1"/>
    <x v="0"/>
    <x v="0"/>
    <x v="2"/>
    <x v="0"/>
    <x v="7"/>
    <x v="0"/>
    <x v="51"/>
    <x v="0"/>
    <x v="3"/>
    <x v="50"/>
    <x v="0"/>
    <x v="0"/>
    <x v="0"/>
    <x v="0"/>
    <x v="1"/>
  </r>
  <r>
    <x v="34"/>
    <x v="30"/>
    <x v="55"/>
    <x v="0"/>
    <x v="7"/>
    <x v="1"/>
    <x v="2"/>
    <x v="0"/>
    <x v="1"/>
    <x v="0"/>
    <x v="0"/>
    <x v="0"/>
    <x v="20"/>
    <x v="11"/>
    <x v="0"/>
    <x v="2"/>
    <x v="0"/>
    <x v="3"/>
    <x v="18"/>
    <x v="2"/>
    <x v="0"/>
    <x v="0"/>
    <x v="0"/>
    <x v="0"/>
    <x v="0"/>
    <x v="32"/>
    <x v="2"/>
    <x v="0"/>
    <x v="2"/>
    <x v="0"/>
    <x v="2"/>
    <x v="0"/>
    <x v="2"/>
    <x v="0"/>
    <x v="2"/>
    <x v="0"/>
    <x v="58"/>
    <x v="1"/>
    <x v="0"/>
    <x v="57"/>
    <x v="0"/>
    <x v="0"/>
    <x v="0"/>
    <x v="0"/>
    <x v="1"/>
  </r>
  <r>
    <x v="6"/>
    <x v="104"/>
    <x v="69"/>
    <x v="0"/>
    <x v="4"/>
    <x v="5"/>
    <x v="2"/>
    <x v="0"/>
    <x v="1"/>
    <x v="0"/>
    <x v="0"/>
    <x v="1"/>
    <x v="22"/>
    <x v="11"/>
    <x v="0"/>
    <x v="2"/>
    <x v="0"/>
    <x v="3"/>
    <x v="20"/>
    <x v="2"/>
    <x v="0"/>
    <x v="0"/>
    <x v="0"/>
    <x v="0"/>
    <x v="0"/>
    <x v="5"/>
    <x v="2"/>
    <x v="0"/>
    <x v="2"/>
    <x v="0"/>
    <x v="2"/>
    <x v="0"/>
    <x v="2"/>
    <x v="0"/>
    <x v="2"/>
    <x v="0"/>
    <x v="25"/>
    <x v="0"/>
    <x v="0"/>
    <x v="23"/>
    <x v="0"/>
    <x v="0"/>
    <x v="0"/>
    <x v="0"/>
    <x v="1"/>
  </r>
  <r>
    <x v="34"/>
    <x v="30"/>
    <x v="55"/>
    <x v="0"/>
    <x v="4"/>
    <x v="5"/>
    <x v="4"/>
    <x v="0"/>
    <x v="1"/>
    <x v="0"/>
    <x v="0"/>
    <x v="1"/>
    <x v="22"/>
    <x v="19"/>
    <x v="0"/>
    <x v="2"/>
    <x v="0"/>
    <x v="3"/>
    <x v="20"/>
    <x v="2"/>
    <x v="0"/>
    <x v="0"/>
    <x v="0"/>
    <x v="0"/>
    <x v="0"/>
    <x v="32"/>
    <x v="2"/>
    <x v="0"/>
    <x v="4"/>
    <x v="0"/>
    <x v="2"/>
    <x v="0"/>
    <x v="2"/>
    <x v="0"/>
    <x v="2"/>
    <x v="0"/>
    <x v="58"/>
    <x v="0"/>
    <x v="0"/>
    <x v="57"/>
    <x v="0"/>
    <x v="0"/>
    <x v="0"/>
    <x v="0"/>
    <x v="1"/>
  </r>
  <r>
    <x v="77"/>
    <x v="10"/>
    <x v="0"/>
    <x v="0"/>
    <x v="4"/>
    <x v="5"/>
    <x v="2"/>
    <x v="0"/>
    <x v="1"/>
    <x v="0"/>
    <x v="0"/>
    <x v="1"/>
    <x v="21"/>
    <x v="8"/>
    <x v="0"/>
    <x v="2"/>
    <x v="0"/>
    <x v="3"/>
    <x v="19"/>
    <x v="1"/>
    <x v="0"/>
    <x v="0"/>
    <x v="0"/>
    <x v="0"/>
    <x v="0"/>
    <x v="76"/>
    <x v="2"/>
    <x v="0"/>
    <x v="2"/>
    <x v="0"/>
    <x v="2"/>
    <x v="0"/>
    <x v="2"/>
    <x v="0"/>
    <x v="2"/>
    <x v="0"/>
    <x v="35"/>
    <x v="0"/>
    <x v="0"/>
    <x v="34"/>
    <x v="0"/>
    <x v="0"/>
    <x v="0"/>
    <x v="0"/>
    <x v="1"/>
  </r>
  <r>
    <x v="0"/>
    <x v="85"/>
    <x v="4"/>
    <x v="0"/>
    <x v="1"/>
    <x v="3"/>
    <x v="0"/>
    <x v="0"/>
    <x v="1"/>
    <x v="0"/>
    <x v="0"/>
    <x v="0"/>
    <x v="19"/>
    <x v="0"/>
    <x v="0"/>
    <x v="1"/>
    <x v="0"/>
    <x v="2"/>
    <x v="17"/>
    <x v="0"/>
    <x v="0"/>
    <x v="0"/>
    <x v="0"/>
    <x v="0"/>
    <x v="0"/>
    <x v="48"/>
    <x v="2"/>
    <x v="0"/>
    <x v="0"/>
    <x v="0"/>
    <x v="2"/>
    <x v="0"/>
    <x v="1"/>
    <x v="0"/>
    <x v="1"/>
    <x v="0"/>
    <x v="1"/>
    <x v="1"/>
    <x v="0"/>
    <x v="26"/>
    <x v="0"/>
    <x v="0"/>
    <x v="0"/>
    <x v="0"/>
    <x v="1"/>
  </r>
  <r>
    <x v="55"/>
    <x v="18"/>
    <x v="7"/>
    <x v="1"/>
    <x v="8"/>
    <x v="0"/>
    <x v="0"/>
    <x v="1"/>
    <x v="0"/>
    <x v="0"/>
    <x v="0"/>
    <x v="1"/>
    <x v="24"/>
    <x v="5"/>
    <x v="0"/>
    <x v="7"/>
    <x v="0"/>
    <x v="7"/>
    <x v="21"/>
    <x v="5"/>
    <x v="0"/>
    <x v="0"/>
    <x v="1"/>
    <x v="0"/>
    <x v="0"/>
    <x v="54"/>
    <x v="2"/>
    <x v="0"/>
    <x v="3"/>
    <x v="1"/>
    <x v="0"/>
    <x v="0"/>
    <x v="2"/>
    <x v="0"/>
    <x v="7"/>
    <x v="0"/>
    <x v="71"/>
    <x v="0"/>
    <x v="3"/>
    <x v="70"/>
    <x v="0"/>
    <x v="0"/>
    <x v="0"/>
    <x v="0"/>
    <x v="1"/>
  </r>
  <r>
    <x v="23"/>
    <x v="51"/>
    <x v="25"/>
    <x v="1"/>
    <x v="6"/>
    <x v="7"/>
    <x v="0"/>
    <x v="1"/>
    <x v="0"/>
    <x v="0"/>
    <x v="0"/>
    <x v="0"/>
    <x v="15"/>
    <x v="3"/>
    <x v="0"/>
    <x v="4"/>
    <x v="0"/>
    <x v="5"/>
    <x v="13"/>
    <x v="3"/>
    <x v="0"/>
    <x v="0"/>
    <x v="2"/>
    <x v="1"/>
    <x v="0"/>
    <x v="21"/>
    <x v="2"/>
    <x v="0"/>
    <x v="3"/>
    <x v="1"/>
    <x v="0"/>
    <x v="0"/>
    <x v="2"/>
    <x v="0"/>
    <x v="4"/>
    <x v="0"/>
    <x v="61"/>
    <x v="1"/>
    <x v="3"/>
    <x v="60"/>
    <x v="0"/>
    <x v="0"/>
    <x v="0"/>
    <x v="0"/>
    <x v="1"/>
  </r>
  <r>
    <x v="20"/>
    <x v="106"/>
    <x v="78"/>
    <x v="2"/>
    <x v="2"/>
    <x v="9"/>
    <x v="0"/>
    <x v="2"/>
    <x v="1"/>
    <x v="0"/>
    <x v="0"/>
    <x v="0"/>
    <x v="9"/>
    <x v="0"/>
    <x v="1"/>
    <x v="6"/>
    <x v="0"/>
    <x v="0"/>
    <x v="7"/>
    <x v="0"/>
    <x v="0"/>
    <x v="0"/>
    <x v="0"/>
    <x v="0"/>
    <x v="0"/>
    <x v="18"/>
    <x v="1"/>
    <x v="0"/>
    <x v="0"/>
    <x v="0"/>
    <x v="2"/>
    <x v="0"/>
    <x v="2"/>
    <x v="0"/>
    <x v="6"/>
    <x v="2"/>
    <x v="49"/>
    <x v="1"/>
    <x v="2"/>
    <x v="47"/>
    <x v="0"/>
    <x v="0"/>
    <x v="0"/>
    <x v="0"/>
    <x v="0"/>
  </r>
  <r>
    <x v="65"/>
    <x v="65"/>
    <x v="42"/>
    <x v="1"/>
    <x v="6"/>
    <x v="7"/>
    <x v="1"/>
    <x v="1"/>
    <x v="0"/>
    <x v="0"/>
    <x v="0"/>
    <x v="0"/>
    <x v="14"/>
    <x v="10"/>
    <x v="0"/>
    <x v="4"/>
    <x v="0"/>
    <x v="5"/>
    <x v="12"/>
    <x v="3"/>
    <x v="0"/>
    <x v="0"/>
    <x v="0"/>
    <x v="0"/>
    <x v="0"/>
    <x v="64"/>
    <x v="2"/>
    <x v="0"/>
    <x v="7"/>
    <x v="1"/>
    <x v="0"/>
    <x v="0"/>
    <x v="2"/>
    <x v="0"/>
    <x v="4"/>
    <x v="0"/>
    <x v="16"/>
    <x v="1"/>
    <x v="3"/>
    <x v="14"/>
    <x v="0"/>
    <x v="0"/>
    <x v="0"/>
    <x v="0"/>
    <x v="1"/>
  </r>
  <r>
    <x v="73"/>
    <x v="33"/>
    <x v="17"/>
    <x v="0"/>
    <x v="4"/>
    <x v="5"/>
    <x v="6"/>
    <x v="0"/>
    <x v="1"/>
    <x v="0"/>
    <x v="0"/>
    <x v="1"/>
    <x v="21"/>
    <x v="23"/>
    <x v="0"/>
    <x v="2"/>
    <x v="0"/>
    <x v="3"/>
    <x v="19"/>
    <x v="1"/>
    <x v="0"/>
    <x v="0"/>
    <x v="0"/>
    <x v="0"/>
    <x v="0"/>
    <x v="72"/>
    <x v="2"/>
    <x v="0"/>
    <x v="6"/>
    <x v="0"/>
    <x v="2"/>
    <x v="0"/>
    <x v="2"/>
    <x v="0"/>
    <x v="2"/>
    <x v="0"/>
    <x v="36"/>
    <x v="0"/>
    <x v="0"/>
    <x v="35"/>
    <x v="0"/>
    <x v="0"/>
    <x v="0"/>
    <x v="0"/>
    <x v="1"/>
  </r>
  <r>
    <x v="49"/>
    <x v="70"/>
    <x v="50"/>
    <x v="0"/>
    <x v="3"/>
    <x v="4"/>
    <x v="0"/>
    <x v="0"/>
    <x v="1"/>
    <x v="0"/>
    <x v="0"/>
    <x v="0"/>
    <x v="10"/>
    <x v="0"/>
    <x v="0"/>
    <x v="2"/>
    <x v="0"/>
    <x v="3"/>
    <x v="8"/>
    <x v="0"/>
    <x v="0"/>
    <x v="0"/>
    <x v="0"/>
    <x v="0"/>
    <x v="0"/>
    <x v="47"/>
    <x v="2"/>
    <x v="0"/>
    <x v="0"/>
    <x v="0"/>
    <x v="2"/>
    <x v="0"/>
    <x v="2"/>
    <x v="0"/>
    <x v="2"/>
    <x v="0"/>
    <x v="8"/>
    <x v="1"/>
    <x v="0"/>
    <x v="6"/>
    <x v="0"/>
    <x v="0"/>
    <x v="0"/>
    <x v="0"/>
    <x v="1"/>
  </r>
  <r>
    <x v="7"/>
    <x v="48"/>
    <x v="36"/>
    <x v="0"/>
    <x v="4"/>
    <x v="5"/>
    <x v="2"/>
    <x v="0"/>
    <x v="1"/>
    <x v="0"/>
    <x v="0"/>
    <x v="1"/>
    <x v="21"/>
    <x v="8"/>
    <x v="0"/>
    <x v="2"/>
    <x v="0"/>
    <x v="3"/>
    <x v="19"/>
    <x v="1"/>
    <x v="0"/>
    <x v="0"/>
    <x v="0"/>
    <x v="0"/>
    <x v="0"/>
    <x v="6"/>
    <x v="2"/>
    <x v="0"/>
    <x v="2"/>
    <x v="0"/>
    <x v="2"/>
    <x v="0"/>
    <x v="2"/>
    <x v="0"/>
    <x v="2"/>
    <x v="0"/>
    <x v="14"/>
    <x v="0"/>
    <x v="0"/>
    <x v="12"/>
    <x v="0"/>
    <x v="0"/>
    <x v="0"/>
    <x v="0"/>
    <x v="1"/>
  </r>
  <r>
    <x v="52"/>
    <x v="13"/>
    <x v="11"/>
    <x v="0"/>
    <x v="4"/>
    <x v="5"/>
    <x v="9"/>
    <x v="0"/>
    <x v="1"/>
    <x v="0"/>
    <x v="0"/>
    <x v="1"/>
    <x v="21"/>
    <x v="30"/>
    <x v="0"/>
    <x v="2"/>
    <x v="0"/>
    <x v="3"/>
    <x v="19"/>
    <x v="1"/>
    <x v="0"/>
    <x v="0"/>
    <x v="0"/>
    <x v="0"/>
    <x v="0"/>
    <x v="51"/>
    <x v="2"/>
    <x v="0"/>
    <x v="9"/>
    <x v="0"/>
    <x v="2"/>
    <x v="0"/>
    <x v="2"/>
    <x v="0"/>
    <x v="2"/>
    <x v="0"/>
    <x v="26"/>
    <x v="0"/>
    <x v="0"/>
    <x v="24"/>
    <x v="0"/>
    <x v="0"/>
    <x v="0"/>
    <x v="0"/>
    <x v="1"/>
  </r>
  <r>
    <x v="22"/>
    <x v="41"/>
    <x v="17"/>
    <x v="1"/>
    <x v="6"/>
    <x v="7"/>
    <x v="1"/>
    <x v="1"/>
    <x v="0"/>
    <x v="0"/>
    <x v="0"/>
    <x v="0"/>
    <x v="15"/>
    <x v="10"/>
    <x v="0"/>
    <x v="4"/>
    <x v="0"/>
    <x v="5"/>
    <x v="13"/>
    <x v="3"/>
    <x v="0"/>
    <x v="0"/>
    <x v="2"/>
    <x v="1"/>
    <x v="0"/>
    <x v="20"/>
    <x v="2"/>
    <x v="0"/>
    <x v="7"/>
    <x v="1"/>
    <x v="0"/>
    <x v="0"/>
    <x v="2"/>
    <x v="0"/>
    <x v="4"/>
    <x v="0"/>
    <x v="29"/>
    <x v="1"/>
    <x v="3"/>
    <x v="28"/>
    <x v="0"/>
    <x v="0"/>
    <x v="0"/>
    <x v="0"/>
    <x v="1"/>
  </r>
  <r>
    <x v="21"/>
    <x v="47"/>
    <x v="36"/>
    <x v="1"/>
    <x v="5"/>
    <x v="8"/>
    <x v="2"/>
    <x v="1"/>
    <x v="0"/>
    <x v="0"/>
    <x v="0"/>
    <x v="0"/>
    <x v="13"/>
    <x v="16"/>
    <x v="0"/>
    <x v="5"/>
    <x v="0"/>
    <x v="6"/>
    <x v="11"/>
    <x v="3"/>
    <x v="0"/>
    <x v="0"/>
    <x v="2"/>
    <x v="1"/>
    <x v="0"/>
    <x v="19"/>
    <x v="2"/>
    <x v="0"/>
    <x v="11"/>
    <x v="1"/>
    <x v="0"/>
    <x v="0"/>
    <x v="4"/>
    <x v="0"/>
    <x v="5"/>
    <x v="0"/>
    <x v="63"/>
    <x v="1"/>
    <x v="3"/>
    <x v="62"/>
    <x v="0"/>
    <x v="0"/>
    <x v="0"/>
    <x v="0"/>
    <x v="1"/>
  </r>
  <r>
    <x v="9"/>
    <x v="62"/>
    <x v="20"/>
    <x v="0"/>
    <x v="4"/>
    <x v="5"/>
    <x v="3"/>
    <x v="0"/>
    <x v="1"/>
    <x v="0"/>
    <x v="0"/>
    <x v="1"/>
    <x v="22"/>
    <x v="14"/>
    <x v="0"/>
    <x v="2"/>
    <x v="0"/>
    <x v="3"/>
    <x v="20"/>
    <x v="2"/>
    <x v="0"/>
    <x v="0"/>
    <x v="0"/>
    <x v="0"/>
    <x v="0"/>
    <x v="9"/>
    <x v="2"/>
    <x v="0"/>
    <x v="3"/>
    <x v="0"/>
    <x v="2"/>
    <x v="0"/>
    <x v="2"/>
    <x v="0"/>
    <x v="2"/>
    <x v="0"/>
    <x v="39"/>
    <x v="0"/>
    <x v="0"/>
    <x v="38"/>
    <x v="0"/>
    <x v="0"/>
    <x v="0"/>
    <x v="0"/>
    <x v="1"/>
  </r>
  <r>
    <x v="79"/>
    <x v="19"/>
    <x v="23"/>
    <x v="0"/>
    <x v="4"/>
    <x v="5"/>
    <x v="2"/>
    <x v="0"/>
    <x v="1"/>
    <x v="0"/>
    <x v="0"/>
    <x v="1"/>
    <x v="21"/>
    <x v="8"/>
    <x v="0"/>
    <x v="2"/>
    <x v="0"/>
    <x v="3"/>
    <x v="19"/>
    <x v="1"/>
    <x v="0"/>
    <x v="0"/>
    <x v="0"/>
    <x v="0"/>
    <x v="0"/>
    <x v="78"/>
    <x v="2"/>
    <x v="0"/>
    <x v="2"/>
    <x v="0"/>
    <x v="2"/>
    <x v="0"/>
    <x v="2"/>
    <x v="0"/>
    <x v="2"/>
    <x v="0"/>
    <x v="62"/>
    <x v="0"/>
    <x v="0"/>
    <x v="61"/>
    <x v="0"/>
    <x v="0"/>
    <x v="0"/>
    <x v="0"/>
    <x v="1"/>
  </r>
  <r>
    <x v="2"/>
    <x v="27"/>
    <x v="27"/>
    <x v="0"/>
    <x v="4"/>
    <x v="5"/>
    <x v="10"/>
    <x v="0"/>
    <x v="1"/>
    <x v="0"/>
    <x v="0"/>
    <x v="1"/>
    <x v="22"/>
    <x v="35"/>
    <x v="0"/>
    <x v="2"/>
    <x v="0"/>
    <x v="3"/>
    <x v="20"/>
    <x v="2"/>
    <x v="0"/>
    <x v="0"/>
    <x v="0"/>
    <x v="0"/>
    <x v="0"/>
    <x v="1"/>
    <x v="2"/>
    <x v="0"/>
    <x v="10"/>
    <x v="0"/>
    <x v="2"/>
    <x v="0"/>
    <x v="2"/>
    <x v="0"/>
    <x v="2"/>
    <x v="0"/>
    <x v="12"/>
    <x v="0"/>
    <x v="0"/>
    <x v="10"/>
    <x v="0"/>
    <x v="0"/>
    <x v="0"/>
    <x v="0"/>
    <x v="1"/>
  </r>
  <r>
    <x v="50"/>
    <x v="0"/>
    <x v="54"/>
    <x v="1"/>
    <x v="8"/>
    <x v="0"/>
    <x v="15"/>
    <x v="1"/>
    <x v="0"/>
    <x v="0"/>
    <x v="0"/>
    <x v="1"/>
    <x v="25"/>
    <x v="41"/>
    <x v="0"/>
    <x v="7"/>
    <x v="0"/>
    <x v="7"/>
    <x v="22"/>
    <x v="4"/>
    <x v="0"/>
    <x v="0"/>
    <x v="2"/>
    <x v="1"/>
    <x v="0"/>
    <x v="48"/>
    <x v="2"/>
    <x v="0"/>
    <x v="19"/>
    <x v="1"/>
    <x v="0"/>
    <x v="0"/>
    <x v="11"/>
    <x v="0"/>
    <x v="7"/>
    <x v="0"/>
    <x v="0"/>
    <x v="0"/>
    <x v="3"/>
    <x v="26"/>
    <x v="0"/>
    <x v="0"/>
    <x v="0"/>
    <x v="0"/>
    <x v="1"/>
  </r>
  <r>
    <x v="71"/>
    <x v="4"/>
    <x v="33"/>
    <x v="0"/>
    <x v="4"/>
    <x v="5"/>
    <x v="5"/>
    <x v="0"/>
    <x v="1"/>
    <x v="0"/>
    <x v="0"/>
    <x v="1"/>
    <x v="21"/>
    <x v="20"/>
    <x v="0"/>
    <x v="2"/>
    <x v="0"/>
    <x v="3"/>
    <x v="19"/>
    <x v="1"/>
    <x v="0"/>
    <x v="0"/>
    <x v="0"/>
    <x v="0"/>
    <x v="0"/>
    <x v="70"/>
    <x v="2"/>
    <x v="0"/>
    <x v="5"/>
    <x v="0"/>
    <x v="2"/>
    <x v="0"/>
    <x v="2"/>
    <x v="0"/>
    <x v="2"/>
    <x v="0"/>
    <x v="30"/>
    <x v="0"/>
    <x v="0"/>
    <x v="29"/>
    <x v="0"/>
    <x v="0"/>
    <x v="0"/>
    <x v="0"/>
    <x v="1"/>
  </r>
  <r>
    <x v="33"/>
    <x v="91"/>
    <x v="65"/>
    <x v="0"/>
    <x v="1"/>
    <x v="3"/>
    <x v="0"/>
    <x v="0"/>
    <x v="1"/>
    <x v="0"/>
    <x v="0"/>
    <x v="0"/>
    <x v="4"/>
    <x v="0"/>
    <x v="0"/>
    <x v="1"/>
    <x v="0"/>
    <x v="2"/>
    <x v="3"/>
    <x v="0"/>
    <x v="0"/>
    <x v="0"/>
    <x v="0"/>
    <x v="0"/>
    <x v="0"/>
    <x v="31"/>
    <x v="2"/>
    <x v="0"/>
    <x v="0"/>
    <x v="0"/>
    <x v="2"/>
    <x v="0"/>
    <x v="2"/>
    <x v="0"/>
    <x v="1"/>
    <x v="0"/>
    <x v="46"/>
    <x v="1"/>
    <x v="0"/>
    <x v="44"/>
    <x v="0"/>
    <x v="0"/>
    <x v="0"/>
    <x v="0"/>
    <x v="1"/>
  </r>
  <r>
    <x v="47"/>
    <x v="75"/>
    <x v="21"/>
    <x v="0"/>
    <x v="4"/>
    <x v="5"/>
    <x v="2"/>
    <x v="0"/>
    <x v="1"/>
    <x v="0"/>
    <x v="0"/>
    <x v="1"/>
    <x v="22"/>
    <x v="11"/>
    <x v="0"/>
    <x v="2"/>
    <x v="0"/>
    <x v="3"/>
    <x v="20"/>
    <x v="2"/>
    <x v="0"/>
    <x v="0"/>
    <x v="0"/>
    <x v="0"/>
    <x v="0"/>
    <x v="45"/>
    <x v="2"/>
    <x v="0"/>
    <x v="2"/>
    <x v="0"/>
    <x v="2"/>
    <x v="0"/>
    <x v="2"/>
    <x v="0"/>
    <x v="2"/>
    <x v="0"/>
    <x v="18"/>
    <x v="0"/>
    <x v="0"/>
    <x v="16"/>
    <x v="0"/>
    <x v="0"/>
    <x v="0"/>
    <x v="0"/>
    <x v="1"/>
  </r>
  <r>
    <x v="61"/>
    <x v="37"/>
    <x v="39"/>
    <x v="0"/>
    <x v="4"/>
    <x v="5"/>
    <x v="9"/>
    <x v="0"/>
    <x v="1"/>
    <x v="0"/>
    <x v="0"/>
    <x v="1"/>
    <x v="22"/>
    <x v="33"/>
    <x v="0"/>
    <x v="2"/>
    <x v="0"/>
    <x v="3"/>
    <x v="20"/>
    <x v="2"/>
    <x v="0"/>
    <x v="0"/>
    <x v="0"/>
    <x v="0"/>
    <x v="0"/>
    <x v="60"/>
    <x v="2"/>
    <x v="0"/>
    <x v="9"/>
    <x v="0"/>
    <x v="2"/>
    <x v="0"/>
    <x v="2"/>
    <x v="0"/>
    <x v="2"/>
    <x v="0"/>
    <x v="48"/>
    <x v="0"/>
    <x v="0"/>
    <x v="46"/>
    <x v="0"/>
    <x v="0"/>
    <x v="0"/>
    <x v="0"/>
    <x v="1"/>
  </r>
  <r>
    <x v="50"/>
    <x v="0"/>
    <x v="54"/>
    <x v="1"/>
    <x v="8"/>
    <x v="0"/>
    <x v="11"/>
    <x v="1"/>
    <x v="0"/>
    <x v="0"/>
    <x v="0"/>
    <x v="1"/>
    <x v="24"/>
    <x v="39"/>
    <x v="0"/>
    <x v="7"/>
    <x v="0"/>
    <x v="7"/>
    <x v="21"/>
    <x v="5"/>
    <x v="0"/>
    <x v="0"/>
    <x v="1"/>
    <x v="0"/>
    <x v="0"/>
    <x v="48"/>
    <x v="2"/>
    <x v="0"/>
    <x v="17"/>
    <x v="1"/>
    <x v="0"/>
    <x v="0"/>
    <x v="11"/>
    <x v="0"/>
    <x v="7"/>
    <x v="0"/>
    <x v="0"/>
    <x v="0"/>
    <x v="3"/>
    <x v="26"/>
    <x v="0"/>
    <x v="0"/>
    <x v="0"/>
    <x v="0"/>
    <x v="1"/>
  </r>
  <r>
    <x v="5"/>
    <x v="95"/>
    <x v="29"/>
    <x v="0"/>
    <x v="4"/>
    <x v="5"/>
    <x v="0"/>
    <x v="0"/>
    <x v="1"/>
    <x v="0"/>
    <x v="0"/>
    <x v="1"/>
    <x v="22"/>
    <x v="1"/>
    <x v="0"/>
    <x v="2"/>
    <x v="0"/>
    <x v="3"/>
    <x v="20"/>
    <x v="2"/>
    <x v="0"/>
    <x v="0"/>
    <x v="0"/>
    <x v="0"/>
    <x v="0"/>
    <x v="4"/>
    <x v="2"/>
    <x v="0"/>
    <x v="0"/>
    <x v="0"/>
    <x v="2"/>
    <x v="0"/>
    <x v="2"/>
    <x v="0"/>
    <x v="2"/>
    <x v="0"/>
    <x v="13"/>
    <x v="0"/>
    <x v="0"/>
    <x v="11"/>
    <x v="0"/>
    <x v="0"/>
    <x v="0"/>
    <x v="0"/>
    <x v="1"/>
  </r>
  <r>
    <x v="44"/>
    <x v="103"/>
    <x v="10"/>
    <x v="0"/>
    <x v="4"/>
    <x v="5"/>
    <x v="1"/>
    <x v="0"/>
    <x v="1"/>
    <x v="0"/>
    <x v="0"/>
    <x v="1"/>
    <x v="21"/>
    <x v="4"/>
    <x v="0"/>
    <x v="2"/>
    <x v="0"/>
    <x v="3"/>
    <x v="19"/>
    <x v="1"/>
    <x v="0"/>
    <x v="0"/>
    <x v="0"/>
    <x v="0"/>
    <x v="0"/>
    <x v="42"/>
    <x v="2"/>
    <x v="0"/>
    <x v="1"/>
    <x v="0"/>
    <x v="2"/>
    <x v="0"/>
    <x v="2"/>
    <x v="0"/>
    <x v="2"/>
    <x v="0"/>
    <x v="37"/>
    <x v="0"/>
    <x v="0"/>
    <x v="36"/>
    <x v="0"/>
    <x v="0"/>
    <x v="0"/>
    <x v="0"/>
    <x v="1"/>
  </r>
  <r>
    <x v="36"/>
    <x v="108"/>
    <x v="14"/>
    <x v="0"/>
    <x v="4"/>
    <x v="5"/>
    <x v="7"/>
    <x v="0"/>
    <x v="1"/>
    <x v="0"/>
    <x v="0"/>
    <x v="0"/>
    <x v="12"/>
    <x v="22"/>
    <x v="0"/>
    <x v="2"/>
    <x v="0"/>
    <x v="3"/>
    <x v="10"/>
    <x v="0"/>
    <x v="0"/>
    <x v="0"/>
    <x v="0"/>
    <x v="0"/>
    <x v="0"/>
    <x v="34"/>
    <x v="2"/>
    <x v="0"/>
    <x v="7"/>
    <x v="0"/>
    <x v="2"/>
    <x v="0"/>
    <x v="2"/>
    <x v="0"/>
    <x v="2"/>
    <x v="0"/>
    <x v="47"/>
    <x v="1"/>
    <x v="0"/>
    <x v="45"/>
    <x v="0"/>
    <x v="0"/>
    <x v="0"/>
    <x v="0"/>
    <x v="1"/>
  </r>
  <r>
    <x v="25"/>
    <x v="56"/>
    <x v="35"/>
    <x v="1"/>
    <x v="8"/>
    <x v="0"/>
    <x v="0"/>
    <x v="1"/>
    <x v="0"/>
    <x v="0"/>
    <x v="0"/>
    <x v="1"/>
    <x v="24"/>
    <x v="5"/>
    <x v="0"/>
    <x v="7"/>
    <x v="0"/>
    <x v="7"/>
    <x v="21"/>
    <x v="5"/>
    <x v="0"/>
    <x v="0"/>
    <x v="1"/>
    <x v="0"/>
    <x v="0"/>
    <x v="23"/>
    <x v="2"/>
    <x v="0"/>
    <x v="3"/>
    <x v="1"/>
    <x v="0"/>
    <x v="0"/>
    <x v="2"/>
    <x v="0"/>
    <x v="7"/>
    <x v="0"/>
    <x v="59"/>
    <x v="0"/>
    <x v="3"/>
    <x v="58"/>
    <x v="0"/>
    <x v="0"/>
    <x v="0"/>
    <x v="0"/>
    <x v="1"/>
  </r>
  <r>
    <x v="60"/>
    <x v="46"/>
    <x v="46"/>
    <x v="0"/>
    <x v="1"/>
    <x v="3"/>
    <x v="2"/>
    <x v="0"/>
    <x v="1"/>
    <x v="0"/>
    <x v="0"/>
    <x v="0"/>
    <x v="4"/>
    <x v="7"/>
    <x v="0"/>
    <x v="1"/>
    <x v="0"/>
    <x v="2"/>
    <x v="3"/>
    <x v="0"/>
    <x v="0"/>
    <x v="0"/>
    <x v="0"/>
    <x v="0"/>
    <x v="0"/>
    <x v="59"/>
    <x v="2"/>
    <x v="0"/>
    <x v="2"/>
    <x v="0"/>
    <x v="2"/>
    <x v="0"/>
    <x v="2"/>
    <x v="0"/>
    <x v="1"/>
    <x v="0"/>
    <x v="54"/>
    <x v="1"/>
    <x v="0"/>
    <x v="53"/>
    <x v="0"/>
    <x v="0"/>
    <x v="0"/>
    <x v="0"/>
    <x v="1"/>
  </r>
  <r>
    <x v="12"/>
    <x v="98"/>
    <x v="36"/>
    <x v="0"/>
    <x v="9"/>
    <x v="2"/>
    <x v="2"/>
    <x v="0"/>
    <x v="1"/>
    <x v="0"/>
    <x v="0"/>
    <x v="1"/>
    <x v="0"/>
    <x v="7"/>
    <x v="0"/>
    <x v="0"/>
    <x v="0"/>
    <x v="1"/>
    <x v="0"/>
    <x v="0"/>
    <x v="0"/>
    <x v="0"/>
    <x v="0"/>
    <x v="0"/>
    <x v="0"/>
    <x v="12"/>
    <x v="2"/>
    <x v="0"/>
    <x v="2"/>
    <x v="0"/>
    <x v="2"/>
    <x v="0"/>
    <x v="2"/>
    <x v="0"/>
    <x v="0"/>
    <x v="0"/>
    <x v="77"/>
    <x v="0"/>
    <x v="0"/>
    <x v="76"/>
    <x v="0"/>
    <x v="0"/>
    <x v="0"/>
    <x v="0"/>
    <x v="1"/>
  </r>
  <r>
    <x v="11"/>
    <x v="112"/>
    <x v="64"/>
    <x v="1"/>
    <x v="0"/>
    <x v="6"/>
    <x v="1"/>
    <x v="1"/>
    <x v="0"/>
    <x v="0"/>
    <x v="0"/>
    <x v="0"/>
    <x v="1"/>
    <x v="10"/>
    <x v="0"/>
    <x v="3"/>
    <x v="0"/>
    <x v="4"/>
    <x v="1"/>
    <x v="3"/>
    <x v="0"/>
    <x v="0"/>
    <x v="0"/>
    <x v="0"/>
    <x v="0"/>
    <x v="11"/>
    <x v="2"/>
    <x v="0"/>
    <x v="3"/>
    <x v="0"/>
    <x v="1"/>
    <x v="0"/>
    <x v="0"/>
    <x v="0"/>
    <x v="3"/>
    <x v="0"/>
    <x v="44"/>
    <x v="1"/>
    <x v="1"/>
    <x v="48"/>
    <x v="0"/>
    <x v="0"/>
    <x v="0"/>
    <x v="0"/>
    <x v="1"/>
  </r>
  <r>
    <x v="67"/>
    <x v="86"/>
    <x v="33"/>
    <x v="2"/>
    <x v="2"/>
    <x v="9"/>
    <x v="0"/>
    <x v="2"/>
    <x v="1"/>
    <x v="0"/>
    <x v="0"/>
    <x v="0"/>
    <x v="5"/>
    <x v="0"/>
    <x v="1"/>
    <x v="6"/>
    <x v="0"/>
    <x v="0"/>
    <x v="3"/>
    <x v="0"/>
    <x v="0"/>
    <x v="0"/>
    <x v="2"/>
    <x v="1"/>
    <x v="0"/>
    <x v="66"/>
    <x v="1"/>
    <x v="0"/>
    <x v="0"/>
    <x v="0"/>
    <x v="2"/>
    <x v="0"/>
    <x v="7"/>
    <x v="0"/>
    <x v="6"/>
    <x v="2"/>
    <x v="65"/>
    <x v="1"/>
    <x v="2"/>
    <x v="64"/>
    <x v="0"/>
    <x v="0"/>
    <x v="0"/>
    <x v="0"/>
    <x v="0"/>
  </r>
  <r>
    <x v="81"/>
    <x v="116"/>
    <x v="80"/>
    <x v="3"/>
    <x v="10"/>
    <x v="10"/>
    <x v="19"/>
    <x v="3"/>
    <x v="2"/>
    <x v="1"/>
    <x v="1"/>
    <x v="2"/>
    <x v="26"/>
    <x v="44"/>
    <x v="2"/>
    <x v="8"/>
    <x v="0"/>
    <x v="8"/>
    <x v="23"/>
    <x v="6"/>
    <x v="0"/>
    <x v="0"/>
    <x v="2"/>
    <x v="1"/>
    <x v="0"/>
    <x v="80"/>
    <x v="3"/>
    <x v="0"/>
    <x v="21"/>
    <x v="2"/>
    <x v="3"/>
    <x v="0"/>
    <x v="12"/>
    <x v="1"/>
    <x v="8"/>
    <x v="3"/>
    <x v="81"/>
    <x v="2"/>
    <x v="4"/>
    <x v="80"/>
    <x v="0"/>
    <x v="0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87" firstHeaderRow="2" firstDataRow="2" firstDataCol="1"/>
  <pivotFields count="45">
    <pivotField axis="axisRow" compact="0" showAl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/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7"/>
  </colFields>
  <dataFields count="1">
    <dataField name="Sum of 数量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3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6" min="2" style="0" width="31.99"/>
    <col collapsed="false" customWidth="true" hidden="false" outlineLevel="0" max="7" min="7" style="0" width="10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/>
      <c r="D3" s="3"/>
      <c r="E3" s="3"/>
      <c r="F3" s="3"/>
      <c r="G3" s="4"/>
    </row>
    <row r="4" customFormat="false" ht="12.75" hidden="false" customHeight="false" outlineLevel="0" collapsed="false">
      <c r="A4" s="2" t="s">
        <v>2</v>
      </c>
      <c r="B4" s="1"/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</row>
    <row r="5" customFormat="false" ht="12.75" hidden="false" customHeight="false" outlineLevel="0" collapsed="false">
      <c r="A5" s="1"/>
      <c r="B5" s="8" t="n">
        <v>910</v>
      </c>
      <c r="C5" s="9"/>
      <c r="D5" s="9"/>
      <c r="E5" s="9"/>
      <c r="F5" s="9"/>
      <c r="G5" s="10" t="n">
        <v>910</v>
      </c>
    </row>
    <row r="6" customFormat="false" ht="12.75" hidden="false" customHeight="false" outlineLevel="0" collapsed="false">
      <c r="A6" s="11" t="s">
        <v>8</v>
      </c>
      <c r="B6" s="12"/>
      <c r="C6" s="13" t="n">
        <v>1</v>
      </c>
      <c r="D6" s="13"/>
      <c r="E6" s="13"/>
      <c r="F6" s="13"/>
      <c r="G6" s="14" t="n">
        <v>1</v>
      </c>
    </row>
    <row r="7" customFormat="false" ht="12.75" hidden="false" customHeight="false" outlineLevel="0" collapsed="false">
      <c r="A7" s="15" t="s">
        <v>9</v>
      </c>
      <c r="B7" s="12"/>
      <c r="C7" s="13" t="n">
        <v>3</v>
      </c>
      <c r="D7" s="13"/>
      <c r="E7" s="13"/>
      <c r="F7" s="13"/>
      <c r="G7" s="14" t="n">
        <v>3</v>
      </c>
    </row>
    <row r="8" customFormat="false" ht="12.75" hidden="false" customHeight="false" outlineLevel="0" collapsed="false">
      <c r="A8" s="15" t="s">
        <v>10</v>
      </c>
      <c r="B8" s="12"/>
      <c r="C8" s="13" t="n">
        <v>11</v>
      </c>
      <c r="D8" s="13" t="n">
        <v>1</v>
      </c>
      <c r="E8" s="13"/>
      <c r="F8" s="13"/>
      <c r="G8" s="14" t="n">
        <v>12</v>
      </c>
    </row>
    <row r="9" customFormat="false" ht="12.75" hidden="false" customHeight="false" outlineLevel="0" collapsed="false">
      <c r="A9" s="15" t="s">
        <v>11</v>
      </c>
      <c r="B9" s="12"/>
      <c r="C9" s="13" t="n">
        <v>3</v>
      </c>
      <c r="D9" s="13" t="n">
        <v>1</v>
      </c>
      <c r="E9" s="13"/>
      <c r="F9" s="13"/>
      <c r="G9" s="14" t="n">
        <v>4</v>
      </c>
    </row>
    <row r="10" customFormat="false" ht="12.75" hidden="false" customHeight="false" outlineLevel="0" collapsed="false">
      <c r="A10" s="15" t="s">
        <v>12</v>
      </c>
      <c r="B10" s="12"/>
      <c r="C10" s="13" t="n">
        <v>5</v>
      </c>
      <c r="D10" s="13"/>
      <c r="E10" s="13"/>
      <c r="F10" s="13"/>
      <c r="G10" s="14" t="n">
        <v>5</v>
      </c>
    </row>
    <row r="11" customFormat="false" ht="12.75" hidden="false" customHeight="false" outlineLevel="0" collapsed="false">
      <c r="A11" s="15" t="s">
        <v>13</v>
      </c>
      <c r="B11" s="12"/>
      <c r="C11" s="13" t="n">
        <v>17</v>
      </c>
      <c r="D11" s="13" t="n">
        <v>2</v>
      </c>
      <c r="E11" s="13"/>
      <c r="F11" s="13"/>
      <c r="G11" s="14" t="n">
        <v>19</v>
      </c>
    </row>
    <row r="12" customFormat="false" ht="12.75" hidden="false" customHeight="false" outlineLevel="0" collapsed="false">
      <c r="A12" s="15" t="s">
        <v>14</v>
      </c>
      <c r="B12" s="12"/>
      <c r="C12" s="13" t="n">
        <v>14</v>
      </c>
      <c r="D12" s="13" t="n">
        <v>2</v>
      </c>
      <c r="E12" s="13"/>
      <c r="F12" s="13"/>
      <c r="G12" s="14" t="n">
        <v>16</v>
      </c>
    </row>
    <row r="13" customFormat="false" ht="12.75" hidden="false" customHeight="false" outlineLevel="0" collapsed="false">
      <c r="A13" s="15" t="s">
        <v>15</v>
      </c>
      <c r="B13" s="12"/>
      <c r="C13" s="13" t="n">
        <v>6</v>
      </c>
      <c r="D13" s="13"/>
      <c r="E13" s="13"/>
      <c r="F13" s="13"/>
      <c r="G13" s="14" t="n">
        <v>6</v>
      </c>
    </row>
    <row r="14" customFormat="false" ht="12.75" hidden="false" customHeight="false" outlineLevel="0" collapsed="false">
      <c r="A14" s="15" t="s">
        <v>16</v>
      </c>
      <c r="B14" s="12"/>
      <c r="C14" s="13" t="n">
        <v>9</v>
      </c>
      <c r="D14" s="13" t="n">
        <v>1</v>
      </c>
      <c r="E14" s="13"/>
      <c r="F14" s="13"/>
      <c r="G14" s="14" t="n">
        <v>10</v>
      </c>
    </row>
    <row r="15" customFormat="false" ht="12.75" hidden="false" customHeight="false" outlineLevel="0" collapsed="false">
      <c r="A15" s="15" t="s">
        <v>17</v>
      </c>
      <c r="B15" s="12"/>
      <c r="C15" s="13" t="n">
        <v>5</v>
      </c>
      <c r="D15" s="13"/>
      <c r="E15" s="13" t="n">
        <v>1</v>
      </c>
      <c r="F15" s="13"/>
      <c r="G15" s="14" t="n">
        <v>6</v>
      </c>
    </row>
    <row r="16" customFormat="false" ht="12.75" hidden="false" customHeight="false" outlineLevel="0" collapsed="false">
      <c r="A16" s="15" t="s">
        <v>18</v>
      </c>
      <c r="B16" s="12"/>
      <c r="C16" s="13" t="n">
        <v>7</v>
      </c>
      <c r="D16" s="13" t="n">
        <v>9</v>
      </c>
      <c r="E16" s="13"/>
      <c r="F16" s="13"/>
      <c r="G16" s="14" t="n">
        <v>16</v>
      </c>
    </row>
    <row r="17" customFormat="false" ht="12.75" hidden="false" customHeight="false" outlineLevel="0" collapsed="false">
      <c r="A17" s="15" t="s">
        <v>19</v>
      </c>
      <c r="B17" s="12"/>
      <c r="C17" s="13" t="n">
        <v>6</v>
      </c>
      <c r="D17" s="13" t="n">
        <v>2</v>
      </c>
      <c r="E17" s="13"/>
      <c r="F17" s="13"/>
      <c r="G17" s="14" t="n">
        <v>8</v>
      </c>
    </row>
    <row r="18" customFormat="false" ht="12.75" hidden="false" customHeight="false" outlineLevel="0" collapsed="false">
      <c r="A18" s="15" t="s">
        <v>20</v>
      </c>
      <c r="B18" s="12"/>
      <c r="C18" s="13" t="n">
        <v>3</v>
      </c>
      <c r="D18" s="13"/>
      <c r="E18" s="13"/>
      <c r="F18" s="13"/>
      <c r="G18" s="14" t="n">
        <v>3</v>
      </c>
    </row>
    <row r="19" customFormat="false" ht="12.75" hidden="false" customHeight="false" outlineLevel="0" collapsed="false">
      <c r="A19" s="16" t="s">
        <v>21</v>
      </c>
      <c r="B19" s="12"/>
      <c r="C19" s="13" t="n">
        <v>17</v>
      </c>
      <c r="D19" s="13" t="n">
        <v>2</v>
      </c>
      <c r="E19" s="13"/>
      <c r="F19" s="13"/>
      <c r="G19" s="14" t="n">
        <v>19</v>
      </c>
    </row>
    <row r="20" customFormat="false" ht="12.75" hidden="false" customHeight="false" outlineLevel="0" collapsed="false">
      <c r="A20" s="15" t="s">
        <v>22</v>
      </c>
      <c r="B20" s="12"/>
      <c r="C20" s="13" t="n">
        <v>12</v>
      </c>
      <c r="D20" s="13" t="n">
        <v>3</v>
      </c>
      <c r="E20" s="13"/>
      <c r="F20" s="13"/>
      <c r="G20" s="14" t="n">
        <v>15</v>
      </c>
    </row>
    <row r="21" customFormat="false" ht="12.75" hidden="false" customHeight="false" outlineLevel="0" collapsed="false">
      <c r="A21" s="15" t="s">
        <v>23</v>
      </c>
      <c r="B21" s="12"/>
      <c r="C21" s="13" t="n">
        <v>11</v>
      </c>
      <c r="D21" s="13" t="n">
        <v>4</v>
      </c>
      <c r="E21" s="13"/>
      <c r="F21" s="13"/>
      <c r="G21" s="14" t="n">
        <v>15</v>
      </c>
    </row>
    <row r="22" customFormat="false" ht="12.75" hidden="false" customHeight="false" outlineLevel="0" collapsed="false">
      <c r="A22" s="15" t="s">
        <v>24</v>
      </c>
      <c r="B22" s="12"/>
      <c r="C22" s="13" t="n">
        <v>6</v>
      </c>
      <c r="D22" s="13"/>
      <c r="E22" s="13"/>
      <c r="F22" s="13"/>
      <c r="G22" s="14" t="n">
        <v>6</v>
      </c>
    </row>
    <row r="23" customFormat="false" ht="12.75" hidden="false" customHeight="false" outlineLevel="0" collapsed="false">
      <c r="A23" s="15" t="s">
        <v>25</v>
      </c>
      <c r="B23" s="12"/>
      <c r="C23" s="13" t="n">
        <v>2</v>
      </c>
      <c r="D23" s="13" t="n">
        <v>1</v>
      </c>
      <c r="E23" s="13"/>
      <c r="F23" s="13"/>
      <c r="G23" s="14" t="n">
        <v>3</v>
      </c>
    </row>
    <row r="24" customFormat="false" ht="12.75" hidden="false" customHeight="false" outlineLevel="0" collapsed="false">
      <c r="A24" s="15" t="s">
        <v>26</v>
      </c>
      <c r="B24" s="12"/>
      <c r="C24" s="13" t="n">
        <v>16</v>
      </c>
      <c r="D24" s="13"/>
      <c r="E24" s="13"/>
      <c r="F24" s="13"/>
      <c r="G24" s="14" t="n">
        <v>16</v>
      </c>
    </row>
    <row r="25" customFormat="false" ht="12.75" hidden="false" customHeight="false" outlineLevel="0" collapsed="false">
      <c r="A25" s="15" t="s">
        <v>27</v>
      </c>
      <c r="B25" s="12"/>
      <c r="C25" s="13" t="n">
        <v>4</v>
      </c>
      <c r="D25" s="13" t="n">
        <v>1</v>
      </c>
      <c r="E25" s="13"/>
      <c r="F25" s="13"/>
      <c r="G25" s="14" t="n">
        <v>5</v>
      </c>
    </row>
    <row r="26" customFormat="false" ht="12.75" hidden="false" customHeight="false" outlineLevel="0" collapsed="false">
      <c r="A26" s="15" t="s">
        <v>28</v>
      </c>
      <c r="B26" s="12"/>
      <c r="C26" s="13" t="n">
        <v>3</v>
      </c>
      <c r="D26" s="13" t="n">
        <v>1</v>
      </c>
      <c r="E26" s="13" t="n">
        <v>1</v>
      </c>
      <c r="F26" s="13"/>
      <c r="G26" s="14" t="n">
        <v>5</v>
      </c>
    </row>
    <row r="27" customFormat="false" ht="12.75" hidden="false" customHeight="false" outlineLevel="0" collapsed="false">
      <c r="A27" s="15" t="s">
        <v>29</v>
      </c>
      <c r="B27" s="12"/>
      <c r="C27" s="13" t="n">
        <v>3</v>
      </c>
      <c r="D27" s="13" t="n">
        <v>3</v>
      </c>
      <c r="E27" s="13"/>
      <c r="F27" s="13"/>
      <c r="G27" s="14" t="n">
        <v>6</v>
      </c>
    </row>
    <row r="28" customFormat="false" ht="12.75" hidden="false" customHeight="false" outlineLevel="0" collapsed="false">
      <c r="A28" s="15" t="s">
        <v>30</v>
      </c>
      <c r="B28" s="12"/>
      <c r="C28" s="13" t="n">
        <v>1</v>
      </c>
      <c r="D28" s="13" t="n">
        <v>3</v>
      </c>
      <c r="E28" s="13"/>
      <c r="F28" s="13"/>
      <c r="G28" s="14" t="n">
        <v>4</v>
      </c>
    </row>
    <row r="29" customFormat="false" ht="12.75" hidden="false" customHeight="false" outlineLevel="0" collapsed="false">
      <c r="A29" s="15" t="s">
        <v>31</v>
      </c>
      <c r="B29" s="12"/>
      <c r="C29" s="13" t="n">
        <v>4</v>
      </c>
      <c r="D29" s="13" t="n">
        <v>1</v>
      </c>
      <c r="E29" s="13"/>
      <c r="F29" s="13"/>
      <c r="G29" s="14" t="n">
        <v>5</v>
      </c>
    </row>
    <row r="30" customFormat="false" ht="12.75" hidden="false" customHeight="false" outlineLevel="0" collapsed="false">
      <c r="A30" s="15" t="s">
        <v>32</v>
      </c>
      <c r="B30" s="12"/>
      <c r="C30" s="13" t="n">
        <v>3</v>
      </c>
      <c r="D30" s="13"/>
      <c r="E30" s="13"/>
      <c r="F30" s="13"/>
      <c r="G30" s="14" t="n">
        <v>3</v>
      </c>
    </row>
    <row r="31" customFormat="false" ht="12.75" hidden="false" customHeight="false" outlineLevel="0" collapsed="false">
      <c r="A31" s="15" t="s">
        <v>33</v>
      </c>
      <c r="B31" s="12"/>
      <c r="C31" s="13" t="n">
        <v>5</v>
      </c>
      <c r="D31" s="13" t="n">
        <v>1</v>
      </c>
      <c r="E31" s="13"/>
      <c r="F31" s="13"/>
      <c r="G31" s="14" t="n">
        <v>6</v>
      </c>
    </row>
    <row r="32" customFormat="false" ht="12.75" hidden="false" customHeight="false" outlineLevel="0" collapsed="false">
      <c r="A32" s="15" t="s">
        <v>34</v>
      </c>
      <c r="B32" s="12"/>
      <c r="C32" s="13" t="n">
        <v>90</v>
      </c>
      <c r="D32" s="13"/>
      <c r="E32" s="13" t="n">
        <v>11</v>
      </c>
      <c r="F32" s="13"/>
      <c r="G32" s="14" t="n">
        <v>101</v>
      </c>
    </row>
    <row r="33" customFormat="false" ht="12.75" hidden="false" customHeight="false" outlineLevel="0" collapsed="false">
      <c r="A33" s="15" t="s">
        <v>35</v>
      </c>
      <c r="B33" s="12"/>
      <c r="C33" s="13" t="n">
        <v>10</v>
      </c>
      <c r="D33" s="13" t="n">
        <v>2</v>
      </c>
      <c r="E33" s="13"/>
      <c r="F33" s="13"/>
      <c r="G33" s="14" t="n">
        <v>12</v>
      </c>
    </row>
    <row r="34" customFormat="false" ht="12.75" hidden="false" customHeight="false" outlineLevel="0" collapsed="false">
      <c r="A34" s="15" t="s">
        <v>36</v>
      </c>
      <c r="B34" s="12"/>
      <c r="C34" s="13" t="n">
        <v>6</v>
      </c>
      <c r="D34" s="13" t="n">
        <v>1</v>
      </c>
      <c r="E34" s="13"/>
      <c r="F34" s="13"/>
      <c r="G34" s="14" t="n">
        <v>7</v>
      </c>
    </row>
    <row r="35" customFormat="false" ht="12.75" hidden="false" customHeight="false" outlineLevel="0" collapsed="false">
      <c r="A35" s="15" t="s">
        <v>37</v>
      </c>
      <c r="B35" s="12"/>
      <c r="C35" s="13" t="n">
        <v>8</v>
      </c>
      <c r="D35" s="13"/>
      <c r="E35" s="13"/>
      <c r="F35" s="13"/>
      <c r="G35" s="14" t="n">
        <v>8</v>
      </c>
    </row>
    <row r="36" customFormat="false" ht="12.75" hidden="false" customHeight="false" outlineLevel="0" collapsed="false">
      <c r="A36" s="15" t="s">
        <v>38</v>
      </c>
      <c r="B36" s="12"/>
      <c r="C36" s="13" t="n">
        <v>10</v>
      </c>
      <c r="D36" s="13" t="n">
        <v>2</v>
      </c>
      <c r="E36" s="13" t="n">
        <v>3</v>
      </c>
      <c r="F36" s="13"/>
      <c r="G36" s="14" t="n">
        <v>15</v>
      </c>
    </row>
    <row r="37" customFormat="false" ht="12.75" hidden="false" customHeight="false" outlineLevel="0" collapsed="false">
      <c r="A37" s="15" t="s">
        <v>39</v>
      </c>
      <c r="B37" s="12"/>
      <c r="C37" s="13" t="n">
        <v>13</v>
      </c>
      <c r="D37" s="13" t="n">
        <v>1</v>
      </c>
      <c r="E37" s="13"/>
      <c r="F37" s="13"/>
      <c r="G37" s="14" t="n">
        <v>14</v>
      </c>
    </row>
    <row r="38" customFormat="false" ht="12.75" hidden="false" customHeight="false" outlineLevel="0" collapsed="false">
      <c r="A38" s="15" t="s">
        <v>40</v>
      </c>
      <c r="B38" s="12"/>
      <c r="C38" s="13" t="n">
        <v>3</v>
      </c>
      <c r="D38" s="13"/>
      <c r="E38" s="13" t="n">
        <v>1</v>
      </c>
      <c r="F38" s="13"/>
      <c r="G38" s="14" t="n">
        <v>4</v>
      </c>
    </row>
    <row r="39" customFormat="false" ht="12.75" hidden="false" customHeight="false" outlineLevel="0" collapsed="false">
      <c r="A39" s="15" t="s">
        <v>41</v>
      </c>
      <c r="B39" s="12"/>
      <c r="C39" s="13" t="n">
        <v>8</v>
      </c>
      <c r="D39" s="13"/>
      <c r="E39" s="13"/>
      <c r="F39" s="13"/>
      <c r="G39" s="14" t="n">
        <v>8</v>
      </c>
    </row>
    <row r="40" customFormat="false" ht="12.75" hidden="false" customHeight="false" outlineLevel="0" collapsed="false">
      <c r="A40" s="15" t="s">
        <v>42</v>
      </c>
      <c r="B40" s="12"/>
      <c r="C40" s="13" t="n">
        <v>8</v>
      </c>
      <c r="D40" s="13" t="n">
        <v>2</v>
      </c>
      <c r="E40" s="13"/>
      <c r="F40" s="13"/>
      <c r="G40" s="14" t="n">
        <v>10</v>
      </c>
    </row>
    <row r="41" customFormat="false" ht="12.75" hidden="false" customHeight="false" outlineLevel="0" collapsed="false">
      <c r="A41" s="15" t="s">
        <v>43</v>
      </c>
      <c r="B41" s="12"/>
      <c r="C41" s="13" t="n">
        <v>2</v>
      </c>
      <c r="D41" s="13" t="n">
        <v>1</v>
      </c>
      <c r="E41" s="13"/>
      <c r="F41" s="13"/>
      <c r="G41" s="14" t="n">
        <v>3</v>
      </c>
    </row>
    <row r="42" customFormat="false" ht="12.75" hidden="false" customHeight="false" outlineLevel="0" collapsed="false">
      <c r="A42" s="15" t="s">
        <v>44</v>
      </c>
      <c r="B42" s="12"/>
      <c r="C42" s="13" t="n">
        <v>8</v>
      </c>
      <c r="D42" s="13" t="n">
        <v>1</v>
      </c>
      <c r="E42" s="13"/>
      <c r="F42" s="13"/>
      <c r="G42" s="14" t="n">
        <v>9</v>
      </c>
    </row>
    <row r="43" customFormat="false" ht="12.75" hidden="false" customHeight="false" outlineLevel="0" collapsed="false">
      <c r="A43" s="15" t="s">
        <v>45</v>
      </c>
      <c r="B43" s="12"/>
      <c r="C43" s="13" t="n">
        <v>1</v>
      </c>
      <c r="D43" s="13"/>
      <c r="E43" s="13"/>
      <c r="F43" s="13"/>
      <c r="G43" s="14" t="n">
        <v>1</v>
      </c>
    </row>
    <row r="44" customFormat="false" ht="12.75" hidden="false" customHeight="false" outlineLevel="0" collapsed="false">
      <c r="A44" s="15" t="s">
        <v>46</v>
      </c>
      <c r="B44" s="12"/>
      <c r="C44" s="13" t="n">
        <v>10</v>
      </c>
      <c r="D44" s="13"/>
      <c r="E44" s="13"/>
      <c r="F44" s="13"/>
      <c r="G44" s="14" t="n">
        <v>10</v>
      </c>
    </row>
    <row r="45" customFormat="false" ht="12.75" hidden="false" customHeight="false" outlineLevel="0" collapsed="false">
      <c r="A45" s="15" t="s">
        <v>47</v>
      </c>
      <c r="B45" s="12"/>
      <c r="C45" s="13" t="n">
        <v>5</v>
      </c>
      <c r="D45" s="13"/>
      <c r="E45" s="13"/>
      <c r="F45" s="13"/>
      <c r="G45" s="14" t="n">
        <v>5</v>
      </c>
    </row>
    <row r="46" customFormat="false" ht="12.75" hidden="false" customHeight="false" outlineLevel="0" collapsed="false">
      <c r="A46" s="15" t="s">
        <v>48</v>
      </c>
      <c r="B46" s="12"/>
      <c r="C46" s="13" t="n">
        <v>4</v>
      </c>
      <c r="D46" s="13" t="n">
        <v>2</v>
      </c>
      <c r="E46" s="13"/>
      <c r="F46" s="13"/>
      <c r="G46" s="14" t="n">
        <v>6</v>
      </c>
    </row>
    <row r="47" customFormat="false" ht="12.75" hidden="false" customHeight="false" outlineLevel="0" collapsed="false">
      <c r="A47" s="15" t="s">
        <v>49</v>
      </c>
      <c r="B47" s="12"/>
      <c r="C47" s="13" t="n">
        <v>5</v>
      </c>
      <c r="D47" s="13" t="n">
        <v>2</v>
      </c>
      <c r="E47" s="13"/>
      <c r="F47" s="13"/>
      <c r="G47" s="14" t="n">
        <v>7</v>
      </c>
    </row>
    <row r="48" customFormat="false" ht="12.75" hidden="false" customHeight="false" outlineLevel="0" collapsed="false">
      <c r="A48" s="15" t="s">
        <v>50</v>
      </c>
      <c r="B48" s="12"/>
      <c r="C48" s="13" t="n">
        <v>8</v>
      </c>
      <c r="D48" s="13" t="n">
        <v>1</v>
      </c>
      <c r="E48" s="13" t="n">
        <v>2</v>
      </c>
      <c r="F48" s="13"/>
      <c r="G48" s="14" t="n">
        <v>11</v>
      </c>
    </row>
    <row r="49" customFormat="false" ht="12.75" hidden="false" customHeight="false" outlineLevel="0" collapsed="false">
      <c r="A49" s="15" t="s">
        <v>51</v>
      </c>
      <c r="B49" s="12"/>
      <c r="C49" s="13" t="n">
        <v>5</v>
      </c>
      <c r="D49" s="13"/>
      <c r="E49" s="13"/>
      <c r="F49" s="13"/>
      <c r="G49" s="14" t="n">
        <v>5</v>
      </c>
    </row>
    <row r="50" customFormat="false" ht="12.75" hidden="false" customHeight="false" outlineLevel="0" collapsed="false">
      <c r="A50" s="15" t="s">
        <v>52</v>
      </c>
      <c r="B50" s="12"/>
      <c r="C50" s="13" t="n">
        <v>4</v>
      </c>
      <c r="D50" s="13" t="n">
        <v>1</v>
      </c>
      <c r="E50" s="13" t="n">
        <v>1</v>
      </c>
      <c r="F50" s="13"/>
      <c r="G50" s="14" t="n">
        <v>6</v>
      </c>
    </row>
    <row r="51" customFormat="false" ht="12.75" hidden="false" customHeight="false" outlineLevel="0" collapsed="false">
      <c r="A51" s="15" t="s">
        <v>53</v>
      </c>
      <c r="B51" s="12"/>
      <c r="C51" s="13" t="n">
        <v>4</v>
      </c>
      <c r="D51" s="13" t="n">
        <v>1</v>
      </c>
      <c r="E51" s="13"/>
      <c r="F51" s="13"/>
      <c r="G51" s="14" t="n">
        <v>5</v>
      </c>
    </row>
    <row r="52" customFormat="false" ht="12.75" hidden="false" customHeight="false" outlineLevel="0" collapsed="false">
      <c r="A52" s="15" t="s">
        <v>54</v>
      </c>
      <c r="B52" s="12"/>
      <c r="C52" s="13" t="n">
        <v>9</v>
      </c>
      <c r="D52" s="13" t="n">
        <v>3</v>
      </c>
      <c r="E52" s="13"/>
      <c r="F52" s="13"/>
      <c r="G52" s="14" t="n">
        <v>12</v>
      </c>
    </row>
    <row r="53" customFormat="false" ht="12.75" hidden="false" customHeight="false" outlineLevel="0" collapsed="false">
      <c r="A53" s="15" t="s">
        <v>55</v>
      </c>
      <c r="B53" s="12"/>
      <c r="C53" s="13" t="n">
        <v>3</v>
      </c>
      <c r="D53" s="13"/>
      <c r="E53" s="13"/>
      <c r="F53" s="13"/>
      <c r="G53" s="14" t="n">
        <v>3</v>
      </c>
    </row>
    <row r="54" customFormat="false" ht="12.75" hidden="false" customHeight="false" outlineLevel="0" collapsed="false">
      <c r="A54" s="15" t="s">
        <v>56</v>
      </c>
      <c r="B54" s="12"/>
      <c r="C54" s="13" t="n">
        <v>4</v>
      </c>
      <c r="D54" s="13" t="n">
        <v>1</v>
      </c>
      <c r="E54" s="13"/>
      <c r="F54" s="13"/>
      <c r="G54" s="14" t="n">
        <v>5</v>
      </c>
    </row>
    <row r="55" customFormat="false" ht="12.75" hidden="false" customHeight="false" outlineLevel="0" collapsed="false">
      <c r="A55" s="15" t="s">
        <v>57</v>
      </c>
      <c r="B55" s="12"/>
      <c r="C55" s="13" t="n">
        <v>4</v>
      </c>
      <c r="D55" s="13" t="n">
        <v>1</v>
      </c>
      <c r="E55" s="13"/>
      <c r="F55" s="13"/>
      <c r="G55" s="14" t="n">
        <v>5</v>
      </c>
    </row>
    <row r="56" customFormat="false" ht="12.75" hidden="false" customHeight="false" outlineLevel="0" collapsed="false">
      <c r="A56" s="15" t="s">
        <v>58</v>
      </c>
      <c r="B56" s="12"/>
      <c r="C56" s="13" t="n">
        <v>193</v>
      </c>
      <c r="D56" s="13" t="n">
        <v>34</v>
      </c>
      <c r="E56" s="13"/>
      <c r="F56" s="13"/>
      <c r="G56" s="14" t="n">
        <v>227</v>
      </c>
    </row>
    <row r="57" customFormat="false" ht="12.75" hidden="false" customHeight="false" outlineLevel="0" collapsed="false">
      <c r="A57" s="15" t="s">
        <v>59</v>
      </c>
      <c r="B57" s="12"/>
      <c r="C57" s="13" t="n">
        <v>9</v>
      </c>
      <c r="D57" s="13"/>
      <c r="E57" s="13"/>
      <c r="F57" s="13"/>
      <c r="G57" s="14" t="n">
        <v>9</v>
      </c>
    </row>
    <row r="58" customFormat="false" ht="12.75" hidden="false" customHeight="false" outlineLevel="0" collapsed="false">
      <c r="A58" s="15" t="s">
        <v>60</v>
      </c>
      <c r="B58" s="12"/>
      <c r="C58" s="13" t="n">
        <v>10</v>
      </c>
      <c r="D58" s="13" t="n">
        <v>2</v>
      </c>
      <c r="E58" s="13"/>
      <c r="F58" s="13"/>
      <c r="G58" s="14" t="n">
        <v>12</v>
      </c>
    </row>
    <row r="59" customFormat="false" ht="12.75" hidden="false" customHeight="false" outlineLevel="0" collapsed="false">
      <c r="A59" s="16" t="s">
        <v>61</v>
      </c>
      <c r="B59" s="12"/>
      <c r="C59" s="13" t="n">
        <v>1</v>
      </c>
      <c r="D59" s="13" t="n">
        <v>1</v>
      </c>
      <c r="E59" s="13"/>
      <c r="F59" s="13"/>
      <c r="G59" s="14" t="n">
        <v>2</v>
      </c>
    </row>
    <row r="60" customFormat="false" ht="12.75" hidden="false" customHeight="false" outlineLevel="0" collapsed="false">
      <c r="A60" s="15" t="s">
        <v>62</v>
      </c>
      <c r="B60" s="12"/>
      <c r="C60" s="13" t="n">
        <v>3</v>
      </c>
      <c r="D60" s="13" t="n">
        <v>3</v>
      </c>
      <c r="E60" s="13"/>
      <c r="F60" s="13"/>
      <c r="G60" s="14" t="n">
        <v>6</v>
      </c>
    </row>
    <row r="61" customFormat="false" ht="12.75" hidden="false" customHeight="false" outlineLevel="0" collapsed="false">
      <c r="A61" s="15" t="s">
        <v>63</v>
      </c>
      <c r="B61" s="12"/>
      <c r="C61" s="13" t="n">
        <v>5</v>
      </c>
      <c r="D61" s="13" t="n">
        <v>1</v>
      </c>
      <c r="E61" s="13"/>
      <c r="F61" s="13"/>
      <c r="G61" s="14" t="n">
        <v>6</v>
      </c>
    </row>
    <row r="62" customFormat="false" ht="12.75" hidden="false" customHeight="false" outlineLevel="0" collapsed="false">
      <c r="A62" s="15" t="s">
        <v>64</v>
      </c>
      <c r="B62" s="12"/>
      <c r="C62" s="13" t="n">
        <v>2</v>
      </c>
      <c r="D62" s="13" t="n">
        <v>1</v>
      </c>
      <c r="E62" s="13"/>
      <c r="F62" s="13"/>
      <c r="G62" s="14" t="n">
        <v>3</v>
      </c>
    </row>
    <row r="63" customFormat="false" ht="12.75" hidden="false" customHeight="false" outlineLevel="0" collapsed="false">
      <c r="A63" s="15" t="s">
        <v>65</v>
      </c>
      <c r="B63" s="12"/>
      <c r="C63" s="13" t="n">
        <v>1</v>
      </c>
      <c r="D63" s="13" t="n">
        <v>1</v>
      </c>
      <c r="E63" s="13"/>
      <c r="F63" s="13"/>
      <c r="G63" s="14" t="n">
        <v>2</v>
      </c>
    </row>
    <row r="64" customFormat="false" ht="12.75" hidden="false" customHeight="false" outlineLevel="0" collapsed="false">
      <c r="A64" s="15" t="s">
        <v>66</v>
      </c>
      <c r="B64" s="12"/>
      <c r="C64" s="13" t="n">
        <v>4</v>
      </c>
      <c r="D64" s="13" t="n">
        <v>3</v>
      </c>
      <c r="E64" s="13"/>
      <c r="F64" s="13"/>
      <c r="G64" s="14" t="n">
        <v>7</v>
      </c>
    </row>
    <row r="65" customFormat="false" ht="12.75" hidden="false" customHeight="false" outlineLevel="0" collapsed="false">
      <c r="A65" s="15" t="s">
        <v>67</v>
      </c>
      <c r="B65" s="12"/>
      <c r="C65" s="13" t="n">
        <v>3</v>
      </c>
      <c r="D65" s="13" t="n">
        <v>1</v>
      </c>
      <c r="E65" s="13"/>
      <c r="F65" s="13"/>
      <c r="G65" s="14" t="n">
        <v>4</v>
      </c>
    </row>
    <row r="66" customFormat="false" ht="12.75" hidden="false" customHeight="false" outlineLevel="0" collapsed="false">
      <c r="A66" s="15" t="s">
        <v>68</v>
      </c>
      <c r="B66" s="12"/>
      <c r="C66" s="13" t="n">
        <v>3</v>
      </c>
      <c r="D66" s="13" t="n">
        <v>2</v>
      </c>
      <c r="E66" s="13"/>
      <c r="F66" s="13"/>
      <c r="G66" s="14" t="n">
        <v>5</v>
      </c>
    </row>
    <row r="67" customFormat="false" ht="12.75" hidden="false" customHeight="false" outlineLevel="0" collapsed="false">
      <c r="A67" s="15" t="s">
        <v>69</v>
      </c>
      <c r="B67" s="12"/>
      <c r="C67" s="13" t="n">
        <v>11</v>
      </c>
      <c r="D67" s="13" t="n">
        <v>2</v>
      </c>
      <c r="E67" s="13"/>
      <c r="F67" s="13"/>
      <c r="G67" s="14" t="n">
        <v>13</v>
      </c>
    </row>
    <row r="68" customFormat="false" ht="12.75" hidden="false" customHeight="false" outlineLevel="0" collapsed="false">
      <c r="A68" s="15" t="s">
        <v>70</v>
      </c>
      <c r="B68" s="12"/>
      <c r="C68" s="13" t="n">
        <v>4</v>
      </c>
      <c r="D68" s="13" t="n">
        <v>1</v>
      </c>
      <c r="E68" s="13"/>
      <c r="F68" s="13"/>
      <c r="G68" s="14" t="n">
        <v>5</v>
      </c>
    </row>
    <row r="69" customFormat="false" ht="12.75" hidden="false" customHeight="false" outlineLevel="0" collapsed="false">
      <c r="A69" s="15" t="s">
        <v>71</v>
      </c>
      <c r="B69" s="12"/>
      <c r="C69" s="13" t="n">
        <v>9</v>
      </c>
      <c r="D69" s="13" t="n">
        <v>1</v>
      </c>
      <c r="E69" s="13"/>
      <c r="F69" s="13"/>
      <c r="G69" s="14" t="n">
        <v>10</v>
      </c>
    </row>
    <row r="70" customFormat="false" ht="12.75" hidden="false" customHeight="false" outlineLevel="0" collapsed="false">
      <c r="A70" s="15" t="s">
        <v>72</v>
      </c>
      <c r="B70" s="12"/>
      <c r="C70" s="13" t="n">
        <v>3</v>
      </c>
      <c r="D70" s="13"/>
      <c r="E70" s="13"/>
      <c r="F70" s="13"/>
      <c r="G70" s="14" t="n">
        <v>3</v>
      </c>
    </row>
    <row r="71" customFormat="false" ht="12.75" hidden="false" customHeight="false" outlineLevel="0" collapsed="false">
      <c r="A71" s="15" t="s">
        <v>73</v>
      </c>
      <c r="B71" s="12"/>
      <c r="C71" s="13" t="n">
        <v>2</v>
      </c>
      <c r="D71" s="13" t="n">
        <v>2</v>
      </c>
      <c r="E71" s="13" t="n">
        <v>1</v>
      </c>
      <c r="F71" s="13"/>
      <c r="G71" s="14" t="n">
        <v>5</v>
      </c>
    </row>
    <row r="72" customFormat="false" ht="12.75" hidden="false" customHeight="false" outlineLevel="0" collapsed="false">
      <c r="A72" s="15" t="s">
        <v>74</v>
      </c>
      <c r="B72" s="12"/>
      <c r="C72" s="13" t="n">
        <v>2</v>
      </c>
      <c r="D72" s="13"/>
      <c r="E72" s="13"/>
      <c r="F72" s="13"/>
      <c r="G72" s="14" t="n">
        <v>2</v>
      </c>
    </row>
    <row r="73" customFormat="false" ht="12.75" hidden="false" customHeight="false" outlineLevel="0" collapsed="false">
      <c r="A73" s="15" t="s">
        <v>75</v>
      </c>
      <c r="B73" s="12"/>
      <c r="C73" s="13" t="n">
        <v>3</v>
      </c>
      <c r="D73" s="13" t="n">
        <v>1</v>
      </c>
      <c r="E73" s="13" t="n">
        <v>1</v>
      </c>
      <c r="F73" s="13"/>
      <c r="G73" s="14" t="n">
        <v>5</v>
      </c>
    </row>
    <row r="74" customFormat="false" ht="12.75" hidden="false" customHeight="false" outlineLevel="0" collapsed="false">
      <c r="A74" s="15" t="s">
        <v>76</v>
      </c>
      <c r="B74" s="12"/>
      <c r="C74" s="13" t="n">
        <v>4</v>
      </c>
      <c r="D74" s="13" t="n">
        <v>1</v>
      </c>
      <c r="E74" s="13" t="n">
        <v>1</v>
      </c>
      <c r="F74" s="13"/>
      <c r="G74" s="14" t="n">
        <v>6</v>
      </c>
    </row>
    <row r="75" customFormat="false" ht="12.75" hidden="false" customHeight="false" outlineLevel="0" collapsed="false">
      <c r="A75" s="15" t="s">
        <v>77</v>
      </c>
      <c r="B75" s="12"/>
      <c r="C75" s="13" t="n">
        <v>5</v>
      </c>
      <c r="D75" s="13" t="n">
        <v>1</v>
      </c>
      <c r="E75" s="13"/>
      <c r="F75" s="13"/>
      <c r="G75" s="14" t="n">
        <v>6</v>
      </c>
    </row>
    <row r="76" customFormat="false" ht="12.75" hidden="false" customHeight="false" outlineLevel="0" collapsed="false">
      <c r="A76" s="15" t="s">
        <v>78</v>
      </c>
      <c r="B76" s="12"/>
      <c r="C76" s="13" t="n">
        <v>3</v>
      </c>
      <c r="D76" s="13" t="n">
        <v>2</v>
      </c>
      <c r="E76" s="13"/>
      <c r="F76" s="13"/>
      <c r="G76" s="14" t="n">
        <v>5</v>
      </c>
    </row>
    <row r="77" customFormat="false" ht="12.75" hidden="false" customHeight="false" outlineLevel="0" collapsed="false">
      <c r="A77" s="15" t="s">
        <v>79</v>
      </c>
      <c r="B77" s="12"/>
      <c r="C77" s="13" t="n">
        <v>10</v>
      </c>
      <c r="D77" s="13"/>
      <c r="E77" s="13"/>
      <c r="F77" s="13"/>
      <c r="G77" s="14" t="n">
        <v>10</v>
      </c>
    </row>
    <row r="78" customFormat="false" ht="12.75" hidden="false" customHeight="false" outlineLevel="0" collapsed="false">
      <c r="A78" s="15" t="s">
        <v>80</v>
      </c>
      <c r="B78" s="12"/>
      <c r="C78" s="13" t="n">
        <v>9</v>
      </c>
      <c r="D78" s="13" t="n">
        <v>1</v>
      </c>
      <c r="E78" s="13"/>
      <c r="F78" s="13"/>
      <c r="G78" s="14" t="n">
        <v>10</v>
      </c>
    </row>
    <row r="79" customFormat="false" ht="12.75" hidden="false" customHeight="false" outlineLevel="0" collapsed="false">
      <c r="A79" s="15" t="s">
        <v>81</v>
      </c>
      <c r="B79" s="12"/>
      <c r="C79" s="13" t="n">
        <v>8</v>
      </c>
      <c r="D79" s="13" t="n">
        <v>4</v>
      </c>
      <c r="E79" s="13"/>
      <c r="F79" s="13"/>
      <c r="G79" s="14" t="n">
        <v>12</v>
      </c>
    </row>
    <row r="80" customFormat="false" ht="12.75" hidden="false" customHeight="false" outlineLevel="0" collapsed="false">
      <c r="A80" s="15" t="s">
        <v>82</v>
      </c>
      <c r="B80" s="12"/>
      <c r="C80" s="13" t="n">
        <v>3</v>
      </c>
      <c r="D80" s="13" t="n">
        <v>1</v>
      </c>
      <c r="E80" s="13"/>
      <c r="F80" s="13"/>
      <c r="G80" s="14" t="n">
        <v>4</v>
      </c>
    </row>
    <row r="81" customFormat="false" ht="12.75" hidden="false" customHeight="false" outlineLevel="0" collapsed="false">
      <c r="A81" s="15" t="s">
        <v>83</v>
      </c>
      <c r="B81" s="12"/>
      <c r="C81" s="13" t="n">
        <v>5</v>
      </c>
      <c r="D81" s="13"/>
      <c r="E81" s="13"/>
      <c r="F81" s="13"/>
      <c r="G81" s="14" t="n">
        <v>5</v>
      </c>
    </row>
    <row r="82" customFormat="false" ht="12.75" hidden="false" customHeight="false" outlineLevel="0" collapsed="false">
      <c r="A82" s="15" t="s">
        <v>84</v>
      </c>
      <c r="B82" s="12"/>
      <c r="C82" s="13" t="n">
        <v>5</v>
      </c>
      <c r="D82" s="13" t="n">
        <v>1</v>
      </c>
      <c r="E82" s="13"/>
      <c r="F82" s="13"/>
      <c r="G82" s="14" t="n">
        <v>6</v>
      </c>
    </row>
    <row r="83" customFormat="false" ht="12.75" hidden="false" customHeight="false" outlineLevel="0" collapsed="false">
      <c r="A83" s="15" t="s">
        <v>85</v>
      </c>
      <c r="B83" s="12"/>
      <c r="C83" s="13" t="n">
        <v>7</v>
      </c>
      <c r="D83" s="13" t="n">
        <v>1</v>
      </c>
      <c r="E83" s="13"/>
      <c r="F83" s="13"/>
      <c r="G83" s="14" t="n">
        <v>8</v>
      </c>
    </row>
    <row r="84" customFormat="false" ht="12.75" hidden="false" customHeight="false" outlineLevel="0" collapsed="false">
      <c r="A84" s="15" t="s">
        <v>86</v>
      </c>
      <c r="B84" s="12"/>
      <c r="C84" s="13" t="n">
        <v>6</v>
      </c>
      <c r="D84" s="13" t="n">
        <v>1</v>
      </c>
      <c r="E84" s="13" t="n">
        <v>4</v>
      </c>
      <c r="F84" s="13"/>
      <c r="G84" s="14" t="n">
        <v>11</v>
      </c>
    </row>
    <row r="85" customFormat="false" ht="12.75" hidden="false" customHeight="false" outlineLevel="0" collapsed="false">
      <c r="A85" s="15" t="s">
        <v>87</v>
      </c>
      <c r="B85" s="12"/>
      <c r="C85" s="13" t="n">
        <v>6</v>
      </c>
      <c r="D85" s="13"/>
      <c r="E85" s="13"/>
      <c r="F85" s="13"/>
      <c r="G85" s="14" t="n">
        <v>6</v>
      </c>
    </row>
    <row r="86" customFormat="false" ht="12.75" hidden="false" customHeight="false" outlineLevel="0" collapsed="false">
      <c r="A86" s="15" t="s">
        <v>88</v>
      </c>
      <c r="B86" s="12"/>
      <c r="C86" s="13" t="n">
        <v>6</v>
      </c>
      <c r="D86" s="13"/>
      <c r="E86" s="13"/>
      <c r="F86" s="13"/>
      <c r="G86" s="14" t="n">
        <v>6</v>
      </c>
    </row>
    <row r="87" customFormat="false" ht="12.75" hidden="false" customHeight="false" outlineLevel="0" collapsed="false">
      <c r="A87" s="11" t="s">
        <v>6</v>
      </c>
      <c r="B87" s="12"/>
      <c r="C87" s="13"/>
      <c r="D87" s="13"/>
      <c r="E87" s="13"/>
      <c r="F87" s="13"/>
      <c r="G87" s="14"/>
    </row>
    <row r="88" customFormat="false" ht="12.75" hidden="false" customHeight="false" outlineLevel="0" collapsed="false">
      <c r="A88" s="17" t="s">
        <v>7</v>
      </c>
      <c r="B88" s="18" t="n">
        <v>910</v>
      </c>
      <c r="C88" s="19" t="n">
        <v>754</v>
      </c>
      <c r="D88" s="19" t="n">
        <v>129</v>
      </c>
      <c r="E88" s="19" t="n">
        <v>27</v>
      </c>
      <c r="F88" s="19"/>
      <c r="G88" s="20" t="n">
        <v>1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2</v>
      </c>
      <c r="B1" s="21" t="s">
        <v>89</v>
      </c>
      <c r="C1" s="21" t="s">
        <v>90</v>
      </c>
      <c r="D1" s="21" t="s">
        <v>91</v>
      </c>
      <c r="E1" s="21" t="s">
        <v>92</v>
      </c>
      <c r="F1" s="21" t="s">
        <v>93</v>
      </c>
      <c r="G1" s="21" t="s">
        <v>94</v>
      </c>
      <c r="H1" s="21" t="s">
        <v>1</v>
      </c>
      <c r="I1" s="21" t="s">
        <v>95</v>
      </c>
      <c r="J1" s="21" t="s">
        <v>96</v>
      </c>
      <c r="K1" s="21" t="s">
        <v>97</v>
      </c>
      <c r="L1" s="21" t="s">
        <v>98</v>
      </c>
      <c r="M1" s="21" t="s">
        <v>99</v>
      </c>
      <c r="N1" s="21" t="s">
        <v>100</v>
      </c>
      <c r="O1" s="21" t="s">
        <v>101</v>
      </c>
      <c r="P1" s="21" t="s">
        <v>102</v>
      </c>
      <c r="Q1" s="21" t="s">
        <v>103</v>
      </c>
      <c r="R1" s="21" t="s">
        <v>104</v>
      </c>
      <c r="S1" s="21" t="s">
        <v>105</v>
      </c>
      <c r="T1" s="21" t="s">
        <v>106</v>
      </c>
      <c r="U1" s="21" t="s">
        <v>107</v>
      </c>
      <c r="V1" s="21" t="s">
        <v>108</v>
      </c>
      <c r="W1" s="21" t="s">
        <v>109</v>
      </c>
      <c r="X1" s="21" t="s">
        <v>110</v>
      </c>
      <c r="Y1" s="21" t="s">
        <v>111</v>
      </c>
      <c r="Z1" s="21" t="s">
        <v>112</v>
      </c>
      <c r="AA1" s="21" t="s">
        <v>113</v>
      </c>
      <c r="AB1" s="21" t="s">
        <v>114</v>
      </c>
      <c r="AC1" s="21" t="s">
        <v>115</v>
      </c>
      <c r="AD1" s="21" t="s">
        <v>116</v>
      </c>
      <c r="AE1" s="21" t="s">
        <v>117</v>
      </c>
      <c r="AF1" s="21" t="s">
        <v>118</v>
      </c>
      <c r="AG1" s="21" t="s">
        <v>119</v>
      </c>
      <c r="AH1" s="21" t="s">
        <v>120</v>
      </c>
      <c r="AI1" s="21" t="s">
        <v>121</v>
      </c>
      <c r="AJ1" s="21" t="s">
        <v>122</v>
      </c>
      <c r="AK1" s="21" t="s">
        <v>123</v>
      </c>
      <c r="AL1" s="21" t="s">
        <v>124</v>
      </c>
      <c r="AM1" s="21" t="s">
        <v>125</v>
      </c>
      <c r="AN1" s="21" t="s">
        <v>126</v>
      </c>
      <c r="AO1" s="21" t="s">
        <v>127</v>
      </c>
      <c r="AP1" s="21" t="s">
        <v>128</v>
      </c>
      <c r="AQ1" s="21" t="s">
        <v>129</v>
      </c>
      <c r="AR1" s="22" t="s">
        <v>130</v>
      </c>
      <c r="AS1" s="21" t="s">
        <v>131</v>
      </c>
    </row>
    <row r="2" customFormat="false" ht="12.75" hidden="false" customHeight="false" outlineLevel="0" collapsed="false">
      <c r="A2" s="23" t="s">
        <v>46</v>
      </c>
      <c r="B2" s="24" t="n">
        <v>11615</v>
      </c>
      <c r="C2" s="0" t="s">
        <v>132</v>
      </c>
      <c r="D2" s="24" t="n">
        <v>138553</v>
      </c>
      <c r="E2" s="24" t="n">
        <v>4051126</v>
      </c>
      <c r="F2" s="0" t="s">
        <v>133</v>
      </c>
      <c r="G2" s="24" t="n">
        <v>9</v>
      </c>
      <c r="H2" s="23" t="s">
        <v>3</v>
      </c>
      <c r="I2" s="0" t="s">
        <v>134</v>
      </c>
      <c r="J2" s="23" t="s">
        <v>135</v>
      </c>
      <c r="K2" s="23" t="s">
        <v>136</v>
      </c>
      <c r="L2" s="23" t="s">
        <v>137</v>
      </c>
      <c r="M2" s="25" t="n">
        <v>42717.4170949074</v>
      </c>
      <c r="N2" s="24" t="n">
        <v>1485</v>
      </c>
      <c r="O2" s="23" t="s">
        <v>138</v>
      </c>
      <c r="P2" s="25" t="n">
        <v>42024</v>
      </c>
      <c r="R2" s="25" t="n">
        <v>43119</v>
      </c>
      <c r="S2" s="0" t="s">
        <v>139</v>
      </c>
      <c r="T2" s="24" t="n">
        <v>165</v>
      </c>
      <c r="W2" s="23" t="s">
        <v>140</v>
      </c>
      <c r="X2" s="23" t="s">
        <v>141</v>
      </c>
      <c r="Z2" s="23" t="s">
        <v>142</v>
      </c>
      <c r="AA2" s="23" t="s">
        <v>143</v>
      </c>
      <c r="AC2" s="24" t="n">
        <v>0.75</v>
      </c>
      <c r="AD2" s="23" t="s">
        <v>144</v>
      </c>
      <c r="AE2" s="24" t="n">
        <v>12</v>
      </c>
      <c r="AG2" s="0" t="s">
        <v>145</v>
      </c>
      <c r="AH2" s="23" t="s">
        <v>146</v>
      </c>
      <c r="AI2" s="0" t="s">
        <v>147</v>
      </c>
      <c r="AJ2" s="24" t="n">
        <v>1</v>
      </c>
      <c r="AK2" s="24" t="n">
        <v>33</v>
      </c>
      <c r="AL2" s="24" t="n">
        <v>13597</v>
      </c>
      <c r="AM2" s="24" t="n">
        <v>176670</v>
      </c>
      <c r="AN2" s="24" t="n">
        <v>13</v>
      </c>
      <c r="AQ2" s="23" t="s">
        <v>148</v>
      </c>
    </row>
    <row r="3" customFormat="false" ht="12.75" hidden="false" customHeight="false" outlineLevel="0" collapsed="false">
      <c r="A3" s="23" t="s">
        <v>19</v>
      </c>
      <c r="B3" s="24" t="n">
        <v>23834</v>
      </c>
      <c r="C3" s="23" t="s">
        <v>149</v>
      </c>
      <c r="D3" s="24" t="n">
        <v>138553</v>
      </c>
      <c r="E3" s="24" t="n">
        <v>4016741</v>
      </c>
      <c r="F3" s="0" t="s">
        <v>150</v>
      </c>
      <c r="G3" s="24" t="n">
        <v>1</v>
      </c>
      <c r="H3" s="23" t="s">
        <v>3</v>
      </c>
      <c r="I3" s="0" t="s">
        <v>134</v>
      </c>
      <c r="J3" s="23" t="s">
        <v>135</v>
      </c>
      <c r="K3" s="23" t="s">
        <v>136</v>
      </c>
      <c r="L3" s="23" t="s">
        <v>151</v>
      </c>
      <c r="M3" s="25" t="n">
        <v>42453.5489351852</v>
      </c>
      <c r="N3" s="24" t="n">
        <v>135</v>
      </c>
      <c r="O3" s="23" t="s">
        <v>138</v>
      </c>
      <c r="P3" s="25" t="n">
        <v>42023</v>
      </c>
      <c r="R3" s="25" t="n">
        <v>43118</v>
      </c>
      <c r="S3" s="0" t="s">
        <v>152</v>
      </c>
      <c r="T3" s="24" t="n">
        <v>135</v>
      </c>
      <c r="W3" s="23" t="s">
        <v>140</v>
      </c>
      <c r="X3" s="23" t="s">
        <v>141</v>
      </c>
      <c r="Z3" s="23" t="s">
        <v>19</v>
      </c>
      <c r="AA3" s="23" t="s">
        <v>143</v>
      </c>
      <c r="AC3" s="24" t="n">
        <v>0.083333</v>
      </c>
      <c r="AD3" s="23" t="s">
        <v>144</v>
      </c>
      <c r="AE3" s="24" t="n">
        <v>12</v>
      </c>
      <c r="AG3" s="0" t="s">
        <v>153</v>
      </c>
      <c r="AH3" s="23" t="s">
        <v>146</v>
      </c>
      <c r="AI3" s="0" t="s">
        <v>154</v>
      </c>
      <c r="AJ3" s="24" t="n">
        <v>1</v>
      </c>
      <c r="AK3" s="24" t="n">
        <v>746</v>
      </c>
      <c r="AL3" s="24" t="n">
        <v>70543</v>
      </c>
      <c r="AM3" s="24" t="n">
        <v>176670</v>
      </c>
      <c r="AN3" s="24" t="n">
        <v>746</v>
      </c>
      <c r="AQ3" s="23" t="s">
        <v>148</v>
      </c>
    </row>
    <row r="4" customFormat="false" ht="12.75" hidden="false" customHeight="false" outlineLevel="0" collapsed="false">
      <c r="A4" s="23" t="s">
        <v>53</v>
      </c>
      <c r="B4" s="24" t="n">
        <v>10053</v>
      </c>
      <c r="C4" s="0" t="s">
        <v>155</v>
      </c>
      <c r="D4" s="24" t="n">
        <v>146989</v>
      </c>
      <c r="E4" s="24" t="n">
        <v>4051541</v>
      </c>
      <c r="F4" s="0" t="s">
        <v>156</v>
      </c>
      <c r="G4" s="24" t="n">
        <v>1</v>
      </c>
      <c r="H4" s="23" t="s">
        <v>4</v>
      </c>
      <c r="I4" s="0" t="s">
        <v>157</v>
      </c>
      <c r="J4" s="23" t="s">
        <v>135</v>
      </c>
      <c r="K4" s="23" t="s">
        <v>136</v>
      </c>
      <c r="L4" s="23" t="s">
        <v>151</v>
      </c>
      <c r="M4" s="25" t="n">
        <v>42613.5247106482</v>
      </c>
      <c r="N4" s="24" t="n">
        <v>271</v>
      </c>
      <c r="O4" s="23" t="s">
        <v>138</v>
      </c>
      <c r="P4" s="25" t="n">
        <v>42092</v>
      </c>
      <c r="R4" s="25" t="n">
        <v>43187</v>
      </c>
      <c r="S4" s="0" t="s">
        <v>158</v>
      </c>
      <c r="T4" s="24" t="n">
        <v>271</v>
      </c>
      <c r="Z4" s="23" t="s">
        <v>159</v>
      </c>
      <c r="AA4" s="23" t="s">
        <v>143</v>
      </c>
      <c r="AC4" s="24" t="n">
        <v>0.333333</v>
      </c>
      <c r="AD4" s="23" t="s">
        <v>160</v>
      </c>
      <c r="AE4" s="24" t="n">
        <v>3</v>
      </c>
      <c r="AG4" s="0" t="s">
        <v>145</v>
      </c>
      <c r="AH4" s="23" t="s">
        <v>146</v>
      </c>
      <c r="AI4" s="0" t="s">
        <v>161</v>
      </c>
      <c r="AJ4" s="24" t="n">
        <v>1</v>
      </c>
      <c r="AK4" s="24" t="n">
        <v>50</v>
      </c>
      <c r="AL4" s="24" t="n">
        <v>70543</v>
      </c>
      <c r="AM4" s="24" t="n">
        <v>195537</v>
      </c>
      <c r="AN4" s="24" t="n">
        <v>30</v>
      </c>
      <c r="AQ4" s="23" t="s">
        <v>148</v>
      </c>
    </row>
    <row r="5" customFormat="false" ht="12.75" hidden="false" customHeight="false" outlineLevel="0" collapsed="false">
      <c r="A5" s="23" t="s">
        <v>57</v>
      </c>
      <c r="B5" s="24" t="n">
        <v>13266</v>
      </c>
      <c r="C5" s="0" t="s">
        <v>162</v>
      </c>
      <c r="D5" s="24" t="n">
        <v>138553</v>
      </c>
      <c r="E5" s="24" t="n">
        <v>4016741</v>
      </c>
      <c r="F5" s="0" t="s">
        <v>150</v>
      </c>
      <c r="G5" s="24" t="n">
        <v>3</v>
      </c>
      <c r="H5" s="23" t="s">
        <v>3</v>
      </c>
      <c r="I5" s="0" t="s">
        <v>134</v>
      </c>
      <c r="J5" s="23" t="s">
        <v>135</v>
      </c>
      <c r="K5" s="23" t="s">
        <v>136</v>
      </c>
      <c r="L5" s="23" t="s">
        <v>151</v>
      </c>
      <c r="M5" s="25" t="n">
        <v>42453.5489351852</v>
      </c>
      <c r="N5" s="24" t="n">
        <v>405</v>
      </c>
      <c r="O5" s="23" t="s">
        <v>138</v>
      </c>
      <c r="P5" s="25" t="n">
        <v>42023</v>
      </c>
      <c r="R5" s="25" t="n">
        <v>43118</v>
      </c>
      <c r="S5" s="0" t="s">
        <v>152</v>
      </c>
      <c r="T5" s="24" t="n">
        <v>135</v>
      </c>
      <c r="W5" s="23" t="s">
        <v>140</v>
      </c>
      <c r="X5" s="23" t="s">
        <v>141</v>
      </c>
      <c r="Z5" s="23" t="s">
        <v>163</v>
      </c>
      <c r="AA5" s="23" t="s">
        <v>143</v>
      </c>
      <c r="AC5" s="24" t="n">
        <v>0.25</v>
      </c>
      <c r="AD5" s="23" t="s">
        <v>144</v>
      </c>
      <c r="AE5" s="24" t="n">
        <v>12</v>
      </c>
      <c r="AG5" s="0" t="s">
        <v>145</v>
      </c>
      <c r="AH5" s="23" t="s">
        <v>146</v>
      </c>
      <c r="AI5" s="0" t="s">
        <v>154</v>
      </c>
      <c r="AJ5" s="24" t="n">
        <v>1</v>
      </c>
      <c r="AK5" s="24" t="n">
        <v>29</v>
      </c>
      <c r="AL5" s="24" t="n">
        <v>70543</v>
      </c>
      <c r="AM5" s="24" t="n">
        <v>176670</v>
      </c>
      <c r="AN5" s="24" t="n">
        <v>9</v>
      </c>
      <c r="AQ5" s="23" t="s">
        <v>148</v>
      </c>
    </row>
    <row r="6" customFormat="false" ht="12.75" hidden="false" customHeight="false" outlineLevel="0" collapsed="false">
      <c r="A6" s="23" t="s">
        <v>49</v>
      </c>
      <c r="B6" s="24" t="n">
        <v>12481</v>
      </c>
      <c r="C6" s="0" t="s">
        <v>164</v>
      </c>
      <c r="D6" s="24" t="n">
        <v>138553</v>
      </c>
      <c r="E6" s="24" t="n">
        <v>4069176</v>
      </c>
      <c r="F6" s="0" t="s">
        <v>165</v>
      </c>
      <c r="G6" s="24" t="n">
        <v>4</v>
      </c>
      <c r="H6" s="23" t="s">
        <v>3</v>
      </c>
      <c r="I6" s="0" t="s">
        <v>134</v>
      </c>
      <c r="J6" s="23" t="s">
        <v>135</v>
      </c>
      <c r="K6" s="23" t="s">
        <v>136</v>
      </c>
      <c r="L6" s="23" t="s">
        <v>151</v>
      </c>
      <c r="M6" s="25" t="n">
        <v>42711.5401851852</v>
      </c>
      <c r="N6" s="24" t="n">
        <v>776.4</v>
      </c>
      <c r="O6" s="23" t="s">
        <v>138</v>
      </c>
      <c r="P6" s="25" t="n">
        <v>42024</v>
      </c>
      <c r="R6" s="25" t="n">
        <v>43119</v>
      </c>
      <c r="S6" s="0" t="s">
        <v>166</v>
      </c>
      <c r="T6" s="24" t="n">
        <v>194.1</v>
      </c>
      <c r="W6" s="23" t="s">
        <v>140</v>
      </c>
      <c r="X6" s="23" t="s">
        <v>141</v>
      </c>
      <c r="Z6" s="23" t="s">
        <v>167</v>
      </c>
      <c r="AA6" s="23" t="s">
        <v>143</v>
      </c>
      <c r="AC6" s="24" t="n">
        <v>0.333333</v>
      </c>
      <c r="AD6" s="23" t="s">
        <v>144</v>
      </c>
      <c r="AE6" s="24" t="n">
        <v>12</v>
      </c>
      <c r="AG6" s="0" t="s">
        <v>145</v>
      </c>
      <c r="AH6" s="23" t="s">
        <v>146</v>
      </c>
      <c r="AI6" s="0" t="s">
        <v>147</v>
      </c>
      <c r="AJ6" s="24" t="n">
        <v>1</v>
      </c>
      <c r="AK6" s="24" t="n">
        <v>1112</v>
      </c>
      <c r="AL6" s="24" t="n">
        <v>70543</v>
      </c>
      <c r="AM6" s="24" t="n">
        <v>176670</v>
      </c>
      <c r="AN6" s="24" t="n">
        <v>1322</v>
      </c>
      <c r="AQ6" s="23" t="s">
        <v>148</v>
      </c>
    </row>
    <row r="7" customFormat="false" ht="12.75" hidden="false" customHeight="false" outlineLevel="0" collapsed="false">
      <c r="A7" s="23" t="s">
        <v>53</v>
      </c>
      <c r="B7" s="24" t="n">
        <v>10056</v>
      </c>
      <c r="C7" s="0" t="s">
        <v>168</v>
      </c>
      <c r="D7" s="24" t="n">
        <v>138553</v>
      </c>
      <c r="E7" s="24" t="n">
        <v>4069176</v>
      </c>
      <c r="F7" s="0" t="s">
        <v>165</v>
      </c>
      <c r="G7" s="24" t="n">
        <v>4</v>
      </c>
      <c r="H7" s="23" t="s">
        <v>3</v>
      </c>
      <c r="I7" s="0" t="s">
        <v>134</v>
      </c>
      <c r="J7" s="23" t="s">
        <v>135</v>
      </c>
      <c r="K7" s="23" t="s">
        <v>136</v>
      </c>
      <c r="L7" s="23" t="s">
        <v>151</v>
      </c>
      <c r="M7" s="25" t="n">
        <v>42711.5401851852</v>
      </c>
      <c r="N7" s="24" t="n">
        <v>776.4</v>
      </c>
      <c r="O7" s="23" t="s">
        <v>138</v>
      </c>
      <c r="P7" s="25" t="n">
        <v>42024</v>
      </c>
      <c r="R7" s="25" t="n">
        <v>43119</v>
      </c>
      <c r="S7" s="0" t="s">
        <v>166</v>
      </c>
      <c r="T7" s="24" t="n">
        <v>194.1</v>
      </c>
      <c r="W7" s="23" t="s">
        <v>140</v>
      </c>
      <c r="X7" s="23" t="s">
        <v>141</v>
      </c>
      <c r="Z7" s="23" t="s">
        <v>159</v>
      </c>
      <c r="AA7" s="23" t="s">
        <v>143</v>
      </c>
      <c r="AC7" s="24" t="n">
        <v>0.333333</v>
      </c>
      <c r="AD7" s="23" t="s">
        <v>144</v>
      </c>
      <c r="AE7" s="24" t="n">
        <v>12</v>
      </c>
      <c r="AG7" s="0" t="s">
        <v>145</v>
      </c>
      <c r="AH7" s="23" t="s">
        <v>146</v>
      </c>
      <c r="AI7" s="0" t="s">
        <v>147</v>
      </c>
      <c r="AJ7" s="24" t="n">
        <v>1</v>
      </c>
      <c r="AK7" s="24" t="n">
        <v>50</v>
      </c>
      <c r="AL7" s="24" t="n">
        <v>70543</v>
      </c>
      <c r="AM7" s="24" t="n">
        <v>176670</v>
      </c>
      <c r="AN7" s="24" t="n">
        <v>30</v>
      </c>
      <c r="AQ7" s="23" t="s">
        <v>148</v>
      </c>
    </row>
    <row r="8" customFormat="false" ht="12.75" hidden="false" customHeight="false" outlineLevel="0" collapsed="false">
      <c r="A8" s="23" t="s">
        <v>77</v>
      </c>
      <c r="B8" s="24" t="n">
        <v>13236</v>
      </c>
      <c r="C8" s="0" t="s">
        <v>169</v>
      </c>
      <c r="D8" s="24" t="n">
        <v>138553</v>
      </c>
      <c r="E8" s="24" t="n">
        <v>4016741</v>
      </c>
      <c r="F8" s="0" t="s">
        <v>150</v>
      </c>
      <c r="G8" s="24" t="n">
        <v>5</v>
      </c>
      <c r="H8" s="23" t="s">
        <v>3</v>
      </c>
      <c r="I8" s="0" t="s">
        <v>134</v>
      </c>
      <c r="J8" s="23" t="s">
        <v>135</v>
      </c>
      <c r="K8" s="23" t="s">
        <v>136</v>
      </c>
      <c r="L8" s="23" t="s">
        <v>151</v>
      </c>
      <c r="M8" s="25" t="n">
        <v>42453.5489351852</v>
      </c>
      <c r="N8" s="24" t="n">
        <v>675</v>
      </c>
      <c r="O8" s="23" t="s">
        <v>138</v>
      </c>
      <c r="P8" s="25" t="n">
        <v>42023</v>
      </c>
      <c r="R8" s="25" t="n">
        <v>43118</v>
      </c>
      <c r="S8" s="0" t="s">
        <v>152</v>
      </c>
      <c r="T8" s="24" t="n">
        <v>135</v>
      </c>
      <c r="W8" s="23" t="s">
        <v>140</v>
      </c>
      <c r="X8" s="23" t="s">
        <v>141</v>
      </c>
      <c r="Z8" s="23" t="s">
        <v>170</v>
      </c>
      <c r="AA8" s="23" t="s">
        <v>143</v>
      </c>
      <c r="AC8" s="24" t="n">
        <v>0.416667</v>
      </c>
      <c r="AD8" s="23" t="s">
        <v>144</v>
      </c>
      <c r="AE8" s="24" t="n">
        <v>12</v>
      </c>
      <c r="AG8" s="0" t="s">
        <v>145</v>
      </c>
      <c r="AH8" s="23" t="s">
        <v>146</v>
      </c>
      <c r="AI8" s="0" t="s">
        <v>154</v>
      </c>
      <c r="AJ8" s="24" t="n">
        <v>1</v>
      </c>
      <c r="AK8" s="24" t="n">
        <v>1052</v>
      </c>
      <c r="AL8" s="24" t="n">
        <v>70543</v>
      </c>
      <c r="AM8" s="24" t="n">
        <v>176670</v>
      </c>
      <c r="AN8" s="24" t="n">
        <v>862</v>
      </c>
      <c r="AQ8" s="23" t="s">
        <v>148</v>
      </c>
    </row>
    <row r="9" customFormat="false" ht="12.75" hidden="false" customHeight="false" outlineLevel="0" collapsed="false">
      <c r="A9" s="23" t="s">
        <v>48</v>
      </c>
      <c r="B9" s="24" t="n">
        <v>10804</v>
      </c>
      <c r="C9" s="0" t="s">
        <v>164</v>
      </c>
      <c r="D9" s="24" t="n">
        <v>138553</v>
      </c>
      <c r="E9" s="24" t="n">
        <v>4051126</v>
      </c>
      <c r="F9" s="0" t="s">
        <v>133</v>
      </c>
      <c r="G9" s="24" t="n">
        <v>4</v>
      </c>
      <c r="H9" s="23" t="s">
        <v>3</v>
      </c>
      <c r="I9" s="0" t="s">
        <v>134</v>
      </c>
      <c r="J9" s="23" t="s">
        <v>135</v>
      </c>
      <c r="K9" s="23" t="s">
        <v>136</v>
      </c>
      <c r="L9" s="23" t="s">
        <v>137</v>
      </c>
      <c r="M9" s="25" t="n">
        <v>42744.3717824074</v>
      </c>
      <c r="N9" s="24" t="n">
        <v>776.4</v>
      </c>
      <c r="O9" s="23" t="s">
        <v>138</v>
      </c>
      <c r="P9" s="25" t="n">
        <v>42024</v>
      </c>
      <c r="R9" s="25" t="n">
        <v>43119</v>
      </c>
      <c r="S9" s="0" t="s">
        <v>171</v>
      </c>
      <c r="T9" s="24" t="n">
        <v>194.1</v>
      </c>
      <c r="W9" s="23" t="s">
        <v>140</v>
      </c>
      <c r="X9" s="23" t="s">
        <v>141</v>
      </c>
      <c r="Z9" s="23" t="s">
        <v>172</v>
      </c>
      <c r="AA9" s="23" t="s">
        <v>143</v>
      </c>
      <c r="AC9" s="24" t="n">
        <v>0.333333</v>
      </c>
      <c r="AD9" s="23" t="s">
        <v>144</v>
      </c>
      <c r="AE9" s="24" t="n">
        <v>12</v>
      </c>
      <c r="AG9" s="0" t="s">
        <v>145</v>
      </c>
      <c r="AH9" s="23" t="s">
        <v>146</v>
      </c>
      <c r="AI9" s="0" t="s">
        <v>147</v>
      </c>
      <c r="AJ9" s="24" t="n">
        <v>1</v>
      </c>
      <c r="AK9" s="24" t="n">
        <v>520</v>
      </c>
      <c r="AL9" s="24" t="n">
        <v>13597</v>
      </c>
      <c r="AM9" s="24" t="n">
        <v>176670</v>
      </c>
      <c r="AN9" s="24" t="n">
        <v>162</v>
      </c>
      <c r="AQ9" s="23" t="s">
        <v>148</v>
      </c>
    </row>
    <row r="10" customFormat="false" ht="12.75" hidden="false" customHeight="false" outlineLevel="0" collapsed="false">
      <c r="A10" s="23" t="s">
        <v>70</v>
      </c>
      <c r="B10" s="24" t="n">
        <v>13032</v>
      </c>
      <c r="C10" s="0" t="s">
        <v>173</v>
      </c>
      <c r="D10" s="24" t="n">
        <v>146989</v>
      </c>
      <c r="E10" s="24" t="n">
        <v>4081898</v>
      </c>
      <c r="F10" s="0" t="s">
        <v>174</v>
      </c>
      <c r="G10" s="24" t="n">
        <v>1</v>
      </c>
      <c r="H10" s="23" t="s">
        <v>4</v>
      </c>
      <c r="I10" s="0" t="s">
        <v>157</v>
      </c>
      <c r="J10" s="23" t="s">
        <v>135</v>
      </c>
      <c r="K10" s="23" t="s">
        <v>136</v>
      </c>
      <c r="L10" s="23" t="s">
        <v>137</v>
      </c>
      <c r="M10" s="25" t="n">
        <v>42789.4287847222</v>
      </c>
      <c r="N10" s="24" t="n">
        <v>356.73</v>
      </c>
      <c r="O10" s="23" t="s">
        <v>138</v>
      </c>
      <c r="P10" s="25" t="n">
        <v>42529</v>
      </c>
      <c r="R10" s="25" t="n">
        <v>43609</v>
      </c>
      <c r="S10" s="0" t="s">
        <v>175</v>
      </c>
      <c r="T10" s="24" t="n">
        <v>356.73</v>
      </c>
      <c r="W10" s="23" t="s">
        <v>176</v>
      </c>
      <c r="X10" s="23" t="s">
        <v>141</v>
      </c>
      <c r="Z10" s="23" t="s">
        <v>177</v>
      </c>
      <c r="AA10" s="23" t="s">
        <v>143</v>
      </c>
      <c r="AC10" s="24" t="n">
        <v>0.333333</v>
      </c>
      <c r="AD10" s="23" t="s">
        <v>160</v>
      </c>
      <c r="AE10" s="24" t="n">
        <v>3</v>
      </c>
      <c r="AG10" s="0" t="s">
        <v>145</v>
      </c>
      <c r="AH10" s="23" t="s">
        <v>146</v>
      </c>
      <c r="AI10" s="0" t="s">
        <v>178</v>
      </c>
      <c r="AJ10" s="24" t="n">
        <v>1</v>
      </c>
      <c r="AK10" s="24" t="n">
        <v>1072</v>
      </c>
      <c r="AL10" s="24" t="n">
        <v>13597</v>
      </c>
      <c r="AM10" s="24" t="n">
        <v>195537</v>
      </c>
      <c r="AN10" s="24" t="n">
        <v>1002</v>
      </c>
      <c r="AQ10" s="23" t="s">
        <v>148</v>
      </c>
    </row>
    <row r="11" customFormat="false" ht="12.75" hidden="false" customHeight="false" outlineLevel="0" collapsed="false">
      <c r="A11" s="23" t="s">
        <v>86</v>
      </c>
      <c r="B11" s="24" t="n">
        <v>8698</v>
      </c>
      <c r="C11" s="0" t="s">
        <v>179</v>
      </c>
      <c r="D11" s="24" t="n">
        <v>138553</v>
      </c>
      <c r="E11" s="24" t="n">
        <v>4051126</v>
      </c>
      <c r="F11" s="0" t="s">
        <v>133</v>
      </c>
      <c r="G11" s="24" t="n">
        <v>6</v>
      </c>
      <c r="H11" s="23" t="s">
        <v>3</v>
      </c>
      <c r="I11" s="0" t="s">
        <v>134</v>
      </c>
      <c r="J11" s="23" t="s">
        <v>135</v>
      </c>
      <c r="K11" s="23" t="s">
        <v>136</v>
      </c>
      <c r="L11" s="23" t="s">
        <v>151</v>
      </c>
      <c r="M11" s="25" t="n">
        <v>42611.4198263889</v>
      </c>
      <c r="N11" s="24" t="n">
        <v>810</v>
      </c>
      <c r="O11" s="23" t="s">
        <v>138</v>
      </c>
      <c r="P11" s="25" t="n">
        <v>42024</v>
      </c>
      <c r="R11" s="25" t="n">
        <v>43119</v>
      </c>
      <c r="S11" s="0" t="s">
        <v>180</v>
      </c>
      <c r="T11" s="24" t="n">
        <v>135</v>
      </c>
      <c r="W11" s="23" t="s">
        <v>140</v>
      </c>
      <c r="X11" s="23" t="s">
        <v>141</v>
      </c>
      <c r="Z11" s="23" t="s">
        <v>181</v>
      </c>
      <c r="AA11" s="23" t="s">
        <v>143</v>
      </c>
      <c r="AC11" s="24" t="n">
        <v>0.5</v>
      </c>
      <c r="AD11" s="23" t="s">
        <v>144</v>
      </c>
      <c r="AE11" s="24" t="n">
        <v>12</v>
      </c>
      <c r="AG11" s="0" t="s">
        <v>145</v>
      </c>
      <c r="AH11" s="23" t="s">
        <v>146</v>
      </c>
      <c r="AI11" s="0" t="s">
        <v>147</v>
      </c>
      <c r="AJ11" s="24" t="n">
        <v>1</v>
      </c>
      <c r="AK11" s="24" t="n">
        <v>441</v>
      </c>
      <c r="AL11" s="24" t="n">
        <v>70543</v>
      </c>
      <c r="AM11" s="24" t="n">
        <v>176670</v>
      </c>
      <c r="AN11" s="24" t="n">
        <v>83</v>
      </c>
      <c r="AQ11" s="23" t="s">
        <v>148</v>
      </c>
    </row>
    <row r="12" customFormat="false" ht="12.75" hidden="false" customHeight="false" outlineLevel="0" collapsed="false">
      <c r="A12" s="23" t="s">
        <v>81</v>
      </c>
      <c r="B12" s="24" t="n">
        <v>10584</v>
      </c>
      <c r="C12" s="0" t="s">
        <v>182</v>
      </c>
      <c r="D12" s="24" t="n">
        <v>138553</v>
      </c>
      <c r="E12" s="24" t="n">
        <v>4042357</v>
      </c>
      <c r="F12" s="0" t="s">
        <v>183</v>
      </c>
      <c r="G12" s="24" t="n">
        <v>1</v>
      </c>
      <c r="H12" s="23" t="s">
        <v>3</v>
      </c>
      <c r="I12" s="0" t="s">
        <v>134</v>
      </c>
      <c r="J12" s="23" t="s">
        <v>135</v>
      </c>
      <c r="K12" s="23" t="s">
        <v>136</v>
      </c>
      <c r="L12" s="23" t="s">
        <v>151</v>
      </c>
      <c r="M12" s="25" t="n">
        <v>42550.4240393519</v>
      </c>
      <c r="N12" s="24" t="n">
        <v>135</v>
      </c>
      <c r="O12" s="23" t="s">
        <v>138</v>
      </c>
      <c r="P12" s="25" t="n">
        <v>42024</v>
      </c>
      <c r="R12" s="25" t="n">
        <v>43119</v>
      </c>
      <c r="S12" s="0" t="s">
        <v>184</v>
      </c>
      <c r="T12" s="24" t="n">
        <v>135</v>
      </c>
      <c r="W12" s="23" t="s">
        <v>140</v>
      </c>
      <c r="X12" s="23" t="s">
        <v>141</v>
      </c>
      <c r="Z12" s="23" t="s">
        <v>185</v>
      </c>
      <c r="AA12" s="23" t="s">
        <v>143</v>
      </c>
      <c r="AC12" s="24" t="n">
        <v>0.083333</v>
      </c>
      <c r="AD12" s="23" t="s">
        <v>144</v>
      </c>
      <c r="AE12" s="24" t="n">
        <v>12</v>
      </c>
      <c r="AG12" s="0" t="s">
        <v>145</v>
      </c>
      <c r="AH12" s="23" t="s">
        <v>146</v>
      </c>
      <c r="AI12" s="0" t="s">
        <v>147</v>
      </c>
      <c r="AJ12" s="24" t="n">
        <v>1</v>
      </c>
      <c r="AK12" s="24" t="n">
        <v>580</v>
      </c>
      <c r="AL12" s="24" t="n">
        <v>70543</v>
      </c>
      <c r="AM12" s="24" t="n">
        <v>176670</v>
      </c>
      <c r="AN12" s="24" t="n">
        <v>329</v>
      </c>
      <c r="AQ12" s="23" t="s">
        <v>148</v>
      </c>
    </row>
    <row r="13" customFormat="false" ht="12.75" hidden="false" customHeight="false" outlineLevel="0" collapsed="false">
      <c r="A13" s="23" t="s">
        <v>35</v>
      </c>
      <c r="B13" s="24" t="n">
        <v>12222</v>
      </c>
      <c r="C13" s="0" t="s">
        <v>179</v>
      </c>
      <c r="D13" s="24" t="n">
        <v>146989</v>
      </c>
      <c r="E13" s="24" t="n">
        <v>4081898</v>
      </c>
      <c r="F13" s="0" t="s">
        <v>174</v>
      </c>
      <c r="G13" s="24" t="n">
        <v>2</v>
      </c>
      <c r="H13" s="23" t="s">
        <v>4</v>
      </c>
      <c r="I13" s="0" t="s">
        <v>157</v>
      </c>
      <c r="J13" s="23" t="s">
        <v>135</v>
      </c>
      <c r="K13" s="23" t="s">
        <v>136</v>
      </c>
      <c r="L13" s="23" t="s">
        <v>137</v>
      </c>
      <c r="M13" s="25" t="n">
        <v>42789.4287847222</v>
      </c>
      <c r="N13" s="24" t="n">
        <v>713.46</v>
      </c>
      <c r="O13" s="23" t="s">
        <v>138</v>
      </c>
      <c r="P13" s="25" t="n">
        <v>42529</v>
      </c>
      <c r="R13" s="25" t="n">
        <v>43609</v>
      </c>
      <c r="S13" s="0" t="s">
        <v>175</v>
      </c>
      <c r="T13" s="24" t="n">
        <v>356.73</v>
      </c>
      <c r="W13" s="23" t="s">
        <v>176</v>
      </c>
      <c r="X13" s="23" t="s">
        <v>141</v>
      </c>
      <c r="Z13" s="23" t="s">
        <v>186</v>
      </c>
      <c r="AA13" s="23" t="s">
        <v>143</v>
      </c>
      <c r="AC13" s="24" t="n">
        <v>0.666667</v>
      </c>
      <c r="AD13" s="23" t="s">
        <v>160</v>
      </c>
      <c r="AE13" s="24" t="n">
        <v>3</v>
      </c>
      <c r="AG13" s="26" t="s">
        <v>187</v>
      </c>
      <c r="AH13" s="23" t="s">
        <v>146</v>
      </c>
      <c r="AI13" s="0" t="s">
        <v>178</v>
      </c>
      <c r="AJ13" s="24" t="n">
        <v>1</v>
      </c>
      <c r="AK13" s="24" t="n">
        <v>22</v>
      </c>
      <c r="AL13" s="24" t="n">
        <v>13597</v>
      </c>
      <c r="AM13" s="24" t="n">
        <v>195537</v>
      </c>
      <c r="AN13" s="24" t="n">
        <v>2</v>
      </c>
      <c r="AQ13" s="23" t="s">
        <v>148</v>
      </c>
    </row>
    <row r="14" customFormat="false" ht="12.75" hidden="false" customHeight="false" outlineLevel="0" collapsed="false">
      <c r="A14" s="23" t="s">
        <v>78</v>
      </c>
      <c r="B14" s="24" t="n">
        <v>9121</v>
      </c>
      <c r="C14" s="0" t="s">
        <v>164</v>
      </c>
      <c r="D14" s="24" t="n">
        <v>138553</v>
      </c>
      <c r="E14" s="24" t="n">
        <v>4051126</v>
      </c>
      <c r="F14" s="0" t="s">
        <v>133</v>
      </c>
      <c r="G14" s="24" t="n">
        <v>3</v>
      </c>
      <c r="H14" s="23" t="s">
        <v>3</v>
      </c>
      <c r="I14" s="0" t="s">
        <v>134</v>
      </c>
      <c r="J14" s="23" t="s">
        <v>135</v>
      </c>
      <c r="K14" s="23" t="s">
        <v>136</v>
      </c>
      <c r="L14" s="23" t="s">
        <v>137</v>
      </c>
      <c r="M14" s="25" t="n">
        <v>42744.3717824074</v>
      </c>
      <c r="N14" s="24" t="n">
        <v>582.3</v>
      </c>
      <c r="O14" s="23" t="s">
        <v>138</v>
      </c>
      <c r="P14" s="25" t="n">
        <v>42024</v>
      </c>
      <c r="R14" s="25" t="n">
        <v>43119</v>
      </c>
      <c r="S14" s="0" t="s">
        <v>171</v>
      </c>
      <c r="T14" s="24" t="n">
        <v>194.1</v>
      </c>
      <c r="W14" s="23" t="s">
        <v>140</v>
      </c>
      <c r="X14" s="23" t="s">
        <v>141</v>
      </c>
      <c r="Z14" s="23" t="s">
        <v>188</v>
      </c>
      <c r="AA14" s="23" t="s">
        <v>143</v>
      </c>
      <c r="AC14" s="24" t="n">
        <v>0.25</v>
      </c>
      <c r="AD14" s="23" t="s">
        <v>144</v>
      </c>
      <c r="AE14" s="24" t="n">
        <v>12</v>
      </c>
      <c r="AG14" s="0" t="s">
        <v>189</v>
      </c>
      <c r="AH14" s="23" t="s">
        <v>146</v>
      </c>
      <c r="AI14" s="0" t="s">
        <v>147</v>
      </c>
      <c r="AJ14" s="24" t="n">
        <v>1</v>
      </c>
      <c r="AK14" s="24" t="n">
        <v>1098</v>
      </c>
      <c r="AL14" s="24" t="n">
        <v>13597</v>
      </c>
      <c r="AM14" s="24" t="n">
        <v>176670</v>
      </c>
      <c r="AN14" s="24" t="n">
        <v>1204</v>
      </c>
      <c r="AQ14" s="23" t="s">
        <v>148</v>
      </c>
    </row>
    <row r="15" customFormat="false" ht="12.75" hidden="false" customHeight="false" outlineLevel="0" collapsed="false">
      <c r="A15" s="23" t="s">
        <v>34</v>
      </c>
      <c r="B15" s="24" t="n">
        <v>15505</v>
      </c>
      <c r="C15" s="0" t="s">
        <v>190</v>
      </c>
      <c r="D15" s="24" t="n">
        <v>148051</v>
      </c>
      <c r="E15" s="24" t="n">
        <v>4026809</v>
      </c>
      <c r="F15" s="0" t="s">
        <v>191</v>
      </c>
      <c r="G15" s="24" t="n">
        <v>11</v>
      </c>
      <c r="H15" s="23" t="s">
        <v>5</v>
      </c>
      <c r="I15" s="0" t="s">
        <v>134</v>
      </c>
      <c r="J15" s="23" t="s">
        <v>135</v>
      </c>
      <c r="K15" s="23" t="s">
        <v>136</v>
      </c>
      <c r="L15" s="23" t="s">
        <v>151</v>
      </c>
      <c r="M15" s="25" t="n">
        <v>42514.5899884259</v>
      </c>
      <c r="N15" s="24" t="n">
        <v>1485</v>
      </c>
      <c r="O15" s="23" t="s">
        <v>192</v>
      </c>
      <c r="P15" s="25" t="n">
        <v>42182</v>
      </c>
      <c r="R15" s="25" t="n">
        <v>42912</v>
      </c>
      <c r="S15" s="0" t="s">
        <v>193</v>
      </c>
      <c r="T15" s="24" t="n">
        <v>135</v>
      </c>
      <c r="W15" s="23" t="s">
        <v>140</v>
      </c>
      <c r="X15" s="23" t="s">
        <v>141</v>
      </c>
      <c r="Z15" s="23" t="s">
        <v>194</v>
      </c>
      <c r="AA15" s="23" t="s">
        <v>143</v>
      </c>
      <c r="AC15" s="24" t="n">
        <v>0.916667</v>
      </c>
      <c r="AD15" s="23" t="s">
        <v>144</v>
      </c>
      <c r="AE15" s="24" t="n">
        <v>12</v>
      </c>
      <c r="AG15" s="0" t="s">
        <v>145</v>
      </c>
      <c r="AH15" s="23" t="s">
        <v>146</v>
      </c>
      <c r="AI15" s="0" t="s">
        <v>195</v>
      </c>
      <c r="AJ15" s="24" t="n">
        <v>1</v>
      </c>
      <c r="AK15" s="24" t="n">
        <v>21</v>
      </c>
      <c r="AL15" s="24" t="n">
        <v>70543</v>
      </c>
      <c r="AM15" s="24" t="n">
        <v>189767</v>
      </c>
      <c r="AN15" s="24" t="n">
        <v>1</v>
      </c>
      <c r="AQ15" s="23" t="s">
        <v>148</v>
      </c>
      <c r="AS15" s="23" t="s">
        <v>196</v>
      </c>
    </row>
    <row r="16" customFormat="false" ht="12.75" hidden="false" customHeight="false" outlineLevel="0" collapsed="false">
      <c r="A16" s="23" t="s">
        <v>80</v>
      </c>
      <c r="B16" s="24" t="n">
        <v>14560</v>
      </c>
      <c r="C16" s="0" t="s">
        <v>197</v>
      </c>
      <c r="D16" s="24" t="n">
        <v>146989</v>
      </c>
      <c r="E16" s="24" t="n">
        <v>4081898</v>
      </c>
      <c r="F16" s="0" t="s">
        <v>174</v>
      </c>
      <c r="G16" s="24" t="n">
        <v>1</v>
      </c>
      <c r="H16" s="23" t="s">
        <v>4</v>
      </c>
      <c r="I16" s="0" t="s">
        <v>157</v>
      </c>
      <c r="J16" s="23" t="s">
        <v>135</v>
      </c>
      <c r="K16" s="23" t="s">
        <v>136</v>
      </c>
      <c r="L16" s="23" t="s">
        <v>137</v>
      </c>
      <c r="M16" s="25" t="n">
        <v>42789.4287847222</v>
      </c>
      <c r="N16" s="24" t="n">
        <v>356.73</v>
      </c>
      <c r="O16" s="23" t="s">
        <v>138</v>
      </c>
      <c r="P16" s="25" t="n">
        <v>42529</v>
      </c>
      <c r="R16" s="25" t="n">
        <v>43609</v>
      </c>
      <c r="S16" s="0" t="s">
        <v>175</v>
      </c>
      <c r="T16" s="24" t="n">
        <v>356.73</v>
      </c>
      <c r="W16" s="23" t="s">
        <v>176</v>
      </c>
      <c r="X16" s="23" t="s">
        <v>141</v>
      </c>
      <c r="Z16" s="23" t="s">
        <v>198</v>
      </c>
      <c r="AA16" s="23" t="s">
        <v>143</v>
      </c>
      <c r="AC16" s="24" t="n">
        <v>0.333333</v>
      </c>
      <c r="AD16" s="23" t="s">
        <v>160</v>
      </c>
      <c r="AE16" s="24" t="n">
        <v>3</v>
      </c>
      <c r="AG16" s="0" t="s">
        <v>145</v>
      </c>
      <c r="AH16" s="23" t="s">
        <v>146</v>
      </c>
      <c r="AI16" s="0" t="s">
        <v>178</v>
      </c>
      <c r="AJ16" s="24" t="n">
        <v>1</v>
      </c>
      <c r="AK16" s="24" t="n">
        <v>607</v>
      </c>
      <c r="AL16" s="24" t="n">
        <v>13597</v>
      </c>
      <c r="AM16" s="24" t="n">
        <v>195537</v>
      </c>
      <c r="AN16" s="24" t="n">
        <v>422</v>
      </c>
      <c r="AQ16" s="23" t="s">
        <v>148</v>
      </c>
    </row>
    <row r="17" customFormat="false" ht="12.75" hidden="false" customHeight="false" outlineLevel="0" collapsed="false">
      <c r="A17" s="23" t="s">
        <v>46</v>
      </c>
      <c r="B17" s="24" t="n">
        <v>11615</v>
      </c>
      <c r="C17" s="0" t="s">
        <v>132</v>
      </c>
      <c r="D17" s="24" t="n">
        <v>138553</v>
      </c>
      <c r="E17" s="24" t="n">
        <v>4051126</v>
      </c>
      <c r="F17" s="0" t="s">
        <v>133</v>
      </c>
      <c r="G17" s="24" t="n">
        <v>1</v>
      </c>
      <c r="H17" s="23" t="s">
        <v>3</v>
      </c>
      <c r="I17" s="0" t="s">
        <v>134</v>
      </c>
      <c r="J17" s="23" t="s">
        <v>135</v>
      </c>
      <c r="K17" s="23" t="s">
        <v>136</v>
      </c>
      <c r="L17" s="23" t="s">
        <v>151</v>
      </c>
      <c r="M17" s="25" t="n">
        <v>42611.4198263889</v>
      </c>
      <c r="N17" s="24" t="n">
        <v>135</v>
      </c>
      <c r="O17" s="23" t="s">
        <v>138</v>
      </c>
      <c r="P17" s="25" t="n">
        <v>42024</v>
      </c>
      <c r="R17" s="25" t="n">
        <v>43119</v>
      </c>
      <c r="S17" s="0" t="s">
        <v>180</v>
      </c>
      <c r="T17" s="24" t="n">
        <v>135</v>
      </c>
      <c r="W17" s="23" t="s">
        <v>140</v>
      </c>
      <c r="X17" s="23" t="s">
        <v>141</v>
      </c>
      <c r="Z17" s="23" t="s">
        <v>142</v>
      </c>
      <c r="AA17" s="23" t="s">
        <v>143</v>
      </c>
      <c r="AC17" s="24" t="n">
        <v>0.083333</v>
      </c>
      <c r="AD17" s="23" t="s">
        <v>144</v>
      </c>
      <c r="AE17" s="24" t="n">
        <v>12</v>
      </c>
      <c r="AG17" s="0" t="s">
        <v>145</v>
      </c>
      <c r="AH17" s="23" t="s">
        <v>146</v>
      </c>
      <c r="AI17" s="0" t="s">
        <v>147</v>
      </c>
      <c r="AJ17" s="24" t="n">
        <v>1</v>
      </c>
      <c r="AK17" s="24" t="n">
        <v>33</v>
      </c>
      <c r="AL17" s="24" t="n">
        <v>70543</v>
      </c>
      <c r="AM17" s="24" t="n">
        <v>176670</v>
      </c>
      <c r="AN17" s="24" t="n">
        <v>13</v>
      </c>
      <c r="AQ17" s="23" t="s">
        <v>148</v>
      </c>
    </row>
    <row r="18" customFormat="false" ht="12.75" hidden="false" customHeight="false" outlineLevel="0" collapsed="false">
      <c r="A18" s="23" t="s">
        <v>13</v>
      </c>
      <c r="B18" s="24" t="n">
        <v>11090</v>
      </c>
      <c r="C18" s="0" t="s">
        <v>199</v>
      </c>
      <c r="D18" s="24" t="n">
        <v>146989</v>
      </c>
      <c r="E18" s="24" t="n">
        <v>4051541</v>
      </c>
      <c r="F18" s="0" t="s">
        <v>156</v>
      </c>
      <c r="G18" s="24" t="n">
        <v>2</v>
      </c>
      <c r="H18" s="23" t="s">
        <v>4</v>
      </c>
      <c r="I18" s="0" t="s">
        <v>157</v>
      </c>
      <c r="J18" s="23" t="s">
        <v>135</v>
      </c>
      <c r="K18" s="23" t="s">
        <v>136</v>
      </c>
      <c r="L18" s="23" t="s">
        <v>151</v>
      </c>
      <c r="M18" s="25" t="n">
        <v>42654.689525463</v>
      </c>
      <c r="N18" s="24" t="n">
        <v>713.46</v>
      </c>
      <c r="O18" s="23" t="s">
        <v>138</v>
      </c>
      <c r="P18" s="25" t="n">
        <v>42092</v>
      </c>
      <c r="R18" s="25" t="n">
        <v>43187</v>
      </c>
      <c r="S18" s="0" t="s">
        <v>200</v>
      </c>
      <c r="T18" s="24" t="n">
        <v>356.73</v>
      </c>
      <c r="W18" s="23" t="s">
        <v>140</v>
      </c>
      <c r="X18" s="23" t="s">
        <v>141</v>
      </c>
      <c r="Z18" s="23" t="s">
        <v>201</v>
      </c>
      <c r="AA18" s="23" t="s">
        <v>143</v>
      </c>
      <c r="AC18" s="24" t="n">
        <v>0.666667</v>
      </c>
      <c r="AD18" s="23" t="s">
        <v>160</v>
      </c>
      <c r="AE18" s="24" t="n">
        <v>3</v>
      </c>
      <c r="AG18" s="0" t="s">
        <v>145</v>
      </c>
      <c r="AH18" s="23" t="s">
        <v>146</v>
      </c>
      <c r="AI18" s="0" t="s">
        <v>161</v>
      </c>
      <c r="AJ18" s="24" t="n">
        <v>1</v>
      </c>
      <c r="AK18" s="24" t="n">
        <v>37</v>
      </c>
      <c r="AL18" s="24" t="n">
        <v>70543</v>
      </c>
      <c r="AM18" s="24" t="n">
        <v>195537</v>
      </c>
      <c r="AN18" s="24" t="n">
        <v>17</v>
      </c>
      <c r="AQ18" s="23" t="s">
        <v>148</v>
      </c>
    </row>
    <row r="19" customFormat="false" ht="12.75" hidden="false" customHeight="false" outlineLevel="0" collapsed="false">
      <c r="A19" s="23" t="s">
        <v>14</v>
      </c>
      <c r="B19" s="24" t="n">
        <v>22712</v>
      </c>
      <c r="C19" s="23" t="s">
        <v>202</v>
      </c>
      <c r="D19" s="24" t="n">
        <v>146989</v>
      </c>
      <c r="E19" s="24" t="n">
        <v>4081898</v>
      </c>
      <c r="F19" s="0" t="s">
        <v>174</v>
      </c>
      <c r="G19" s="24" t="n">
        <v>2</v>
      </c>
      <c r="H19" s="23" t="s">
        <v>4</v>
      </c>
      <c r="I19" s="0" t="s">
        <v>157</v>
      </c>
      <c r="J19" s="23" t="s">
        <v>135</v>
      </c>
      <c r="K19" s="23" t="s">
        <v>136</v>
      </c>
      <c r="L19" s="23" t="s">
        <v>137</v>
      </c>
      <c r="M19" s="25" t="n">
        <v>42789.4287847222</v>
      </c>
      <c r="N19" s="24" t="n">
        <v>713.46</v>
      </c>
      <c r="O19" s="23" t="s">
        <v>138</v>
      </c>
      <c r="P19" s="25" t="n">
        <v>42529</v>
      </c>
      <c r="R19" s="25" t="n">
        <v>43609</v>
      </c>
      <c r="S19" s="0" t="s">
        <v>175</v>
      </c>
      <c r="T19" s="24" t="n">
        <v>356.73</v>
      </c>
      <c r="W19" s="23" t="s">
        <v>176</v>
      </c>
      <c r="X19" s="23" t="s">
        <v>141</v>
      </c>
      <c r="Z19" s="23" t="s">
        <v>203</v>
      </c>
      <c r="AA19" s="23" t="s">
        <v>143</v>
      </c>
      <c r="AC19" s="24" t="n">
        <v>0.666667</v>
      </c>
      <c r="AD19" s="23" t="s">
        <v>160</v>
      </c>
      <c r="AE19" s="24" t="n">
        <v>3</v>
      </c>
      <c r="AG19" s="0" t="s">
        <v>145</v>
      </c>
      <c r="AH19" s="23" t="s">
        <v>146</v>
      </c>
      <c r="AI19" s="0" t="s">
        <v>178</v>
      </c>
      <c r="AJ19" s="24" t="n">
        <v>1</v>
      </c>
      <c r="AK19" s="24" t="n">
        <v>53</v>
      </c>
      <c r="AL19" s="24" t="n">
        <v>13597</v>
      </c>
      <c r="AM19" s="24" t="n">
        <v>195537</v>
      </c>
      <c r="AN19" s="24" t="n">
        <v>33</v>
      </c>
      <c r="AQ19" s="23" t="s">
        <v>148</v>
      </c>
    </row>
    <row r="20" customFormat="false" ht="12.75" hidden="false" customHeight="false" outlineLevel="0" collapsed="false">
      <c r="A20" s="23" t="s">
        <v>69</v>
      </c>
      <c r="B20" s="24" t="n">
        <v>10797</v>
      </c>
      <c r="C20" s="0" t="s">
        <v>204</v>
      </c>
      <c r="D20" s="24" t="n">
        <v>146989</v>
      </c>
      <c r="E20" s="24" t="n">
        <v>4016462</v>
      </c>
      <c r="F20" s="0" t="s">
        <v>205</v>
      </c>
      <c r="G20" s="24" t="n">
        <v>2</v>
      </c>
      <c r="H20" s="23" t="s">
        <v>4</v>
      </c>
      <c r="I20" s="0" t="s">
        <v>157</v>
      </c>
      <c r="J20" s="23" t="s">
        <v>135</v>
      </c>
      <c r="K20" s="23" t="s">
        <v>136</v>
      </c>
      <c r="L20" s="23" t="s">
        <v>151</v>
      </c>
      <c r="M20" s="25" t="n">
        <v>42384.712037037</v>
      </c>
      <c r="N20" s="24" t="n">
        <v>542</v>
      </c>
      <c r="O20" s="23" t="s">
        <v>138</v>
      </c>
      <c r="P20" s="25" t="n">
        <v>42088</v>
      </c>
      <c r="R20" s="25" t="n">
        <v>43183</v>
      </c>
      <c r="S20" s="0" t="s">
        <v>206</v>
      </c>
      <c r="T20" s="24" t="n">
        <v>271</v>
      </c>
      <c r="W20" s="23" t="s">
        <v>140</v>
      </c>
      <c r="X20" s="23" t="s">
        <v>141</v>
      </c>
      <c r="Z20" s="23" t="s">
        <v>207</v>
      </c>
      <c r="AA20" s="23" t="s">
        <v>143</v>
      </c>
      <c r="AC20" s="24" t="n">
        <v>0.333333</v>
      </c>
      <c r="AD20" s="23" t="s">
        <v>144</v>
      </c>
      <c r="AE20" s="24" t="n">
        <v>6</v>
      </c>
      <c r="AG20" s="0" t="s">
        <v>145</v>
      </c>
      <c r="AH20" s="23" t="s">
        <v>146</v>
      </c>
      <c r="AI20" s="0" t="s">
        <v>208</v>
      </c>
      <c r="AJ20" s="24" t="n">
        <v>1</v>
      </c>
      <c r="AK20" s="24" t="n">
        <v>1015</v>
      </c>
      <c r="AL20" s="24" t="n">
        <v>70543</v>
      </c>
      <c r="AM20" s="24" t="n">
        <v>188284</v>
      </c>
      <c r="AN20" s="24" t="n">
        <v>563</v>
      </c>
      <c r="AQ20" s="23" t="s">
        <v>148</v>
      </c>
    </row>
    <row r="21" customFormat="false" ht="12.75" hidden="false" customHeight="false" outlineLevel="0" collapsed="false">
      <c r="A21" s="23" t="s">
        <v>66</v>
      </c>
      <c r="B21" s="24" t="n">
        <v>9316</v>
      </c>
      <c r="C21" s="0" t="s">
        <v>179</v>
      </c>
      <c r="D21" s="24" t="n">
        <v>146989</v>
      </c>
      <c r="E21" s="24" t="n">
        <v>4051541</v>
      </c>
      <c r="F21" s="0" t="s">
        <v>156</v>
      </c>
      <c r="G21" s="24" t="n">
        <v>2</v>
      </c>
      <c r="H21" s="23" t="s">
        <v>4</v>
      </c>
      <c r="I21" s="0" t="s">
        <v>157</v>
      </c>
      <c r="J21" s="23" t="s">
        <v>135</v>
      </c>
      <c r="K21" s="23" t="s">
        <v>136</v>
      </c>
      <c r="L21" s="23" t="s">
        <v>151</v>
      </c>
      <c r="M21" s="25" t="n">
        <v>42613.5247106482</v>
      </c>
      <c r="N21" s="24" t="n">
        <v>542</v>
      </c>
      <c r="O21" s="23" t="s">
        <v>138</v>
      </c>
      <c r="P21" s="25" t="n">
        <v>42092</v>
      </c>
      <c r="R21" s="25" t="n">
        <v>43187</v>
      </c>
      <c r="S21" s="0" t="s">
        <v>158</v>
      </c>
      <c r="T21" s="24" t="n">
        <v>271</v>
      </c>
      <c r="Z21" s="23" t="s">
        <v>209</v>
      </c>
      <c r="AA21" s="23" t="s">
        <v>143</v>
      </c>
      <c r="AC21" s="24" t="n">
        <v>0.666667</v>
      </c>
      <c r="AD21" s="23" t="s">
        <v>160</v>
      </c>
      <c r="AE21" s="24" t="n">
        <v>3</v>
      </c>
      <c r="AG21" s="0" t="s">
        <v>145</v>
      </c>
      <c r="AH21" s="23" t="s">
        <v>146</v>
      </c>
      <c r="AI21" s="0" t="s">
        <v>161</v>
      </c>
      <c r="AJ21" s="24" t="n">
        <v>1</v>
      </c>
      <c r="AK21" s="24" t="n">
        <v>1118</v>
      </c>
      <c r="AL21" s="24" t="n">
        <v>70543</v>
      </c>
      <c r="AM21" s="24" t="n">
        <v>195537</v>
      </c>
      <c r="AN21" s="24" t="n">
        <v>1328</v>
      </c>
      <c r="AQ21" s="23" t="s">
        <v>148</v>
      </c>
    </row>
    <row r="22" customFormat="false" ht="12.75" hidden="false" customHeight="false" outlineLevel="0" collapsed="false">
      <c r="A22" s="27" t="s">
        <v>21</v>
      </c>
      <c r="B22" s="24" t="n">
        <v>20698</v>
      </c>
      <c r="C22" s="23" t="s">
        <v>210</v>
      </c>
      <c r="D22" s="24" t="n">
        <v>138553</v>
      </c>
      <c r="E22" s="24" t="n">
        <v>4051126</v>
      </c>
      <c r="F22" s="0" t="s">
        <v>133</v>
      </c>
      <c r="G22" s="24" t="n">
        <v>17</v>
      </c>
      <c r="H22" s="23" t="s">
        <v>3</v>
      </c>
      <c r="I22" s="0" t="s">
        <v>134</v>
      </c>
      <c r="J22" s="23" t="s">
        <v>135</v>
      </c>
      <c r="K22" s="23" t="s">
        <v>136</v>
      </c>
      <c r="L22" s="23" t="s">
        <v>151</v>
      </c>
      <c r="M22" s="25" t="n">
        <v>42611.4198263889</v>
      </c>
      <c r="N22" s="24" t="n">
        <v>2295</v>
      </c>
      <c r="O22" s="23" t="s">
        <v>138</v>
      </c>
      <c r="P22" s="25" t="n">
        <v>42024</v>
      </c>
      <c r="R22" s="25" t="n">
        <v>43119</v>
      </c>
      <c r="S22" s="0" t="s">
        <v>180</v>
      </c>
      <c r="T22" s="24" t="n">
        <v>135</v>
      </c>
      <c r="W22" s="23" t="s">
        <v>140</v>
      </c>
      <c r="X22" s="23" t="s">
        <v>141</v>
      </c>
      <c r="Z22" s="27" t="s">
        <v>211</v>
      </c>
      <c r="AA22" s="23" t="s">
        <v>143</v>
      </c>
      <c r="AC22" s="24" t="n">
        <v>1.416667</v>
      </c>
      <c r="AD22" s="23" t="s">
        <v>144</v>
      </c>
      <c r="AE22" s="24" t="n">
        <v>12</v>
      </c>
      <c r="AG22" s="0" t="s">
        <v>145</v>
      </c>
      <c r="AH22" s="23" t="s">
        <v>146</v>
      </c>
      <c r="AI22" s="0" t="s">
        <v>147</v>
      </c>
      <c r="AJ22" s="24" t="n">
        <v>1</v>
      </c>
      <c r="AK22" s="24" t="n">
        <v>1172</v>
      </c>
      <c r="AL22" s="24" t="n">
        <v>70543</v>
      </c>
      <c r="AM22" s="24" t="n">
        <v>176670</v>
      </c>
      <c r="AN22" s="24" t="n">
        <v>1742</v>
      </c>
      <c r="AQ22" s="23" t="s">
        <v>148</v>
      </c>
    </row>
    <row r="23" customFormat="false" ht="12.75" hidden="false" customHeight="false" outlineLevel="0" collapsed="false">
      <c r="A23" s="23" t="s">
        <v>50</v>
      </c>
      <c r="B23" s="24" t="n">
        <v>14370</v>
      </c>
      <c r="C23" s="0" t="s">
        <v>179</v>
      </c>
      <c r="D23" s="24" t="n">
        <v>138553</v>
      </c>
      <c r="E23" s="24" t="n">
        <v>4051126</v>
      </c>
      <c r="F23" s="0" t="s">
        <v>133</v>
      </c>
      <c r="G23" s="24" t="n">
        <v>6</v>
      </c>
      <c r="H23" s="23" t="s">
        <v>3</v>
      </c>
      <c r="I23" s="0" t="s">
        <v>134</v>
      </c>
      <c r="J23" s="23" t="s">
        <v>135</v>
      </c>
      <c r="K23" s="23" t="s">
        <v>136</v>
      </c>
      <c r="L23" s="23" t="s">
        <v>151</v>
      </c>
      <c r="M23" s="25" t="n">
        <v>42611.4198263889</v>
      </c>
      <c r="N23" s="24" t="n">
        <v>810</v>
      </c>
      <c r="O23" s="23" t="s">
        <v>138</v>
      </c>
      <c r="P23" s="25" t="n">
        <v>42024</v>
      </c>
      <c r="R23" s="25" t="n">
        <v>43119</v>
      </c>
      <c r="S23" s="0" t="s">
        <v>180</v>
      </c>
      <c r="T23" s="24" t="n">
        <v>135</v>
      </c>
      <c r="W23" s="23" t="s">
        <v>140</v>
      </c>
      <c r="X23" s="23" t="s">
        <v>141</v>
      </c>
      <c r="Z23" s="23" t="s">
        <v>212</v>
      </c>
      <c r="AA23" s="23" t="s">
        <v>143</v>
      </c>
      <c r="AC23" s="24" t="n">
        <v>0.5</v>
      </c>
      <c r="AD23" s="23" t="s">
        <v>144</v>
      </c>
      <c r="AE23" s="24" t="n">
        <v>12</v>
      </c>
      <c r="AG23" s="0" t="s">
        <v>213</v>
      </c>
      <c r="AH23" s="23" t="s">
        <v>146</v>
      </c>
      <c r="AI23" s="0" t="s">
        <v>147</v>
      </c>
      <c r="AJ23" s="24" t="n">
        <v>1</v>
      </c>
      <c r="AK23" s="24" t="n">
        <v>1068</v>
      </c>
      <c r="AL23" s="24" t="n">
        <v>70543</v>
      </c>
      <c r="AM23" s="24" t="n">
        <v>176670</v>
      </c>
      <c r="AN23" s="24" t="n">
        <v>962</v>
      </c>
      <c r="AQ23" s="23" t="s">
        <v>148</v>
      </c>
    </row>
    <row r="24" customFormat="false" ht="12.75" hidden="false" customHeight="false" outlineLevel="0" collapsed="false">
      <c r="A24" s="23" t="s">
        <v>56</v>
      </c>
      <c r="B24" s="24" t="n">
        <v>12683</v>
      </c>
      <c r="C24" s="0" t="s">
        <v>214</v>
      </c>
      <c r="D24" s="24" t="n">
        <v>138553</v>
      </c>
      <c r="E24" s="24" t="n">
        <v>4051126</v>
      </c>
      <c r="F24" s="0" t="s">
        <v>133</v>
      </c>
      <c r="G24" s="24" t="n">
        <v>2</v>
      </c>
      <c r="H24" s="23" t="s">
        <v>3</v>
      </c>
      <c r="I24" s="0" t="s">
        <v>134</v>
      </c>
      <c r="J24" s="23" t="s">
        <v>135</v>
      </c>
      <c r="K24" s="23" t="s">
        <v>136</v>
      </c>
      <c r="L24" s="23" t="s">
        <v>151</v>
      </c>
      <c r="M24" s="25" t="n">
        <v>42639.668275463</v>
      </c>
      <c r="N24" s="24" t="n">
        <v>270</v>
      </c>
      <c r="O24" s="23" t="s">
        <v>138</v>
      </c>
      <c r="P24" s="25" t="n">
        <v>42024</v>
      </c>
      <c r="R24" s="25" t="n">
        <v>43119</v>
      </c>
      <c r="S24" s="0" t="s">
        <v>215</v>
      </c>
      <c r="T24" s="24" t="n">
        <v>135</v>
      </c>
      <c r="W24" s="23" t="s">
        <v>140</v>
      </c>
      <c r="X24" s="23" t="s">
        <v>141</v>
      </c>
      <c r="Z24" s="23" t="s">
        <v>216</v>
      </c>
      <c r="AA24" s="23" t="s">
        <v>143</v>
      </c>
      <c r="AC24" s="24" t="n">
        <v>0.166667</v>
      </c>
      <c r="AD24" s="23" t="s">
        <v>144</v>
      </c>
      <c r="AE24" s="24" t="n">
        <v>12</v>
      </c>
      <c r="AG24" s="0" t="s">
        <v>145</v>
      </c>
      <c r="AH24" s="23" t="s">
        <v>146</v>
      </c>
      <c r="AI24" s="0" t="s">
        <v>147</v>
      </c>
      <c r="AJ24" s="24" t="n">
        <v>1</v>
      </c>
      <c r="AK24" s="24" t="n">
        <v>1106</v>
      </c>
      <c r="AL24" s="24" t="n">
        <v>70543</v>
      </c>
      <c r="AM24" s="24" t="n">
        <v>176670</v>
      </c>
      <c r="AN24" s="24" t="n">
        <v>1262</v>
      </c>
      <c r="AQ24" s="23" t="s">
        <v>148</v>
      </c>
    </row>
    <row r="25" customFormat="false" ht="12.75" hidden="false" customHeight="false" outlineLevel="0" collapsed="false">
      <c r="A25" s="23" t="s">
        <v>82</v>
      </c>
      <c r="B25" s="24" t="n">
        <v>8151</v>
      </c>
      <c r="C25" s="0" t="s">
        <v>197</v>
      </c>
      <c r="D25" s="24" t="n">
        <v>146989</v>
      </c>
      <c r="E25" s="24" t="n">
        <v>4081898</v>
      </c>
      <c r="F25" s="0" t="s">
        <v>174</v>
      </c>
      <c r="G25" s="24" t="n">
        <v>1</v>
      </c>
      <c r="H25" s="23" t="s">
        <v>4</v>
      </c>
      <c r="I25" s="0" t="s">
        <v>157</v>
      </c>
      <c r="J25" s="23" t="s">
        <v>135</v>
      </c>
      <c r="K25" s="23" t="s">
        <v>136</v>
      </c>
      <c r="L25" s="23" t="s">
        <v>137</v>
      </c>
      <c r="M25" s="25" t="n">
        <v>42789.4287847222</v>
      </c>
      <c r="N25" s="24" t="n">
        <v>356.73</v>
      </c>
      <c r="O25" s="23" t="s">
        <v>138</v>
      </c>
      <c r="P25" s="25" t="n">
        <v>42529</v>
      </c>
      <c r="R25" s="25" t="n">
        <v>43609</v>
      </c>
      <c r="S25" s="0" t="s">
        <v>175</v>
      </c>
      <c r="T25" s="24" t="n">
        <v>356.73</v>
      </c>
      <c r="W25" s="23" t="s">
        <v>176</v>
      </c>
      <c r="X25" s="23" t="s">
        <v>141</v>
      </c>
      <c r="Z25" s="23" t="s">
        <v>217</v>
      </c>
      <c r="AA25" s="23" t="s">
        <v>143</v>
      </c>
      <c r="AC25" s="24" t="n">
        <v>0.333333</v>
      </c>
      <c r="AD25" s="23" t="s">
        <v>160</v>
      </c>
      <c r="AE25" s="24" t="n">
        <v>3</v>
      </c>
      <c r="AG25" s="0" t="s">
        <v>145</v>
      </c>
      <c r="AH25" s="23" t="s">
        <v>146</v>
      </c>
      <c r="AI25" s="0" t="s">
        <v>178</v>
      </c>
      <c r="AJ25" s="24" t="n">
        <v>1</v>
      </c>
      <c r="AK25" s="24" t="n">
        <v>1004</v>
      </c>
      <c r="AL25" s="24" t="n">
        <v>13597</v>
      </c>
      <c r="AM25" s="24" t="n">
        <v>195537</v>
      </c>
      <c r="AN25" s="24" t="n">
        <v>482</v>
      </c>
      <c r="AQ25" s="23" t="s">
        <v>148</v>
      </c>
    </row>
    <row r="26" customFormat="false" ht="12.75" hidden="false" customHeight="false" outlineLevel="0" collapsed="false">
      <c r="A26" s="23" t="s">
        <v>39</v>
      </c>
      <c r="B26" s="24" t="n">
        <v>14650</v>
      </c>
      <c r="C26" s="0" t="s">
        <v>179</v>
      </c>
      <c r="D26" s="24" t="n">
        <v>138553</v>
      </c>
      <c r="E26" s="24" t="n">
        <v>4069176</v>
      </c>
      <c r="F26" s="0" t="s">
        <v>165</v>
      </c>
      <c r="G26" s="24" t="n">
        <v>1</v>
      </c>
      <c r="H26" s="23" t="s">
        <v>3</v>
      </c>
      <c r="I26" s="0" t="s">
        <v>134</v>
      </c>
      <c r="J26" s="23" t="s">
        <v>135</v>
      </c>
      <c r="K26" s="23" t="s">
        <v>136</v>
      </c>
      <c r="L26" s="23" t="s">
        <v>151</v>
      </c>
      <c r="M26" s="25" t="n">
        <v>42711.5401851852</v>
      </c>
      <c r="N26" s="24" t="n">
        <v>194.1</v>
      </c>
      <c r="O26" s="23" t="s">
        <v>138</v>
      </c>
      <c r="P26" s="25" t="n">
        <v>42024</v>
      </c>
      <c r="R26" s="25" t="n">
        <v>43119</v>
      </c>
      <c r="S26" s="0" t="s">
        <v>166</v>
      </c>
      <c r="T26" s="24" t="n">
        <v>194.1</v>
      </c>
      <c r="W26" s="23" t="s">
        <v>140</v>
      </c>
      <c r="X26" s="23" t="s">
        <v>141</v>
      </c>
      <c r="Z26" s="23" t="s">
        <v>218</v>
      </c>
      <c r="AA26" s="23" t="s">
        <v>143</v>
      </c>
      <c r="AC26" s="24" t="n">
        <v>0.083333</v>
      </c>
      <c r="AD26" s="23" t="s">
        <v>144</v>
      </c>
      <c r="AE26" s="24" t="n">
        <v>12</v>
      </c>
      <c r="AG26" s="0" t="s">
        <v>145</v>
      </c>
      <c r="AH26" s="23" t="s">
        <v>146</v>
      </c>
      <c r="AI26" s="0" t="s">
        <v>147</v>
      </c>
      <c r="AJ26" s="24" t="n">
        <v>1</v>
      </c>
      <c r="AK26" s="24" t="n">
        <v>609</v>
      </c>
      <c r="AL26" s="24" t="n">
        <v>70543</v>
      </c>
      <c r="AM26" s="24" t="n">
        <v>176670</v>
      </c>
      <c r="AN26" s="24" t="n">
        <v>424</v>
      </c>
      <c r="AQ26" s="23" t="s">
        <v>148</v>
      </c>
    </row>
    <row r="27" customFormat="false" ht="12.75" hidden="false" customHeight="false" outlineLevel="0" collapsed="false">
      <c r="A27" s="23" t="s">
        <v>41</v>
      </c>
      <c r="B27" s="24" t="n">
        <v>20001</v>
      </c>
      <c r="C27" s="23" t="s">
        <v>219</v>
      </c>
      <c r="D27" s="24" t="n">
        <v>138553</v>
      </c>
      <c r="E27" s="24" t="n">
        <v>4051126</v>
      </c>
      <c r="F27" s="0" t="s">
        <v>133</v>
      </c>
      <c r="G27" s="24" t="n">
        <v>5</v>
      </c>
      <c r="H27" s="23" t="s">
        <v>3</v>
      </c>
      <c r="I27" s="0" t="s">
        <v>134</v>
      </c>
      <c r="J27" s="23" t="s">
        <v>135</v>
      </c>
      <c r="K27" s="23" t="s">
        <v>136</v>
      </c>
      <c r="L27" s="23" t="s">
        <v>137</v>
      </c>
      <c r="M27" s="25" t="n">
        <v>42717.4170949074</v>
      </c>
      <c r="N27" s="24" t="n">
        <v>825</v>
      </c>
      <c r="O27" s="23" t="s">
        <v>138</v>
      </c>
      <c r="P27" s="25" t="n">
        <v>42024</v>
      </c>
      <c r="R27" s="25" t="n">
        <v>43119</v>
      </c>
      <c r="S27" s="0" t="s">
        <v>139</v>
      </c>
      <c r="T27" s="24" t="n">
        <v>165</v>
      </c>
      <c r="W27" s="23" t="s">
        <v>140</v>
      </c>
      <c r="X27" s="23" t="s">
        <v>141</v>
      </c>
      <c r="Z27" s="23" t="s">
        <v>220</v>
      </c>
      <c r="AA27" s="23" t="s">
        <v>143</v>
      </c>
      <c r="AC27" s="24" t="n">
        <v>0.416667</v>
      </c>
      <c r="AD27" s="23" t="s">
        <v>144</v>
      </c>
      <c r="AE27" s="24" t="n">
        <v>12</v>
      </c>
      <c r="AG27" s="0" t="s">
        <v>145</v>
      </c>
      <c r="AH27" s="23" t="s">
        <v>146</v>
      </c>
      <c r="AI27" s="0" t="s">
        <v>147</v>
      </c>
      <c r="AJ27" s="24" t="n">
        <v>1</v>
      </c>
      <c r="AK27" s="24" t="n">
        <v>1006</v>
      </c>
      <c r="AL27" s="24" t="n">
        <v>13597</v>
      </c>
      <c r="AM27" s="24" t="n">
        <v>176670</v>
      </c>
      <c r="AN27" s="24" t="n">
        <v>502</v>
      </c>
      <c r="AQ27" s="23" t="s">
        <v>148</v>
      </c>
    </row>
    <row r="28" customFormat="false" ht="12.75" hidden="false" customHeight="false" outlineLevel="0" collapsed="false">
      <c r="A28" s="23" t="s">
        <v>24</v>
      </c>
      <c r="B28" s="24" t="n">
        <v>24202</v>
      </c>
      <c r="C28" s="23" t="s">
        <v>221</v>
      </c>
      <c r="D28" s="24" t="n">
        <v>138553</v>
      </c>
      <c r="E28" s="24" t="n">
        <v>4051126</v>
      </c>
      <c r="F28" s="0" t="s">
        <v>133</v>
      </c>
      <c r="G28" s="24" t="n">
        <v>6</v>
      </c>
      <c r="H28" s="23" t="s">
        <v>3</v>
      </c>
      <c r="I28" s="0" t="s">
        <v>134</v>
      </c>
      <c r="J28" s="23" t="s">
        <v>135</v>
      </c>
      <c r="K28" s="23" t="s">
        <v>136</v>
      </c>
      <c r="L28" s="23" t="s">
        <v>137</v>
      </c>
      <c r="M28" s="25" t="n">
        <v>42744.3717824074</v>
      </c>
      <c r="N28" s="24" t="n">
        <v>1164.6</v>
      </c>
      <c r="O28" s="23" t="s">
        <v>138</v>
      </c>
      <c r="P28" s="25" t="n">
        <v>42024</v>
      </c>
      <c r="R28" s="25" t="n">
        <v>43119</v>
      </c>
      <c r="S28" s="0" t="s">
        <v>171</v>
      </c>
      <c r="T28" s="24" t="n">
        <v>194.1</v>
      </c>
      <c r="W28" s="23" t="s">
        <v>140</v>
      </c>
      <c r="X28" s="23" t="s">
        <v>141</v>
      </c>
      <c r="Z28" s="23" t="s">
        <v>222</v>
      </c>
      <c r="AA28" s="23" t="s">
        <v>143</v>
      </c>
      <c r="AC28" s="24" t="n">
        <v>0.5</v>
      </c>
      <c r="AD28" s="23" t="s">
        <v>144</v>
      </c>
      <c r="AE28" s="24" t="n">
        <v>12</v>
      </c>
      <c r="AG28" s="0" t="s">
        <v>223</v>
      </c>
      <c r="AH28" s="23" t="s">
        <v>146</v>
      </c>
      <c r="AI28" s="0" t="s">
        <v>147</v>
      </c>
      <c r="AJ28" s="24" t="n">
        <v>1</v>
      </c>
      <c r="AK28" s="24" t="n">
        <v>1180</v>
      </c>
      <c r="AL28" s="24" t="n">
        <v>13597</v>
      </c>
      <c r="AM28" s="24" t="n">
        <v>176670</v>
      </c>
      <c r="AN28" s="24" t="n">
        <v>1822</v>
      </c>
      <c r="AQ28" s="23" t="s">
        <v>148</v>
      </c>
    </row>
    <row r="29" customFormat="false" ht="12.75" hidden="false" customHeight="false" outlineLevel="0" collapsed="false">
      <c r="A29" s="23" t="s">
        <v>56</v>
      </c>
      <c r="B29" s="24" t="n">
        <v>12683</v>
      </c>
      <c r="C29" s="0" t="s">
        <v>214</v>
      </c>
      <c r="D29" s="24" t="n">
        <v>138553</v>
      </c>
      <c r="E29" s="24" t="n">
        <v>4051126</v>
      </c>
      <c r="F29" s="0" t="s">
        <v>133</v>
      </c>
      <c r="G29" s="24" t="n">
        <v>2</v>
      </c>
      <c r="H29" s="23" t="s">
        <v>3</v>
      </c>
      <c r="I29" s="0" t="s">
        <v>134</v>
      </c>
      <c r="J29" s="23" t="s">
        <v>135</v>
      </c>
      <c r="K29" s="23" t="s">
        <v>136</v>
      </c>
      <c r="L29" s="23" t="s">
        <v>137</v>
      </c>
      <c r="M29" s="25" t="n">
        <v>42744.3717824074</v>
      </c>
      <c r="N29" s="24" t="n">
        <v>388.2</v>
      </c>
      <c r="O29" s="23" t="s">
        <v>138</v>
      </c>
      <c r="P29" s="25" t="n">
        <v>42024</v>
      </c>
      <c r="R29" s="25" t="n">
        <v>43119</v>
      </c>
      <c r="S29" s="0" t="s">
        <v>171</v>
      </c>
      <c r="T29" s="24" t="n">
        <v>194.1</v>
      </c>
      <c r="W29" s="23" t="s">
        <v>140</v>
      </c>
      <c r="X29" s="23" t="s">
        <v>141</v>
      </c>
      <c r="Z29" s="23" t="s">
        <v>216</v>
      </c>
      <c r="AA29" s="23" t="s">
        <v>143</v>
      </c>
      <c r="AC29" s="24" t="n">
        <v>0.166667</v>
      </c>
      <c r="AD29" s="23" t="s">
        <v>144</v>
      </c>
      <c r="AE29" s="24" t="n">
        <v>12</v>
      </c>
      <c r="AG29" s="0" t="s">
        <v>145</v>
      </c>
      <c r="AH29" s="23" t="s">
        <v>146</v>
      </c>
      <c r="AI29" s="0" t="s">
        <v>147</v>
      </c>
      <c r="AJ29" s="24" t="n">
        <v>1</v>
      </c>
      <c r="AK29" s="24" t="n">
        <v>1106</v>
      </c>
      <c r="AL29" s="24" t="n">
        <v>13597</v>
      </c>
      <c r="AM29" s="24" t="n">
        <v>176670</v>
      </c>
      <c r="AN29" s="24" t="n">
        <v>1262</v>
      </c>
      <c r="AQ29" s="23" t="s">
        <v>148</v>
      </c>
    </row>
    <row r="30" customFormat="false" ht="12.75" hidden="false" customHeight="false" outlineLevel="0" collapsed="false">
      <c r="A30" s="23" t="s">
        <v>17</v>
      </c>
      <c r="B30" s="24" t="n">
        <v>12713</v>
      </c>
      <c r="C30" s="0" t="s">
        <v>224</v>
      </c>
      <c r="D30" s="24" t="n">
        <v>138553</v>
      </c>
      <c r="E30" s="24" t="n">
        <v>4042357</v>
      </c>
      <c r="F30" s="0" t="s">
        <v>183</v>
      </c>
      <c r="G30" s="24" t="n">
        <v>1</v>
      </c>
      <c r="H30" s="23" t="s">
        <v>3</v>
      </c>
      <c r="I30" s="0" t="s">
        <v>134</v>
      </c>
      <c r="J30" s="23" t="s">
        <v>135</v>
      </c>
      <c r="K30" s="23" t="s">
        <v>136</v>
      </c>
      <c r="L30" s="23" t="s">
        <v>151</v>
      </c>
      <c r="M30" s="25" t="n">
        <v>42557.7162731482</v>
      </c>
      <c r="N30" s="24" t="n">
        <v>135</v>
      </c>
      <c r="O30" s="23" t="s">
        <v>138</v>
      </c>
      <c r="P30" s="25" t="n">
        <v>42024</v>
      </c>
      <c r="R30" s="25" t="n">
        <v>43119</v>
      </c>
      <c r="S30" s="0" t="s">
        <v>225</v>
      </c>
      <c r="T30" s="24" t="n">
        <v>135</v>
      </c>
      <c r="W30" s="23" t="s">
        <v>140</v>
      </c>
      <c r="X30" s="23" t="s">
        <v>141</v>
      </c>
      <c r="Z30" s="23" t="s">
        <v>226</v>
      </c>
      <c r="AA30" s="23" t="s">
        <v>143</v>
      </c>
      <c r="AC30" s="24" t="n">
        <v>0.083333</v>
      </c>
      <c r="AD30" s="23" t="s">
        <v>144</v>
      </c>
      <c r="AE30" s="24" t="n">
        <v>12</v>
      </c>
      <c r="AG30" s="0" t="s">
        <v>145</v>
      </c>
      <c r="AH30" s="23" t="s">
        <v>146</v>
      </c>
      <c r="AI30" s="0" t="s">
        <v>147</v>
      </c>
      <c r="AJ30" s="24" t="n">
        <v>1</v>
      </c>
      <c r="AK30" s="24" t="n">
        <v>594</v>
      </c>
      <c r="AL30" s="24" t="n">
        <v>70543</v>
      </c>
      <c r="AM30" s="24" t="n">
        <v>176670</v>
      </c>
      <c r="AN30" s="24" t="n">
        <v>365</v>
      </c>
      <c r="AQ30" s="23" t="s">
        <v>148</v>
      </c>
    </row>
    <row r="31" customFormat="false" ht="12.75" hidden="false" customHeight="false" outlineLevel="0" collapsed="false">
      <c r="A31" s="23" t="s">
        <v>76</v>
      </c>
      <c r="B31" s="24" t="n">
        <v>9820</v>
      </c>
      <c r="C31" s="0" t="s">
        <v>179</v>
      </c>
      <c r="D31" s="24" t="n">
        <v>138553</v>
      </c>
      <c r="E31" s="24" t="n">
        <v>4016741</v>
      </c>
      <c r="F31" s="0" t="s">
        <v>150</v>
      </c>
      <c r="G31" s="24" t="n">
        <v>2</v>
      </c>
      <c r="H31" s="23" t="s">
        <v>3</v>
      </c>
      <c r="I31" s="0" t="s">
        <v>134</v>
      </c>
      <c r="J31" s="23" t="s">
        <v>135</v>
      </c>
      <c r="K31" s="23" t="s">
        <v>136</v>
      </c>
      <c r="L31" s="23" t="s">
        <v>151</v>
      </c>
      <c r="M31" s="25" t="n">
        <v>42453.5489351852</v>
      </c>
      <c r="N31" s="24" t="n">
        <v>270</v>
      </c>
      <c r="O31" s="23" t="s">
        <v>138</v>
      </c>
      <c r="P31" s="25" t="n">
        <v>42023</v>
      </c>
      <c r="R31" s="25" t="n">
        <v>43118</v>
      </c>
      <c r="S31" s="0" t="s">
        <v>152</v>
      </c>
      <c r="T31" s="24" t="n">
        <v>135</v>
      </c>
      <c r="W31" s="23" t="s">
        <v>140</v>
      </c>
      <c r="X31" s="23" t="s">
        <v>141</v>
      </c>
      <c r="Z31" s="23" t="s">
        <v>227</v>
      </c>
      <c r="AA31" s="23" t="s">
        <v>143</v>
      </c>
      <c r="AC31" s="24" t="n">
        <v>0.166667</v>
      </c>
      <c r="AD31" s="23" t="s">
        <v>144</v>
      </c>
      <c r="AE31" s="24" t="n">
        <v>12</v>
      </c>
      <c r="AG31" s="0" t="s">
        <v>228</v>
      </c>
      <c r="AH31" s="23" t="s">
        <v>146</v>
      </c>
      <c r="AI31" s="0" t="s">
        <v>154</v>
      </c>
      <c r="AJ31" s="24" t="n">
        <v>1</v>
      </c>
      <c r="AK31" s="24" t="n">
        <v>1094</v>
      </c>
      <c r="AL31" s="24" t="n">
        <v>70543</v>
      </c>
      <c r="AM31" s="24" t="n">
        <v>176670</v>
      </c>
      <c r="AN31" s="24" t="n">
        <v>1182</v>
      </c>
      <c r="AQ31" s="23" t="s">
        <v>148</v>
      </c>
    </row>
    <row r="32" customFormat="false" ht="12.75" hidden="false" customHeight="false" outlineLevel="0" collapsed="false">
      <c r="A32" s="23" t="s">
        <v>84</v>
      </c>
      <c r="B32" s="24" t="n">
        <v>7843</v>
      </c>
      <c r="C32" s="0" t="s">
        <v>229</v>
      </c>
      <c r="D32" s="24" t="n">
        <v>138553</v>
      </c>
      <c r="E32" s="24" t="n">
        <v>4051126</v>
      </c>
      <c r="F32" s="0" t="s">
        <v>133</v>
      </c>
      <c r="G32" s="24" t="n">
        <v>2</v>
      </c>
      <c r="H32" s="23" t="s">
        <v>3</v>
      </c>
      <c r="I32" s="0" t="s">
        <v>134</v>
      </c>
      <c r="J32" s="23" t="s">
        <v>135</v>
      </c>
      <c r="K32" s="23" t="s">
        <v>136</v>
      </c>
      <c r="L32" s="23" t="s">
        <v>137</v>
      </c>
      <c r="M32" s="25" t="n">
        <v>42717.4170949074</v>
      </c>
      <c r="N32" s="24" t="n">
        <v>330</v>
      </c>
      <c r="O32" s="23" t="s">
        <v>138</v>
      </c>
      <c r="P32" s="25" t="n">
        <v>42024</v>
      </c>
      <c r="R32" s="25" t="n">
        <v>43119</v>
      </c>
      <c r="S32" s="0" t="s">
        <v>139</v>
      </c>
      <c r="T32" s="24" t="n">
        <v>165</v>
      </c>
      <c r="W32" s="23" t="s">
        <v>140</v>
      </c>
      <c r="X32" s="23" t="s">
        <v>141</v>
      </c>
      <c r="Z32" s="23" t="s">
        <v>230</v>
      </c>
      <c r="AA32" s="23" t="s">
        <v>143</v>
      </c>
      <c r="AC32" s="24" t="n">
        <v>0.166667</v>
      </c>
      <c r="AD32" s="23" t="s">
        <v>144</v>
      </c>
      <c r="AE32" s="24" t="n">
        <v>12</v>
      </c>
      <c r="AG32" s="0" t="s">
        <v>145</v>
      </c>
      <c r="AH32" s="23" t="s">
        <v>146</v>
      </c>
      <c r="AI32" s="0" t="s">
        <v>147</v>
      </c>
      <c r="AJ32" s="24" t="n">
        <v>1</v>
      </c>
      <c r="AK32" s="24" t="n">
        <v>561</v>
      </c>
      <c r="AL32" s="24" t="n">
        <v>13597</v>
      </c>
      <c r="AM32" s="24" t="n">
        <v>176670</v>
      </c>
      <c r="AN32" s="24" t="n">
        <v>203</v>
      </c>
      <c r="AQ32" s="23" t="s">
        <v>148</v>
      </c>
    </row>
    <row r="33" customFormat="false" ht="12.75" hidden="false" customHeight="false" outlineLevel="0" collapsed="false">
      <c r="A33" s="23" t="s">
        <v>64</v>
      </c>
      <c r="B33" s="24" t="n">
        <v>11083</v>
      </c>
      <c r="C33" s="23" t="s">
        <v>231</v>
      </c>
      <c r="D33" s="24" t="n">
        <v>138553</v>
      </c>
      <c r="E33" s="24" t="n">
        <v>4051126</v>
      </c>
      <c r="F33" s="0" t="s">
        <v>133</v>
      </c>
      <c r="G33" s="24" t="n">
        <v>1</v>
      </c>
      <c r="H33" s="23" t="s">
        <v>3</v>
      </c>
      <c r="I33" s="0" t="s">
        <v>134</v>
      </c>
      <c r="J33" s="23" t="s">
        <v>135</v>
      </c>
      <c r="K33" s="23" t="s">
        <v>136</v>
      </c>
      <c r="L33" s="23" t="s">
        <v>137</v>
      </c>
      <c r="M33" s="25" t="n">
        <v>42744.3717824074</v>
      </c>
      <c r="N33" s="24" t="n">
        <v>194.1</v>
      </c>
      <c r="O33" s="23" t="s">
        <v>138</v>
      </c>
      <c r="P33" s="25" t="n">
        <v>42024</v>
      </c>
      <c r="R33" s="25" t="n">
        <v>43119</v>
      </c>
      <c r="S33" s="0" t="s">
        <v>171</v>
      </c>
      <c r="T33" s="24" t="n">
        <v>194.1</v>
      </c>
      <c r="W33" s="23" t="s">
        <v>140</v>
      </c>
      <c r="X33" s="23" t="s">
        <v>141</v>
      </c>
      <c r="Z33" s="23" t="s">
        <v>232</v>
      </c>
      <c r="AA33" s="23" t="s">
        <v>143</v>
      </c>
      <c r="AC33" s="24" t="n">
        <v>0.083333</v>
      </c>
      <c r="AD33" s="23" t="s">
        <v>144</v>
      </c>
      <c r="AE33" s="24" t="n">
        <v>12</v>
      </c>
      <c r="AG33" s="0" t="s">
        <v>145</v>
      </c>
      <c r="AH33" s="23" t="s">
        <v>146</v>
      </c>
      <c r="AI33" s="0" t="s">
        <v>147</v>
      </c>
      <c r="AJ33" s="24" t="n">
        <v>1</v>
      </c>
      <c r="AK33" s="24" t="n">
        <v>593</v>
      </c>
      <c r="AL33" s="24" t="n">
        <v>13597</v>
      </c>
      <c r="AM33" s="24" t="n">
        <v>176670</v>
      </c>
      <c r="AN33" s="24" t="n">
        <v>364</v>
      </c>
      <c r="AQ33" s="23" t="s">
        <v>148</v>
      </c>
    </row>
    <row r="34" customFormat="false" ht="12.75" hidden="false" customHeight="false" outlineLevel="0" collapsed="false">
      <c r="A34" s="23" t="s">
        <v>50</v>
      </c>
      <c r="B34" s="24" t="n">
        <v>14370</v>
      </c>
      <c r="C34" s="0" t="s">
        <v>179</v>
      </c>
      <c r="D34" s="24" t="n">
        <v>148051</v>
      </c>
      <c r="E34" s="24" t="n">
        <v>4026809</v>
      </c>
      <c r="F34" s="0" t="s">
        <v>191</v>
      </c>
      <c r="G34" s="24" t="n">
        <v>2</v>
      </c>
      <c r="H34" s="23" t="s">
        <v>5</v>
      </c>
      <c r="I34" s="0" t="s">
        <v>134</v>
      </c>
      <c r="J34" s="23" t="s">
        <v>135</v>
      </c>
      <c r="K34" s="23" t="s">
        <v>136</v>
      </c>
      <c r="L34" s="23" t="s">
        <v>151</v>
      </c>
      <c r="M34" s="25" t="n">
        <v>42487.5660763889</v>
      </c>
      <c r="N34" s="24" t="n">
        <v>270</v>
      </c>
      <c r="O34" s="23" t="s">
        <v>192</v>
      </c>
      <c r="P34" s="25" t="n">
        <v>42182</v>
      </c>
      <c r="R34" s="25" t="n">
        <v>42912</v>
      </c>
      <c r="S34" s="0" t="s">
        <v>233</v>
      </c>
      <c r="T34" s="24" t="n">
        <v>135</v>
      </c>
      <c r="W34" s="23" t="s">
        <v>140</v>
      </c>
      <c r="X34" s="23" t="s">
        <v>141</v>
      </c>
      <c r="Z34" s="23" t="s">
        <v>212</v>
      </c>
      <c r="AA34" s="23" t="s">
        <v>234</v>
      </c>
      <c r="AC34" s="24" t="n">
        <v>0.166667</v>
      </c>
      <c r="AD34" s="23" t="s">
        <v>144</v>
      </c>
      <c r="AE34" s="24" t="n">
        <v>12</v>
      </c>
      <c r="AG34" s="0" t="s">
        <v>213</v>
      </c>
      <c r="AH34" s="23" t="s">
        <v>146</v>
      </c>
      <c r="AI34" s="0" t="s">
        <v>195</v>
      </c>
      <c r="AJ34" s="24" t="n">
        <v>6</v>
      </c>
      <c r="AK34" s="24" t="n">
        <v>1068</v>
      </c>
      <c r="AL34" s="24" t="n">
        <v>70543</v>
      </c>
      <c r="AM34" s="24" t="n">
        <v>189767</v>
      </c>
      <c r="AN34" s="24" t="n">
        <v>962</v>
      </c>
      <c r="AQ34" s="23" t="s">
        <v>148</v>
      </c>
      <c r="AS34" s="23" t="s">
        <v>196</v>
      </c>
    </row>
    <row r="35" customFormat="false" ht="12.75" hidden="false" customHeight="false" outlineLevel="0" collapsed="false">
      <c r="A35" s="23" t="s">
        <v>76</v>
      </c>
      <c r="B35" s="24" t="n">
        <v>9820</v>
      </c>
      <c r="C35" s="0" t="s">
        <v>179</v>
      </c>
      <c r="D35" s="24" t="n">
        <v>148051</v>
      </c>
      <c r="E35" s="24" t="n">
        <v>4026809</v>
      </c>
      <c r="F35" s="0" t="s">
        <v>191</v>
      </c>
      <c r="G35" s="24" t="n">
        <v>1</v>
      </c>
      <c r="H35" s="23" t="s">
        <v>5</v>
      </c>
      <c r="I35" s="0" t="s">
        <v>134</v>
      </c>
      <c r="J35" s="23" t="s">
        <v>135</v>
      </c>
      <c r="K35" s="23" t="s">
        <v>136</v>
      </c>
      <c r="L35" s="23" t="s">
        <v>151</v>
      </c>
      <c r="M35" s="25" t="n">
        <v>42517.6017708333</v>
      </c>
      <c r="N35" s="24" t="n">
        <v>135</v>
      </c>
      <c r="O35" s="23" t="s">
        <v>192</v>
      </c>
      <c r="P35" s="25" t="n">
        <v>42182</v>
      </c>
      <c r="R35" s="25" t="n">
        <v>42912</v>
      </c>
      <c r="S35" s="0" t="s">
        <v>235</v>
      </c>
      <c r="T35" s="24" t="n">
        <v>135</v>
      </c>
      <c r="W35" s="23" t="s">
        <v>140</v>
      </c>
      <c r="X35" s="23" t="s">
        <v>141</v>
      </c>
      <c r="Z35" s="23" t="s">
        <v>227</v>
      </c>
      <c r="AA35" s="23" t="s">
        <v>234</v>
      </c>
      <c r="AC35" s="24" t="n">
        <v>0.083333</v>
      </c>
      <c r="AD35" s="23" t="s">
        <v>144</v>
      </c>
      <c r="AE35" s="24" t="n">
        <v>12</v>
      </c>
      <c r="AG35" s="0" t="s">
        <v>228</v>
      </c>
      <c r="AH35" s="23" t="s">
        <v>146</v>
      </c>
      <c r="AI35" s="0" t="s">
        <v>195</v>
      </c>
      <c r="AJ35" s="24" t="n">
        <v>6</v>
      </c>
      <c r="AK35" s="24" t="n">
        <v>1094</v>
      </c>
      <c r="AL35" s="24" t="n">
        <v>70543</v>
      </c>
      <c r="AM35" s="24" t="n">
        <v>189767</v>
      </c>
      <c r="AN35" s="24" t="n">
        <v>1182</v>
      </c>
      <c r="AQ35" s="23" t="s">
        <v>148</v>
      </c>
      <c r="AS35" s="23" t="s">
        <v>196</v>
      </c>
    </row>
    <row r="36" customFormat="false" ht="12.75" hidden="false" customHeight="false" outlineLevel="0" collapsed="false">
      <c r="A36" s="23" t="s">
        <v>12</v>
      </c>
      <c r="B36" s="24" t="n">
        <v>21727</v>
      </c>
      <c r="C36" s="23" t="s">
        <v>236</v>
      </c>
      <c r="D36" s="24" t="n">
        <v>138553</v>
      </c>
      <c r="E36" s="24" t="n">
        <v>4051126</v>
      </c>
      <c r="F36" s="0" t="s">
        <v>133</v>
      </c>
      <c r="G36" s="24" t="n">
        <v>5</v>
      </c>
      <c r="H36" s="23" t="s">
        <v>3</v>
      </c>
      <c r="I36" s="0" t="s">
        <v>134</v>
      </c>
      <c r="J36" s="23" t="s">
        <v>135</v>
      </c>
      <c r="K36" s="23" t="s">
        <v>136</v>
      </c>
      <c r="L36" s="23" t="s">
        <v>137</v>
      </c>
      <c r="M36" s="25" t="n">
        <v>42717.4170949074</v>
      </c>
      <c r="N36" s="24" t="n">
        <v>825</v>
      </c>
      <c r="O36" s="23" t="s">
        <v>138</v>
      </c>
      <c r="P36" s="25" t="n">
        <v>42024</v>
      </c>
      <c r="R36" s="25" t="n">
        <v>43119</v>
      </c>
      <c r="S36" s="0" t="s">
        <v>139</v>
      </c>
      <c r="T36" s="24" t="n">
        <v>165</v>
      </c>
      <c r="W36" s="23" t="s">
        <v>140</v>
      </c>
      <c r="X36" s="23" t="s">
        <v>141</v>
      </c>
      <c r="Z36" s="23" t="s">
        <v>237</v>
      </c>
      <c r="AA36" s="23" t="s">
        <v>143</v>
      </c>
      <c r="AC36" s="24" t="n">
        <v>0.416667</v>
      </c>
      <c r="AD36" s="23" t="s">
        <v>144</v>
      </c>
      <c r="AE36" s="24" t="n">
        <v>12</v>
      </c>
      <c r="AG36" s="0" t="s">
        <v>145</v>
      </c>
      <c r="AH36" s="23" t="s">
        <v>146</v>
      </c>
      <c r="AI36" s="0" t="s">
        <v>147</v>
      </c>
      <c r="AJ36" s="24" t="n">
        <v>1</v>
      </c>
      <c r="AK36" s="24" t="n">
        <v>47</v>
      </c>
      <c r="AL36" s="24" t="n">
        <v>13597</v>
      </c>
      <c r="AM36" s="24" t="n">
        <v>176670</v>
      </c>
      <c r="AN36" s="24" t="n">
        <v>27</v>
      </c>
      <c r="AQ36" s="23" t="s">
        <v>148</v>
      </c>
    </row>
    <row r="37" customFormat="false" ht="12.75" hidden="false" customHeight="false" outlineLevel="0" collapsed="false">
      <c r="A37" s="23" t="s">
        <v>36</v>
      </c>
      <c r="B37" s="24" t="n">
        <v>11610</v>
      </c>
      <c r="C37" s="0" t="s">
        <v>238</v>
      </c>
      <c r="D37" s="24" t="n">
        <v>146989</v>
      </c>
      <c r="E37" s="24" t="n">
        <v>4081898</v>
      </c>
      <c r="F37" s="0" t="s">
        <v>174</v>
      </c>
      <c r="G37" s="24" t="n">
        <v>1</v>
      </c>
      <c r="H37" s="23" t="s">
        <v>4</v>
      </c>
      <c r="I37" s="0" t="s">
        <v>157</v>
      </c>
      <c r="J37" s="23" t="s">
        <v>135</v>
      </c>
      <c r="K37" s="23" t="s">
        <v>136</v>
      </c>
      <c r="L37" s="23" t="s">
        <v>137</v>
      </c>
      <c r="M37" s="25" t="n">
        <v>42789.4287847222</v>
      </c>
      <c r="N37" s="24" t="n">
        <v>356.73</v>
      </c>
      <c r="O37" s="23" t="s">
        <v>138</v>
      </c>
      <c r="P37" s="25" t="n">
        <v>42529</v>
      </c>
      <c r="R37" s="25" t="n">
        <v>43609</v>
      </c>
      <c r="S37" s="0" t="s">
        <v>175</v>
      </c>
      <c r="T37" s="24" t="n">
        <v>356.73</v>
      </c>
      <c r="W37" s="23" t="s">
        <v>176</v>
      </c>
      <c r="X37" s="23" t="s">
        <v>141</v>
      </c>
      <c r="Z37" s="23" t="s">
        <v>239</v>
      </c>
      <c r="AA37" s="23" t="s">
        <v>143</v>
      </c>
      <c r="AC37" s="24" t="n">
        <v>0.333333</v>
      </c>
      <c r="AD37" s="23" t="s">
        <v>160</v>
      </c>
      <c r="AE37" s="24" t="n">
        <v>3</v>
      </c>
      <c r="AG37" s="0" t="s">
        <v>145</v>
      </c>
      <c r="AH37" s="23" t="s">
        <v>146</v>
      </c>
      <c r="AI37" s="0" t="s">
        <v>178</v>
      </c>
      <c r="AJ37" s="24" t="n">
        <v>1</v>
      </c>
      <c r="AK37" s="24" t="n">
        <v>25</v>
      </c>
      <c r="AL37" s="24" t="n">
        <v>13597</v>
      </c>
      <c r="AM37" s="24" t="n">
        <v>195537</v>
      </c>
      <c r="AN37" s="24" t="n">
        <v>5</v>
      </c>
      <c r="AQ37" s="23" t="s">
        <v>148</v>
      </c>
    </row>
    <row r="38" customFormat="false" ht="12.75" hidden="false" customHeight="false" outlineLevel="0" collapsed="false">
      <c r="A38" s="23" t="s">
        <v>58</v>
      </c>
      <c r="B38" s="24" t="n">
        <v>-1</v>
      </c>
      <c r="C38" s="0" t="s">
        <v>240</v>
      </c>
      <c r="D38" s="24" t="n">
        <v>138553</v>
      </c>
      <c r="E38" s="24" t="n">
        <v>4051126</v>
      </c>
      <c r="F38" s="0" t="s">
        <v>133</v>
      </c>
      <c r="G38" s="24" t="n">
        <v>163</v>
      </c>
      <c r="H38" s="23" t="s">
        <v>3</v>
      </c>
      <c r="I38" s="0" t="s">
        <v>134</v>
      </c>
      <c r="J38" s="23" t="s">
        <v>135</v>
      </c>
      <c r="K38" s="23" t="s">
        <v>136</v>
      </c>
      <c r="L38" s="23" t="s">
        <v>137</v>
      </c>
      <c r="M38" s="25" t="n">
        <v>42744.3717824074</v>
      </c>
      <c r="N38" s="24" t="n">
        <v>31638.3</v>
      </c>
      <c r="O38" s="23" t="s">
        <v>138</v>
      </c>
      <c r="P38" s="25" t="n">
        <v>42024</v>
      </c>
      <c r="R38" s="25" t="n">
        <v>43119</v>
      </c>
      <c r="S38" s="0" t="s">
        <v>171</v>
      </c>
      <c r="T38" s="24" t="n">
        <v>194.1</v>
      </c>
      <c r="W38" s="23" t="s">
        <v>140</v>
      </c>
      <c r="X38" s="23" t="s">
        <v>141</v>
      </c>
      <c r="Z38" s="23" t="s">
        <v>241</v>
      </c>
      <c r="AA38" s="23" t="s">
        <v>143</v>
      </c>
      <c r="AC38" s="24" t="n">
        <v>13.583333</v>
      </c>
      <c r="AD38" s="23" t="s">
        <v>144</v>
      </c>
      <c r="AE38" s="24" t="n">
        <v>12</v>
      </c>
      <c r="AG38" s="0" t="s">
        <v>242</v>
      </c>
      <c r="AH38" s="23" t="s">
        <v>146</v>
      </c>
      <c r="AI38" s="0" t="s">
        <v>147</v>
      </c>
      <c r="AJ38" s="24" t="n">
        <v>1</v>
      </c>
      <c r="AK38" s="24" t="n">
        <v>1</v>
      </c>
      <c r="AL38" s="24" t="n">
        <v>13597</v>
      </c>
      <c r="AM38" s="24" t="n">
        <v>176670</v>
      </c>
      <c r="AN38" s="24" t="n">
        <v>37</v>
      </c>
      <c r="AQ38" s="23" t="s">
        <v>148</v>
      </c>
    </row>
    <row r="39" customFormat="false" ht="12.75" hidden="false" customHeight="false" outlineLevel="0" collapsed="false">
      <c r="A39" s="23" t="s">
        <v>81</v>
      </c>
      <c r="B39" s="24" t="n">
        <v>10585</v>
      </c>
      <c r="C39" s="0" t="s">
        <v>243</v>
      </c>
      <c r="D39" s="24" t="n">
        <v>146989</v>
      </c>
      <c r="E39" s="24" t="n">
        <v>4016462</v>
      </c>
      <c r="F39" s="0" t="s">
        <v>205</v>
      </c>
      <c r="G39" s="24" t="n">
        <v>2</v>
      </c>
      <c r="H39" s="23" t="s">
        <v>4</v>
      </c>
      <c r="I39" s="0" t="s">
        <v>157</v>
      </c>
      <c r="J39" s="23" t="s">
        <v>135</v>
      </c>
      <c r="K39" s="23" t="s">
        <v>136</v>
      </c>
      <c r="L39" s="23" t="s">
        <v>151</v>
      </c>
      <c r="M39" s="25" t="n">
        <v>42388.4693055556</v>
      </c>
      <c r="N39" s="24" t="n">
        <v>542</v>
      </c>
      <c r="O39" s="23" t="s">
        <v>138</v>
      </c>
      <c r="P39" s="25" t="n">
        <v>42088</v>
      </c>
      <c r="R39" s="25" t="n">
        <v>43183</v>
      </c>
      <c r="S39" s="0" t="s">
        <v>244</v>
      </c>
      <c r="T39" s="24" t="n">
        <v>271</v>
      </c>
      <c r="Z39" s="23" t="s">
        <v>185</v>
      </c>
      <c r="AA39" s="23" t="s">
        <v>143</v>
      </c>
      <c r="AC39" s="24" t="n">
        <v>0.333333</v>
      </c>
      <c r="AD39" s="23" t="s">
        <v>144</v>
      </c>
      <c r="AE39" s="24" t="n">
        <v>6</v>
      </c>
      <c r="AG39" s="0" t="s">
        <v>145</v>
      </c>
      <c r="AH39" s="23" t="s">
        <v>146</v>
      </c>
      <c r="AI39" s="0" t="s">
        <v>208</v>
      </c>
      <c r="AJ39" s="24" t="n">
        <v>1</v>
      </c>
      <c r="AK39" s="24" t="n">
        <v>580</v>
      </c>
      <c r="AL39" s="24" t="n">
        <v>70543</v>
      </c>
      <c r="AM39" s="24" t="n">
        <v>188284</v>
      </c>
      <c r="AN39" s="24" t="n">
        <v>329</v>
      </c>
      <c r="AQ39" s="23" t="s">
        <v>148</v>
      </c>
    </row>
    <row r="40" customFormat="false" ht="12.75" hidden="false" customHeight="false" outlineLevel="0" collapsed="false">
      <c r="A40" s="23" t="s">
        <v>23</v>
      </c>
      <c r="B40" s="24" t="n">
        <v>23763</v>
      </c>
      <c r="C40" s="0" t="s">
        <v>245</v>
      </c>
      <c r="D40" s="24" t="n">
        <v>138553</v>
      </c>
      <c r="E40" s="24" t="n">
        <v>4051126</v>
      </c>
      <c r="F40" s="0" t="s">
        <v>133</v>
      </c>
      <c r="G40" s="24" t="n">
        <v>11</v>
      </c>
      <c r="H40" s="23" t="s">
        <v>3</v>
      </c>
      <c r="I40" s="0" t="s">
        <v>134</v>
      </c>
      <c r="J40" s="23" t="s">
        <v>135</v>
      </c>
      <c r="K40" s="23" t="s">
        <v>136</v>
      </c>
      <c r="L40" s="23" t="s">
        <v>151</v>
      </c>
      <c r="M40" s="25" t="n">
        <v>42611.4198263889</v>
      </c>
      <c r="N40" s="24" t="n">
        <v>1485</v>
      </c>
      <c r="O40" s="23" t="s">
        <v>138</v>
      </c>
      <c r="P40" s="25" t="n">
        <v>42024</v>
      </c>
      <c r="R40" s="25" t="n">
        <v>43119</v>
      </c>
      <c r="S40" s="0" t="s">
        <v>180</v>
      </c>
      <c r="T40" s="24" t="n">
        <v>135</v>
      </c>
      <c r="W40" s="23" t="s">
        <v>140</v>
      </c>
      <c r="X40" s="23" t="s">
        <v>141</v>
      </c>
      <c r="Z40" s="23" t="s">
        <v>246</v>
      </c>
      <c r="AA40" s="23" t="s">
        <v>143</v>
      </c>
      <c r="AC40" s="24" t="n">
        <v>0.916667</v>
      </c>
      <c r="AD40" s="23" t="s">
        <v>144</v>
      </c>
      <c r="AE40" s="24" t="n">
        <v>12</v>
      </c>
      <c r="AG40" s="0" t="s">
        <v>145</v>
      </c>
      <c r="AH40" s="23" t="s">
        <v>146</v>
      </c>
      <c r="AI40" s="0" t="s">
        <v>147</v>
      </c>
      <c r="AJ40" s="24" t="n">
        <v>1</v>
      </c>
      <c r="AK40" s="24" t="n">
        <v>1176</v>
      </c>
      <c r="AL40" s="24" t="n">
        <v>70543</v>
      </c>
      <c r="AM40" s="24" t="n">
        <v>176670</v>
      </c>
      <c r="AN40" s="24" t="n">
        <v>1782</v>
      </c>
      <c r="AQ40" s="23" t="s">
        <v>148</v>
      </c>
    </row>
    <row r="41" customFormat="false" ht="12.75" hidden="false" customHeight="false" outlineLevel="0" collapsed="false">
      <c r="A41" s="23" t="s">
        <v>80</v>
      </c>
      <c r="B41" s="24" t="n">
        <v>14561</v>
      </c>
      <c r="C41" s="0" t="s">
        <v>247</v>
      </c>
      <c r="D41" s="24" t="n">
        <v>138553</v>
      </c>
      <c r="E41" s="24" t="n">
        <v>4051126</v>
      </c>
      <c r="F41" s="0" t="s">
        <v>133</v>
      </c>
      <c r="G41" s="24" t="n">
        <v>9</v>
      </c>
      <c r="H41" s="23" t="s">
        <v>3</v>
      </c>
      <c r="I41" s="0" t="s">
        <v>134</v>
      </c>
      <c r="J41" s="23" t="s">
        <v>135</v>
      </c>
      <c r="K41" s="23" t="s">
        <v>136</v>
      </c>
      <c r="L41" s="23" t="s">
        <v>137</v>
      </c>
      <c r="M41" s="25" t="n">
        <v>42744.3717824074</v>
      </c>
      <c r="N41" s="24" t="n">
        <v>1746.9</v>
      </c>
      <c r="O41" s="23" t="s">
        <v>138</v>
      </c>
      <c r="P41" s="25" t="n">
        <v>42024</v>
      </c>
      <c r="R41" s="25" t="n">
        <v>43119</v>
      </c>
      <c r="S41" s="0" t="s">
        <v>171</v>
      </c>
      <c r="T41" s="24" t="n">
        <v>194.1</v>
      </c>
      <c r="W41" s="23" t="s">
        <v>140</v>
      </c>
      <c r="X41" s="23" t="s">
        <v>141</v>
      </c>
      <c r="Z41" s="23" t="s">
        <v>198</v>
      </c>
      <c r="AA41" s="23" t="s">
        <v>143</v>
      </c>
      <c r="AC41" s="24" t="n">
        <v>0.75</v>
      </c>
      <c r="AD41" s="23" t="s">
        <v>144</v>
      </c>
      <c r="AE41" s="24" t="n">
        <v>12</v>
      </c>
      <c r="AG41" s="0" t="s">
        <v>145</v>
      </c>
      <c r="AH41" s="23" t="s">
        <v>146</v>
      </c>
      <c r="AI41" s="0" t="s">
        <v>147</v>
      </c>
      <c r="AJ41" s="24" t="n">
        <v>1</v>
      </c>
      <c r="AK41" s="24" t="n">
        <v>607</v>
      </c>
      <c r="AL41" s="24" t="n">
        <v>13597</v>
      </c>
      <c r="AM41" s="24" t="n">
        <v>176670</v>
      </c>
      <c r="AN41" s="24" t="n">
        <v>422</v>
      </c>
      <c r="AQ41" s="23" t="s">
        <v>148</v>
      </c>
    </row>
    <row r="42" customFormat="false" ht="12.75" hidden="false" customHeight="false" outlineLevel="0" collapsed="false">
      <c r="A42" s="23" t="s">
        <v>48</v>
      </c>
      <c r="B42" s="24" t="n">
        <v>10806</v>
      </c>
      <c r="C42" s="0" t="s">
        <v>248</v>
      </c>
      <c r="D42" s="24" t="n">
        <v>146989</v>
      </c>
      <c r="E42" s="24" t="n">
        <v>4081898</v>
      </c>
      <c r="F42" s="0" t="s">
        <v>174</v>
      </c>
      <c r="G42" s="24" t="n">
        <v>2</v>
      </c>
      <c r="H42" s="23" t="s">
        <v>4</v>
      </c>
      <c r="I42" s="0" t="s">
        <v>157</v>
      </c>
      <c r="J42" s="23" t="s">
        <v>135</v>
      </c>
      <c r="K42" s="23" t="s">
        <v>136</v>
      </c>
      <c r="L42" s="23" t="s">
        <v>137</v>
      </c>
      <c r="M42" s="25" t="n">
        <v>42789.4287847222</v>
      </c>
      <c r="N42" s="24" t="n">
        <v>713.46</v>
      </c>
      <c r="O42" s="23" t="s">
        <v>138</v>
      </c>
      <c r="P42" s="25" t="n">
        <v>42529</v>
      </c>
      <c r="R42" s="25" t="n">
        <v>43609</v>
      </c>
      <c r="S42" s="0" t="s">
        <v>175</v>
      </c>
      <c r="T42" s="24" t="n">
        <v>356.73</v>
      </c>
      <c r="W42" s="23" t="s">
        <v>176</v>
      </c>
      <c r="X42" s="23" t="s">
        <v>141</v>
      </c>
      <c r="Z42" s="23" t="s">
        <v>172</v>
      </c>
      <c r="AA42" s="23" t="s">
        <v>143</v>
      </c>
      <c r="AC42" s="24" t="n">
        <v>0.666667</v>
      </c>
      <c r="AD42" s="23" t="s">
        <v>160</v>
      </c>
      <c r="AE42" s="24" t="n">
        <v>3</v>
      </c>
      <c r="AG42" s="0" t="s">
        <v>145</v>
      </c>
      <c r="AH42" s="23" t="s">
        <v>146</v>
      </c>
      <c r="AI42" s="0" t="s">
        <v>178</v>
      </c>
      <c r="AJ42" s="24" t="n">
        <v>1</v>
      </c>
      <c r="AK42" s="24" t="n">
        <v>520</v>
      </c>
      <c r="AL42" s="24" t="n">
        <v>13597</v>
      </c>
      <c r="AM42" s="24" t="n">
        <v>195537</v>
      </c>
      <c r="AN42" s="24" t="n">
        <v>162</v>
      </c>
      <c r="AQ42" s="23" t="s">
        <v>148</v>
      </c>
    </row>
    <row r="43" customFormat="false" ht="12.75" hidden="false" customHeight="false" outlineLevel="0" collapsed="false">
      <c r="A43" s="23" t="s">
        <v>18</v>
      </c>
      <c r="B43" s="24" t="n">
        <v>23427</v>
      </c>
      <c r="C43" s="23" t="s">
        <v>249</v>
      </c>
      <c r="D43" s="24" t="n">
        <v>146989</v>
      </c>
      <c r="E43" s="24" t="n">
        <v>4051541</v>
      </c>
      <c r="F43" s="0" t="s">
        <v>156</v>
      </c>
      <c r="G43" s="24" t="n">
        <v>9</v>
      </c>
      <c r="H43" s="23" t="s">
        <v>4</v>
      </c>
      <c r="I43" s="0" t="s">
        <v>157</v>
      </c>
      <c r="J43" s="23" t="s">
        <v>135</v>
      </c>
      <c r="K43" s="23" t="s">
        <v>136</v>
      </c>
      <c r="L43" s="23" t="s">
        <v>151</v>
      </c>
      <c r="M43" s="25" t="n">
        <v>42654.689525463</v>
      </c>
      <c r="N43" s="24" t="n">
        <v>3210.57</v>
      </c>
      <c r="O43" s="23" t="s">
        <v>138</v>
      </c>
      <c r="P43" s="25" t="n">
        <v>42092</v>
      </c>
      <c r="R43" s="25" t="n">
        <v>43187</v>
      </c>
      <c r="S43" s="0" t="s">
        <v>200</v>
      </c>
      <c r="T43" s="24" t="n">
        <v>356.73</v>
      </c>
      <c r="W43" s="23" t="s">
        <v>140</v>
      </c>
      <c r="X43" s="23" t="s">
        <v>141</v>
      </c>
      <c r="Z43" s="23" t="s">
        <v>250</v>
      </c>
      <c r="AA43" s="23" t="s">
        <v>143</v>
      </c>
      <c r="AC43" s="24" t="n">
        <v>3</v>
      </c>
      <c r="AD43" s="23" t="s">
        <v>160</v>
      </c>
      <c r="AE43" s="24" t="n">
        <v>3</v>
      </c>
      <c r="AG43" s="0" t="s">
        <v>145</v>
      </c>
      <c r="AH43" s="23" t="s">
        <v>146</v>
      </c>
      <c r="AI43" s="0" t="s">
        <v>161</v>
      </c>
      <c r="AJ43" s="24" t="n">
        <v>1</v>
      </c>
      <c r="AK43" s="24" t="n">
        <v>1113</v>
      </c>
      <c r="AL43" s="24" t="n">
        <v>70543</v>
      </c>
      <c r="AM43" s="24" t="n">
        <v>195537</v>
      </c>
      <c r="AN43" s="24" t="n">
        <v>1323</v>
      </c>
      <c r="AQ43" s="23" t="s">
        <v>148</v>
      </c>
    </row>
    <row r="44" customFormat="false" ht="12.75" hidden="false" customHeight="false" outlineLevel="0" collapsed="false">
      <c r="A44" s="23" t="s">
        <v>23</v>
      </c>
      <c r="B44" s="24" t="n">
        <v>22900</v>
      </c>
      <c r="C44" s="0" t="s">
        <v>251</v>
      </c>
      <c r="D44" s="24" t="n">
        <v>146989</v>
      </c>
      <c r="E44" s="24" t="n">
        <v>4051541</v>
      </c>
      <c r="F44" s="0" t="s">
        <v>156</v>
      </c>
      <c r="G44" s="24" t="n">
        <v>4</v>
      </c>
      <c r="H44" s="23" t="s">
        <v>4</v>
      </c>
      <c r="I44" s="0" t="s">
        <v>157</v>
      </c>
      <c r="J44" s="23" t="s">
        <v>135</v>
      </c>
      <c r="K44" s="23" t="s">
        <v>136</v>
      </c>
      <c r="L44" s="23" t="s">
        <v>151</v>
      </c>
      <c r="M44" s="25" t="n">
        <v>42654.689525463</v>
      </c>
      <c r="N44" s="24" t="n">
        <v>1426.92</v>
      </c>
      <c r="O44" s="23" t="s">
        <v>138</v>
      </c>
      <c r="P44" s="25" t="n">
        <v>42092</v>
      </c>
      <c r="R44" s="25" t="n">
        <v>43187</v>
      </c>
      <c r="S44" s="0" t="s">
        <v>200</v>
      </c>
      <c r="T44" s="24" t="n">
        <v>356.73</v>
      </c>
      <c r="W44" s="23" t="s">
        <v>140</v>
      </c>
      <c r="X44" s="23" t="s">
        <v>141</v>
      </c>
      <c r="Z44" s="23" t="s">
        <v>246</v>
      </c>
      <c r="AA44" s="23" t="s">
        <v>143</v>
      </c>
      <c r="AC44" s="24" t="n">
        <v>1.333333</v>
      </c>
      <c r="AD44" s="23" t="s">
        <v>160</v>
      </c>
      <c r="AE44" s="24" t="n">
        <v>3</v>
      </c>
      <c r="AG44" s="0" t="s">
        <v>145</v>
      </c>
      <c r="AH44" s="23" t="s">
        <v>146</v>
      </c>
      <c r="AI44" s="0" t="s">
        <v>161</v>
      </c>
      <c r="AJ44" s="24" t="n">
        <v>1</v>
      </c>
      <c r="AK44" s="24" t="n">
        <v>1176</v>
      </c>
      <c r="AL44" s="24" t="n">
        <v>70543</v>
      </c>
      <c r="AM44" s="24" t="n">
        <v>195537</v>
      </c>
      <c r="AN44" s="24" t="n">
        <v>1782</v>
      </c>
      <c r="AQ44" s="23" t="s">
        <v>148</v>
      </c>
    </row>
    <row r="45" customFormat="false" ht="12.75" hidden="false" customHeight="false" outlineLevel="0" collapsed="false">
      <c r="A45" s="23" t="s">
        <v>16</v>
      </c>
      <c r="B45" s="24" t="n">
        <v>7710</v>
      </c>
      <c r="C45" s="23" t="s">
        <v>252</v>
      </c>
      <c r="D45" s="24" t="n">
        <v>138553</v>
      </c>
      <c r="E45" s="24" t="n">
        <v>4051126</v>
      </c>
      <c r="F45" s="0" t="s">
        <v>133</v>
      </c>
      <c r="G45" s="24" t="n">
        <v>9</v>
      </c>
      <c r="H45" s="23" t="s">
        <v>3</v>
      </c>
      <c r="I45" s="0" t="s">
        <v>134</v>
      </c>
      <c r="J45" s="23" t="s">
        <v>135</v>
      </c>
      <c r="K45" s="23" t="s">
        <v>136</v>
      </c>
      <c r="L45" s="23" t="s">
        <v>137</v>
      </c>
      <c r="M45" s="25" t="n">
        <v>42744.3717824074</v>
      </c>
      <c r="N45" s="24" t="n">
        <v>1746.9</v>
      </c>
      <c r="O45" s="23" t="s">
        <v>138</v>
      </c>
      <c r="P45" s="25" t="n">
        <v>42024</v>
      </c>
      <c r="R45" s="25" t="n">
        <v>43119</v>
      </c>
      <c r="S45" s="0" t="s">
        <v>171</v>
      </c>
      <c r="T45" s="24" t="n">
        <v>194.1</v>
      </c>
      <c r="W45" s="23" t="s">
        <v>140</v>
      </c>
      <c r="X45" s="23" t="s">
        <v>141</v>
      </c>
      <c r="Z45" s="23" t="s">
        <v>253</v>
      </c>
      <c r="AA45" s="23" t="s">
        <v>143</v>
      </c>
      <c r="AC45" s="24" t="n">
        <v>0.75</v>
      </c>
      <c r="AD45" s="23" t="s">
        <v>144</v>
      </c>
      <c r="AE45" s="24" t="n">
        <v>12</v>
      </c>
      <c r="AG45" s="0" t="s">
        <v>145</v>
      </c>
      <c r="AH45" s="23" t="s">
        <v>146</v>
      </c>
      <c r="AI45" s="0" t="s">
        <v>147</v>
      </c>
      <c r="AJ45" s="24" t="n">
        <v>1</v>
      </c>
      <c r="AK45" s="24" t="n">
        <v>43</v>
      </c>
      <c r="AL45" s="24" t="n">
        <v>13597</v>
      </c>
      <c r="AM45" s="24" t="n">
        <v>176670</v>
      </c>
      <c r="AN45" s="24" t="n">
        <v>23</v>
      </c>
      <c r="AQ45" s="23" t="s">
        <v>148</v>
      </c>
    </row>
    <row r="46" customFormat="false" ht="12.75" hidden="false" customHeight="false" outlineLevel="0" collapsed="false">
      <c r="A46" s="23" t="s">
        <v>71</v>
      </c>
      <c r="B46" s="24" t="n">
        <v>9262</v>
      </c>
      <c r="C46" s="0" t="s">
        <v>254</v>
      </c>
      <c r="D46" s="24" t="n">
        <v>138553</v>
      </c>
      <c r="E46" s="24" t="n">
        <v>4016741</v>
      </c>
      <c r="F46" s="0" t="s">
        <v>150</v>
      </c>
      <c r="G46" s="24" t="n">
        <v>1</v>
      </c>
      <c r="H46" s="23" t="s">
        <v>3</v>
      </c>
      <c r="I46" s="0" t="s">
        <v>134</v>
      </c>
      <c r="J46" s="23" t="s">
        <v>135</v>
      </c>
      <c r="K46" s="23" t="s">
        <v>136</v>
      </c>
      <c r="L46" s="23" t="s">
        <v>151</v>
      </c>
      <c r="M46" s="25" t="n">
        <v>42453.5489351852</v>
      </c>
      <c r="N46" s="24" t="n">
        <v>135</v>
      </c>
      <c r="O46" s="23" t="s">
        <v>138</v>
      </c>
      <c r="P46" s="25" t="n">
        <v>42023</v>
      </c>
      <c r="R46" s="25" t="n">
        <v>43118</v>
      </c>
      <c r="S46" s="0" t="s">
        <v>152</v>
      </c>
      <c r="T46" s="24" t="n">
        <v>135</v>
      </c>
      <c r="W46" s="23" t="s">
        <v>140</v>
      </c>
      <c r="X46" s="23" t="s">
        <v>141</v>
      </c>
      <c r="Z46" s="23" t="s">
        <v>255</v>
      </c>
      <c r="AA46" s="23" t="s">
        <v>143</v>
      </c>
      <c r="AC46" s="24" t="n">
        <v>0.083333</v>
      </c>
      <c r="AD46" s="23" t="s">
        <v>144</v>
      </c>
      <c r="AE46" s="24" t="n">
        <v>12</v>
      </c>
      <c r="AG46" s="0" t="s">
        <v>145</v>
      </c>
      <c r="AH46" s="23" t="s">
        <v>146</v>
      </c>
      <c r="AI46" s="0" t="s">
        <v>154</v>
      </c>
      <c r="AJ46" s="24" t="n">
        <v>1</v>
      </c>
      <c r="AK46" s="24" t="n">
        <v>46</v>
      </c>
      <c r="AL46" s="24" t="n">
        <v>70543</v>
      </c>
      <c r="AM46" s="24" t="n">
        <v>176670</v>
      </c>
      <c r="AN46" s="24" t="n">
        <v>26</v>
      </c>
      <c r="AQ46" s="23" t="s">
        <v>148</v>
      </c>
    </row>
    <row r="47" customFormat="false" ht="12.75" hidden="false" customHeight="false" outlineLevel="0" collapsed="false">
      <c r="A47" s="23" t="s">
        <v>64</v>
      </c>
      <c r="B47" s="24" t="n">
        <v>11083</v>
      </c>
      <c r="C47" s="23" t="s">
        <v>231</v>
      </c>
      <c r="D47" s="24" t="n">
        <v>138553</v>
      </c>
      <c r="E47" s="24" t="n">
        <v>4042357</v>
      </c>
      <c r="F47" s="0" t="s">
        <v>183</v>
      </c>
      <c r="G47" s="24" t="n">
        <v>1</v>
      </c>
      <c r="H47" s="23" t="s">
        <v>3</v>
      </c>
      <c r="I47" s="0" t="s">
        <v>134</v>
      </c>
      <c r="J47" s="23" t="s">
        <v>135</v>
      </c>
      <c r="K47" s="23" t="s">
        <v>136</v>
      </c>
      <c r="L47" s="23" t="s">
        <v>151</v>
      </c>
      <c r="M47" s="25" t="n">
        <v>42550.4240393519</v>
      </c>
      <c r="N47" s="24" t="n">
        <v>135</v>
      </c>
      <c r="O47" s="23" t="s">
        <v>138</v>
      </c>
      <c r="P47" s="25" t="n">
        <v>42024</v>
      </c>
      <c r="R47" s="25" t="n">
        <v>43119</v>
      </c>
      <c r="S47" s="0" t="s">
        <v>184</v>
      </c>
      <c r="T47" s="24" t="n">
        <v>135</v>
      </c>
      <c r="W47" s="23" t="s">
        <v>140</v>
      </c>
      <c r="X47" s="23" t="s">
        <v>141</v>
      </c>
      <c r="Z47" s="23" t="s">
        <v>232</v>
      </c>
      <c r="AA47" s="23" t="s">
        <v>143</v>
      </c>
      <c r="AC47" s="24" t="n">
        <v>0.083333</v>
      </c>
      <c r="AD47" s="23" t="s">
        <v>144</v>
      </c>
      <c r="AE47" s="24" t="n">
        <v>12</v>
      </c>
      <c r="AG47" s="0" t="s">
        <v>145</v>
      </c>
      <c r="AH47" s="23" t="s">
        <v>146</v>
      </c>
      <c r="AI47" s="0" t="s">
        <v>147</v>
      </c>
      <c r="AJ47" s="24" t="n">
        <v>1</v>
      </c>
      <c r="AK47" s="24" t="n">
        <v>593</v>
      </c>
      <c r="AL47" s="24" t="n">
        <v>70543</v>
      </c>
      <c r="AM47" s="24" t="n">
        <v>176670</v>
      </c>
      <c r="AN47" s="24" t="n">
        <v>364</v>
      </c>
      <c r="AQ47" s="23" t="s">
        <v>148</v>
      </c>
    </row>
    <row r="48" customFormat="false" ht="12.75" hidden="false" customHeight="false" outlineLevel="0" collapsed="false">
      <c r="A48" s="23" t="s">
        <v>66</v>
      </c>
      <c r="B48" s="24" t="n">
        <v>9316</v>
      </c>
      <c r="C48" s="0" t="s">
        <v>179</v>
      </c>
      <c r="D48" s="24" t="n">
        <v>146989</v>
      </c>
      <c r="E48" s="24" t="n">
        <v>4016462</v>
      </c>
      <c r="F48" s="0" t="s">
        <v>205</v>
      </c>
      <c r="G48" s="24" t="n">
        <v>1</v>
      </c>
      <c r="H48" s="23" t="s">
        <v>4</v>
      </c>
      <c r="I48" s="0" t="s">
        <v>157</v>
      </c>
      <c r="J48" s="23" t="s">
        <v>135</v>
      </c>
      <c r="K48" s="23" t="s">
        <v>136</v>
      </c>
      <c r="L48" s="23" t="s">
        <v>151</v>
      </c>
      <c r="M48" s="25" t="n">
        <v>42384.712037037</v>
      </c>
      <c r="N48" s="24" t="n">
        <v>271</v>
      </c>
      <c r="O48" s="23" t="s">
        <v>138</v>
      </c>
      <c r="P48" s="25" t="n">
        <v>42088</v>
      </c>
      <c r="R48" s="25" t="n">
        <v>43183</v>
      </c>
      <c r="S48" s="0" t="s">
        <v>206</v>
      </c>
      <c r="T48" s="24" t="n">
        <v>271</v>
      </c>
      <c r="W48" s="23" t="s">
        <v>140</v>
      </c>
      <c r="X48" s="23" t="s">
        <v>141</v>
      </c>
      <c r="Z48" s="23" t="s">
        <v>209</v>
      </c>
      <c r="AA48" s="23" t="s">
        <v>143</v>
      </c>
      <c r="AC48" s="24" t="n">
        <v>0.166667</v>
      </c>
      <c r="AD48" s="23" t="s">
        <v>144</v>
      </c>
      <c r="AE48" s="24" t="n">
        <v>6</v>
      </c>
      <c r="AG48" s="0" t="s">
        <v>145</v>
      </c>
      <c r="AH48" s="23" t="s">
        <v>146</v>
      </c>
      <c r="AI48" s="0" t="s">
        <v>208</v>
      </c>
      <c r="AJ48" s="24" t="n">
        <v>1</v>
      </c>
      <c r="AK48" s="24" t="n">
        <v>1118</v>
      </c>
      <c r="AL48" s="24" t="n">
        <v>70543</v>
      </c>
      <c r="AM48" s="24" t="n">
        <v>188284</v>
      </c>
      <c r="AN48" s="24" t="n">
        <v>1328</v>
      </c>
      <c r="AQ48" s="23" t="s">
        <v>148</v>
      </c>
    </row>
    <row r="49" customFormat="false" ht="12.75" hidden="false" customHeight="false" outlineLevel="0" collapsed="false">
      <c r="A49" s="23" t="s">
        <v>88</v>
      </c>
      <c r="B49" s="24" t="n">
        <v>19585</v>
      </c>
      <c r="C49" s="23" t="s">
        <v>256</v>
      </c>
      <c r="D49" s="24" t="n">
        <v>138553</v>
      </c>
      <c r="E49" s="24" t="n">
        <v>4069176</v>
      </c>
      <c r="F49" s="0" t="s">
        <v>165</v>
      </c>
      <c r="G49" s="24" t="n">
        <v>6</v>
      </c>
      <c r="H49" s="23" t="s">
        <v>3</v>
      </c>
      <c r="I49" s="0" t="s">
        <v>134</v>
      </c>
      <c r="J49" s="23" t="s">
        <v>135</v>
      </c>
      <c r="K49" s="23" t="s">
        <v>136</v>
      </c>
      <c r="L49" s="23" t="s">
        <v>151</v>
      </c>
      <c r="M49" s="25" t="n">
        <v>42711.5401851852</v>
      </c>
      <c r="N49" s="24" t="n">
        <v>1164.6</v>
      </c>
      <c r="O49" s="23" t="s">
        <v>138</v>
      </c>
      <c r="P49" s="25" t="n">
        <v>42024</v>
      </c>
      <c r="R49" s="25" t="n">
        <v>43119</v>
      </c>
      <c r="S49" s="0" t="s">
        <v>166</v>
      </c>
      <c r="T49" s="24" t="n">
        <v>194.1</v>
      </c>
      <c r="W49" s="23" t="s">
        <v>140</v>
      </c>
      <c r="X49" s="23" t="s">
        <v>141</v>
      </c>
      <c r="Z49" s="23" t="s">
        <v>257</v>
      </c>
      <c r="AA49" s="23" t="s">
        <v>143</v>
      </c>
      <c r="AC49" s="24" t="n">
        <v>0.5</v>
      </c>
      <c r="AD49" s="23" t="s">
        <v>144</v>
      </c>
      <c r="AE49" s="24" t="n">
        <v>12</v>
      </c>
      <c r="AG49" s="0" t="s">
        <v>145</v>
      </c>
      <c r="AH49" s="23" t="s">
        <v>146</v>
      </c>
      <c r="AI49" s="0" t="s">
        <v>147</v>
      </c>
      <c r="AJ49" s="24" t="n">
        <v>1</v>
      </c>
      <c r="AK49" s="24" t="n">
        <v>560</v>
      </c>
      <c r="AL49" s="24" t="n">
        <v>70543</v>
      </c>
      <c r="AM49" s="24" t="n">
        <v>176670</v>
      </c>
      <c r="AN49" s="24" t="n">
        <v>202</v>
      </c>
      <c r="AQ49" s="23" t="s">
        <v>148</v>
      </c>
    </row>
    <row r="50" customFormat="false" ht="12.75" hidden="false" customHeight="false" outlineLevel="0" collapsed="false">
      <c r="A50" s="23" t="s">
        <v>78</v>
      </c>
      <c r="B50" s="24" t="n">
        <v>9120</v>
      </c>
      <c r="C50" s="0" t="s">
        <v>179</v>
      </c>
      <c r="D50" s="24" t="n">
        <v>146989</v>
      </c>
      <c r="E50" s="24" t="n">
        <v>4081898</v>
      </c>
      <c r="F50" s="0" t="s">
        <v>174</v>
      </c>
      <c r="G50" s="24" t="n">
        <v>2</v>
      </c>
      <c r="H50" s="23" t="s">
        <v>4</v>
      </c>
      <c r="I50" s="0" t="s">
        <v>157</v>
      </c>
      <c r="J50" s="23" t="s">
        <v>135</v>
      </c>
      <c r="K50" s="23" t="s">
        <v>136</v>
      </c>
      <c r="L50" s="23" t="s">
        <v>137</v>
      </c>
      <c r="M50" s="25" t="n">
        <v>42789.4287847222</v>
      </c>
      <c r="N50" s="24" t="n">
        <v>713.46</v>
      </c>
      <c r="O50" s="23" t="s">
        <v>138</v>
      </c>
      <c r="P50" s="25" t="n">
        <v>42529</v>
      </c>
      <c r="R50" s="25" t="n">
        <v>43609</v>
      </c>
      <c r="S50" s="0" t="s">
        <v>175</v>
      </c>
      <c r="T50" s="24" t="n">
        <v>356.73</v>
      </c>
      <c r="W50" s="23" t="s">
        <v>176</v>
      </c>
      <c r="X50" s="23" t="s">
        <v>141</v>
      </c>
      <c r="Z50" s="23" t="s">
        <v>188</v>
      </c>
      <c r="AA50" s="23" t="s">
        <v>143</v>
      </c>
      <c r="AC50" s="24" t="n">
        <v>0.666667</v>
      </c>
      <c r="AD50" s="23" t="s">
        <v>160</v>
      </c>
      <c r="AE50" s="24" t="n">
        <v>3</v>
      </c>
      <c r="AG50" s="0" t="s">
        <v>189</v>
      </c>
      <c r="AH50" s="23" t="s">
        <v>146</v>
      </c>
      <c r="AI50" s="0" t="s">
        <v>178</v>
      </c>
      <c r="AJ50" s="24" t="n">
        <v>1</v>
      </c>
      <c r="AK50" s="24" t="n">
        <v>1098</v>
      </c>
      <c r="AL50" s="24" t="n">
        <v>13597</v>
      </c>
      <c r="AM50" s="24" t="n">
        <v>195537</v>
      </c>
      <c r="AN50" s="24" t="n">
        <v>1204</v>
      </c>
      <c r="AQ50" s="23" t="s">
        <v>148</v>
      </c>
    </row>
    <row r="51" customFormat="false" ht="12.75" hidden="false" customHeight="false" outlineLevel="0" collapsed="false">
      <c r="A51" s="23" t="s">
        <v>59</v>
      </c>
      <c r="B51" s="24" t="n">
        <v>18026</v>
      </c>
      <c r="C51" s="0" t="s">
        <v>258</v>
      </c>
      <c r="D51" s="24" t="n">
        <v>138553</v>
      </c>
      <c r="E51" s="24" t="n">
        <v>4051126</v>
      </c>
      <c r="F51" s="0" t="s">
        <v>133</v>
      </c>
      <c r="G51" s="24" t="n">
        <v>9</v>
      </c>
      <c r="H51" s="23" t="s">
        <v>3</v>
      </c>
      <c r="I51" s="0" t="s">
        <v>134</v>
      </c>
      <c r="J51" s="23" t="s">
        <v>135</v>
      </c>
      <c r="K51" s="23" t="s">
        <v>136</v>
      </c>
      <c r="L51" s="23" t="s">
        <v>137</v>
      </c>
      <c r="M51" s="25" t="n">
        <v>42717.4170949074</v>
      </c>
      <c r="N51" s="24" t="n">
        <v>1485</v>
      </c>
      <c r="O51" s="23" t="s">
        <v>138</v>
      </c>
      <c r="P51" s="25" t="n">
        <v>42024</v>
      </c>
      <c r="R51" s="25" t="n">
        <v>43119</v>
      </c>
      <c r="S51" s="0" t="s">
        <v>139</v>
      </c>
      <c r="T51" s="24" t="n">
        <v>165</v>
      </c>
      <c r="W51" s="23" t="s">
        <v>140</v>
      </c>
      <c r="X51" s="23" t="s">
        <v>141</v>
      </c>
      <c r="Z51" s="23" t="s">
        <v>259</v>
      </c>
      <c r="AA51" s="23" t="s">
        <v>143</v>
      </c>
      <c r="AC51" s="24" t="n">
        <v>0.75</v>
      </c>
      <c r="AD51" s="23" t="s">
        <v>144</v>
      </c>
      <c r="AE51" s="24" t="n">
        <v>12</v>
      </c>
      <c r="AG51" s="0" t="s">
        <v>145</v>
      </c>
      <c r="AH51" s="23" t="s">
        <v>146</v>
      </c>
      <c r="AI51" s="0" t="s">
        <v>147</v>
      </c>
      <c r="AJ51" s="24" t="n">
        <v>1</v>
      </c>
      <c r="AK51" s="24" t="n">
        <v>23</v>
      </c>
      <c r="AL51" s="24" t="n">
        <v>13597</v>
      </c>
      <c r="AM51" s="24" t="n">
        <v>176670</v>
      </c>
      <c r="AN51" s="24" t="n">
        <v>3</v>
      </c>
      <c r="AQ51" s="23" t="s">
        <v>148</v>
      </c>
    </row>
    <row r="52" customFormat="false" ht="12.75" hidden="false" customHeight="false" outlineLevel="0" collapsed="false">
      <c r="A52" s="23" t="s">
        <v>11</v>
      </c>
      <c r="B52" s="24" t="n">
        <v>349</v>
      </c>
      <c r="C52" s="23" t="s">
        <v>260</v>
      </c>
      <c r="D52" s="24" t="n">
        <v>138553</v>
      </c>
      <c r="E52" s="24" t="n">
        <v>4016741</v>
      </c>
      <c r="F52" s="0" t="s">
        <v>150</v>
      </c>
      <c r="G52" s="24" t="n">
        <v>3</v>
      </c>
      <c r="H52" s="23" t="s">
        <v>3</v>
      </c>
      <c r="I52" s="0" t="s">
        <v>134</v>
      </c>
      <c r="J52" s="23" t="s">
        <v>135</v>
      </c>
      <c r="K52" s="23" t="s">
        <v>136</v>
      </c>
      <c r="L52" s="23" t="s">
        <v>151</v>
      </c>
      <c r="M52" s="25" t="n">
        <v>42453.5489351852</v>
      </c>
      <c r="N52" s="24" t="n">
        <v>405</v>
      </c>
      <c r="O52" s="23" t="s">
        <v>138</v>
      </c>
      <c r="P52" s="25" t="n">
        <v>42023</v>
      </c>
      <c r="R52" s="25" t="n">
        <v>43118</v>
      </c>
      <c r="S52" s="0" t="s">
        <v>152</v>
      </c>
      <c r="T52" s="24" t="n">
        <v>135</v>
      </c>
      <c r="W52" s="23" t="s">
        <v>140</v>
      </c>
      <c r="X52" s="23" t="s">
        <v>141</v>
      </c>
      <c r="Z52" s="23" t="s">
        <v>261</v>
      </c>
      <c r="AA52" s="23" t="s">
        <v>143</v>
      </c>
      <c r="AC52" s="24" t="n">
        <v>0.25</v>
      </c>
      <c r="AD52" s="23" t="s">
        <v>144</v>
      </c>
      <c r="AE52" s="24" t="n">
        <v>12</v>
      </c>
      <c r="AG52" s="0" t="s">
        <v>145</v>
      </c>
      <c r="AH52" s="23" t="s">
        <v>146</v>
      </c>
      <c r="AI52" s="0" t="s">
        <v>154</v>
      </c>
      <c r="AJ52" s="24" t="n">
        <v>1</v>
      </c>
      <c r="AK52" s="24" t="n">
        <v>49</v>
      </c>
      <c r="AL52" s="24" t="n">
        <v>70543</v>
      </c>
      <c r="AM52" s="24" t="n">
        <v>176670</v>
      </c>
      <c r="AN52" s="24" t="n">
        <v>29</v>
      </c>
      <c r="AQ52" s="23" t="s">
        <v>148</v>
      </c>
    </row>
    <row r="53" customFormat="false" ht="12.75" hidden="false" customHeight="false" outlineLevel="0" collapsed="false">
      <c r="A53" s="23" t="s">
        <v>30</v>
      </c>
      <c r="B53" s="24" t="n">
        <v>11016</v>
      </c>
      <c r="C53" s="0" t="s">
        <v>182</v>
      </c>
      <c r="D53" s="24" t="n">
        <v>146989</v>
      </c>
      <c r="E53" s="24" t="n">
        <v>4016462</v>
      </c>
      <c r="F53" s="0" t="s">
        <v>205</v>
      </c>
      <c r="G53" s="24" t="n">
        <v>1</v>
      </c>
      <c r="H53" s="23" t="s">
        <v>4</v>
      </c>
      <c r="I53" s="0" t="s">
        <v>157</v>
      </c>
      <c r="J53" s="23" t="s">
        <v>135</v>
      </c>
      <c r="K53" s="23" t="s">
        <v>136</v>
      </c>
      <c r="L53" s="23" t="s">
        <v>151</v>
      </c>
      <c r="M53" s="25" t="n">
        <v>42493.6508912037</v>
      </c>
      <c r="N53" s="24" t="n">
        <v>271</v>
      </c>
      <c r="O53" s="23" t="s">
        <v>138</v>
      </c>
      <c r="P53" s="25" t="n">
        <v>42088</v>
      </c>
      <c r="R53" s="25" t="n">
        <v>43183</v>
      </c>
      <c r="S53" s="0" t="s">
        <v>262</v>
      </c>
      <c r="T53" s="24" t="n">
        <v>271</v>
      </c>
      <c r="Z53" s="23" t="s">
        <v>263</v>
      </c>
      <c r="AA53" s="23" t="s">
        <v>143</v>
      </c>
      <c r="AC53" s="24" t="n">
        <v>0.166667</v>
      </c>
      <c r="AD53" s="23" t="s">
        <v>144</v>
      </c>
      <c r="AE53" s="24" t="n">
        <v>6</v>
      </c>
      <c r="AG53" s="0" t="s">
        <v>145</v>
      </c>
      <c r="AH53" s="23" t="s">
        <v>146</v>
      </c>
      <c r="AI53" s="0" t="s">
        <v>208</v>
      </c>
      <c r="AJ53" s="24" t="n">
        <v>1</v>
      </c>
      <c r="AK53" s="24" t="n">
        <v>480</v>
      </c>
      <c r="AL53" s="24" t="n">
        <v>70543</v>
      </c>
      <c r="AM53" s="24" t="n">
        <v>188284</v>
      </c>
      <c r="AN53" s="24" t="n">
        <v>122</v>
      </c>
      <c r="AQ53" s="23" t="s">
        <v>148</v>
      </c>
    </row>
    <row r="54" customFormat="false" ht="12.75" hidden="false" customHeight="false" outlineLevel="0" collapsed="false">
      <c r="A54" s="23" t="s">
        <v>26</v>
      </c>
      <c r="B54" s="24" t="n">
        <v>21217</v>
      </c>
      <c r="C54" s="0" t="s">
        <v>164</v>
      </c>
      <c r="D54" s="24" t="n">
        <v>138553</v>
      </c>
      <c r="E54" s="24" t="n">
        <v>4051126</v>
      </c>
      <c r="F54" s="0" t="s">
        <v>133</v>
      </c>
      <c r="G54" s="24" t="n">
        <v>15</v>
      </c>
      <c r="H54" s="23" t="s">
        <v>3</v>
      </c>
      <c r="I54" s="0" t="s">
        <v>134</v>
      </c>
      <c r="J54" s="23" t="s">
        <v>135</v>
      </c>
      <c r="K54" s="23" t="s">
        <v>136</v>
      </c>
      <c r="L54" s="23" t="s">
        <v>151</v>
      </c>
      <c r="M54" s="25" t="n">
        <v>42611.4198263889</v>
      </c>
      <c r="N54" s="24" t="n">
        <v>2025</v>
      </c>
      <c r="O54" s="23" t="s">
        <v>138</v>
      </c>
      <c r="P54" s="25" t="n">
        <v>42024</v>
      </c>
      <c r="R54" s="25" t="n">
        <v>43119</v>
      </c>
      <c r="S54" s="0" t="s">
        <v>180</v>
      </c>
      <c r="T54" s="24" t="n">
        <v>135</v>
      </c>
      <c r="W54" s="23" t="s">
        <v>140</v>
      </c>
      <c r="X54" s="23" t="s">
        <v>141</v>
      </c>
      <c r="Z54" s="23" t="s">
        <v>264</v>
      </c>
      <c r="AA54" s="23" t="s">
        <v>143</v>
      </c>
      <c r="AC54" s="24" t="n">
        <v>1.25</v>
      </c>
      <c r="AD54" s="23" t="s">
        <v>144</v>
      </c>
      <c r="AE54" s="24" t="n">
        <v>12</v>
      </c>
      <c r="AG54" s="0" t="s">
        <v>145</v>
      </c>
      <c r="AH54" s="23" t="s">
        <v>146</v>
      </c>
      <c r="AI54" s="0" t="s">
        <v>147</v>
      </c>
      <c r="AJ54" s="24" t="n">
        <v>1</v>
      </c>
      <c r="AK54" s="24" t="n">
        <v>1174</v>
      </c>
      <c r="AL54" s="24" t="n">
        <v>70543</v>
      </c>
      <c r="AM54" s="24" t="n">
        <v>176670</v>
      </c>
      <c r="AN54" s="24" t="n">
        <v>1762</v>
      </c>
      <c r="AQ54" s="23" t="s">
        <v>148</v>
      </c>
    </row>
    <row r="55" customFormat="false" ht="12.75" hidden="false" customHeight="false" outlineLevel="0" collapsed="false">
      <c r="A55" s="23" t="s">
        <v>40</v>
      </c>
      <c r="B55" s="24" t="n">
        <v>20462</v>
      </c>
      <c r="C55" s="0" t="s">
        <v>265</v>
      </c>
      <c r="D55" s="24" t="n">
        <v>148051</v>
      </c>
      <c r="E55" s="24" t="n">
        <v>4026809</v>
      </c>
      <c r="F55" s="0" t="s">
        <v>191</v>
      </c>
      <c r="G55" s="24" t="n">
        <v>1</v>
      </c>
      <c r="H55" s="23" t="s">
        <v>5</v>
      </c>
      <c r="I55" s="0" t="s">
        <v>134</v>
      </c>
      <c r="J55" s="23" t="s">
        <v>135</v>
      </c>
      <c r="K55" s="23" t="s">
        <v>136</v>
      </c>
      <c r="L55" s="23" t="s">
        <v>151</v>
      </c>
      <c r="M55" s="25" t="n">
        <v>42517.6017708333</v>
      </c>
      <c r="N55" s="24" t="n">
        <v>135</v>
      </c>
      <c r="O55" s="23" t="s">
        <v>192</v>
      </c>
      <c r="P55" s="25" t="n">
        <v>42182</v>
      </c>
      <c r="R55" s="25" t="n">
        <v>42912</v>
      </c>
      <c r="S55" s="0" t="s">
        <v>235</v>
      </c>
      <c r="T55" s="24" t="n">
        <v>135</v>
      </c>
      <c r="W55" s="23" t="s">
        <v>140</v>
      </c>
      <c r="X55" s="23" t="s">
        <v>141</v>
      </c>
      <c r="Z55" s="23" t="s">
        <v>266</v>
      </c>
      <c r="AA55" s="23" t="s">
        <v>143</v>
      </c>
      <c r="AC55" s="24" t="n">
        <v>0.083333</v>
      </c>
      <c r="AD55" s="23" t="s">
        <v>144</v>
      </c>
      <c r="AE55" s="24" t="n">
        <v>12</v>
      </c>
      <c r="AG55" s="0" t="s">
        <v>145</v>
      </c>
      <c r="AH55" s="23" t="s">
        <v>146</v>
      </c>
      <c r="AI55" s="0" t="s">
        <v>195</v>
      </c>
      <c r="AJ55" s="24" t="n">
        <v>1</v>
      </c>
      <c r="AK55" s="24" t="n">
        <v>1170</v>
      </c>
      <c r="AL55" s="24" t="n">
        <v>70543</v>
      </c>
      <c r="AM55" s="24" t="n">
        <v>189767</v>
      </c>
      <c r="AN55" s="24" t="n">
        <v>1722</v>
      </c>
      <c r="AQ55" s="23" t="s">
        <v>148</v>
      </c>
      <c r="AS55" s="23" t="s">
        <v>196</v>
      </c>
    </row>
    <row r="56" customFormat="false" ht="12.75" hidden="false" customHeight="false" outlineLevel="0" collapsed="false">
      <c r="A56" s="23" t="s">
        <v>25</v>
      </c>
      <c r="B56" s="24" t="n">
        <v>24369</v>
      </c>
      <c r="C56" s="23" t="s">
        <v>267</v>
      </c>
      <c r="D56" s="24" t="n">
        <v>138553</v>
      </c>
      <c r="E56" s="24" t="n">
        <v>4016741</v>
      </c>
      <c r="F56" s="0" t="s">
        <v>150</v>
      </c>
      <c r="G56" s="24" t="n">
        <v>2</v>
      </c>
      <c r="H56" s="23" t="s">
        <v>3</v>
      </c>
      <c r="I56" s="0" t="s">
        <v>134</v>
      </c>
      <c r="J56" s="23" t="s">
        <v>135</v>
      </c>
      <c r="K56" s="23" t="s">
        <v>136</v>
      </c>
      <c r="L56" s="23" t="s">
        <v>151</v>
      </c>
      <c r="M56" s="25" t="n">
        <v>42453.5489351852</v>
      </c>
      <c r="N56" s="24" t="n">
        <v>270</v>
      </c>
      <c r="O56" s="23" t="s">
        <v>138</v>
      </c>
      <c r="P56" s="25" t="n">
        <v>42023</v>
      </c>
      <c r="R56" s="25" t="n">
        <v>43118</v>
      </c>
      <c r="S56" s="0" t="s">
        <v>152</v>
      </c>
      <c r="T56" s="24" t="n">
        <v>135</v>
      </c>
      <c r="W56" s="23" t="s">
        <v>140</v>
      </c>
      <c r="X56" s="23" t="s">
        <v>141</v>
      </c>
      <c r="Z56" s="23" t="s">
        <v>268</v>
      </c>
      <c r="AA56" s="23" t="s">
        <v>143</v>
      </c>
      <c r="AC56" s="24" t="n">
        <v>0.166667</v>
      </c>
      <c r="AD56" s="23" t="s">
        <v>144</v>
      </c>
      <c r="AE56" s="24" t="n">
        <v>12</v>
      </c>
      <c r="AG56" s="0" t="s">
        <v>145</v>
      </c>
      <c r="AH56" s="23" t="s">
        <v>146</v>
      </c>
      <c r="AI56" s="0" t="s">
        <v>154</v>
      </c>
      <c r="AJ56" s="24" t="n">
        <v>1</v>
      </c>
      <c r="AK56" s="24" t="n">
        <v>1178</v>
      </c>
      <c r="AL56" s="24" t="n">
        <v>70543</v>
      </c>
      <c r="AM56" s="24" t="n">
        <v>176670</v>
      </c>
      <c r="AN56" s="24" t="n">
        <v>1802</v>
      </c>
      <c r="AQ56" s="23" t="s">
        <v>148</v>
      </c>
    </row>
    <row r="57" customFormat="false" ht="12.75" hidden="false" customHeight="false" outlineLevel="0" collapsed="false">
      <c r="A57" s="23" t="s">
        <v>42</v>
      </c>
      <c r="B57" s="24" t="n">
        <v>10011</v>
      </c>
      <c r="C57" s="0" t="s">
        <v>269</v>
      </c>
      <c r="D57" s="24" t="n">
        <v>146989</v>
      </c>
      <c r="E57" s="24" t="n">
        <v>4081898</v>
      </c>
      <c r="F57" s="0" t="s">
        <v>174</v>
      </c>
      <c r="G57" s="24" t="n">
        <v>2</v>
      </c>
      <c r="H57" s="23" t="s">
        <v>4</v>
      </c>
      <c r="I57" s="0" t="s">
        <v>157</v>
      </c>
      <c r="J57" s="23" t="s">
        <v>135</v>
      </c>
      <c r="K57" s="23" t="s">
        <v>136</v>
      </c>
      <c r="L57" s="23" t="s">
        <v>137</v>
      </c>
      <c r="M57" s="25" t="n">
        <v>42789.4287847222</v>
      </c>
      <c r="N57" s="24" t="n">
        <v>713.46</v>
      </c>
      <c r="O57" s="23" t="s">
        <v>138</v>
      </c>
      <c r="P57" s="25" t="n">
        <v>42529</v>
      </c>
      <c r="R57" s="25" t="n">
        <v>43609</v>
      </c>
      <c r="S57" s="0" t="s">
        <v>175</v>
      </c>
      <c r="T57" s="24" t="n">
        <v>356.73</v>
      </c>
      <c r="W57" s="23" t="s">
        <v>176</v>
      </c>
      <c r="X57" s="23" t="s">
        <v>141</v>
      </c>
      <c r="Z57" s="23" t="s">
        <v>270</v>
      </c>
      <c r="AA57" s="23" t="s">
        <v>143</v>
      </c>
      <c r="AC57" s="24" t="n">
        <v>0.666667</v>
      </c>
      <c r="AD57" s="23" t="s">
        <v>160</v>
      </c>
      <c r="AE57" s="24" t="n">
        <v>3</v>
      </c>
      <c r="AG57" s="0" t="s">
        <v>145</v>
      </c>
      <c r="AH57" s="23" t="s">
        <v>146</v>
      </c>
      <c r="AI57" s="0" t="s">
        <v>178</v>
      </c>
      <c r="AJ57" s="24" t="n">
        <v>1</v>
      </c>
      <c r="AK57" s="24" t="n">
        <v>1076</v>
      </c>
      <c r="AL57" s="24" t="n">
        <v>13597</v>
      </c>
      <c r="AM57" s="24" t="n">
        <v>195537</v>
      </c>
      <c r="AN57" s="24" t="n">
        <v>1022</v>
      </c>
      <c r="AQ57" s="23" t="s">
        <v>148</v>
      </c>
    </row>
    <row r="58" customFormat="false" ht="12.75" hidden="false" customHeight="false" outlineLevel="0" collapsed="false">
      <c r="A58" s="23" t="s">
        <v>45</v>
      </c>
      <c r="B58" s="24" t="n">
        <v>7803</v>
      </c>
      <c r="C58" s="23" t="s">
        <v>271</v>
      </c>
      <c r="D58" s="24" t="n">
        <v>138553</v>
      </c>
      <c r="E58" s="24" t="n">
        <v>4051126</v>
      </c>
      <c r="F58" s="0" t="s">
        <v>133</v>
      </c>
      <c r="G58" s="24" t="n">
        <v>1</v>
      </c>
      <c r="H58" s="23" t="s">
        <v>3</v>
      </c>
      <c r="I58" s="0" t="s">
        <v>134</v>
      </c>
      <c r="J58" s="23" t="s">
        <v>135</v>
      </c>
      <c r="K58" s="23" t="s">
        <v>136</v>
      </c>
      <c r="L58" s="23" t="s">
        <v>137</v>
      </c>
      <c r="M58" s="25" t="n">
        <v>42744.3717824074</v>
      </c>
      <c r="N58" s="24" t="n">
        <v>194.1</v>
      </c>
      <c r="O58" s="23" t="s">
        <v>138</v>
      </c>
      <c r="P58" s="25" t="n">
        <v>42024</v>
      </c>
      <c r="R58" s="25" t="n">
        <v>43119</v>
      </c>
      <c r="S58" s="0" t="s">
        <v>171</v>
      </c>
      <c r="T58" s="24" t="n">
        <v>194.1</v>
      </c>
      <c r="W58" s="23" t="s">
        <v>140</v>
      </c>
      <c r="X58" s="23" t="s">
        <v>141</v>
      </c>
      <c r="Z58" s="23" t="s">
        <v>272</v>
      </c>
      <c r="AA58" s="23" t="s">
        <v>143</v>
      </c>
      <c r="AC58" s="24" t="n">
        <v>0.083333</v>
      </c>
      <c r="AD58" s="23" t="s">
        <v>144</v>
      </c>
      <c r="AE58" s="24" t="n">
        <v>12</v>
      </c>
      <c r="AG58" s="0" t="s">
        <v>145</v>
      </c>
      <c r="AH58" s="23" t="s">
        <v>146</v>
      </c>
      <c r="AI58" s="0" t="s">
        <v>147</v>
      </c>
      <c r="AJ58" s="24" t="n">
        <v>1</v>
      </c>
      <c r="AK58" s="24" t="n">
        <v>574</v>
      </c>
      <c r="AL58" s="24" t="n">
        <v>13597</v>
      </c>
      <c r="AM58" s="24" t="n">
        <v>176670</v>
      </c>
      <c r="AN58" s="24" t="n">
        <v>323</v>
      </c>
      <c r="AQ58" s="23" t="s">
        <v>148</v>
      </c>
    </row>
    <row r="59" customFormat="false" ht="12.75" hidden="false" customHeight="false" outlineLevel="0" collapsed="false">
      <c r="A59" s="23" t="s">
        <v>9</v>
      </c>
      <c r="B59" s="24" t="n">
        <v>22016</v>
      </c>
      <c r="C59" s="23" t="s">
        <v>273</v>
      </c>
      <c r="D59" s="24" t="n">
        <v>138553</v>
      </c>
      <c r="E59" s="24" t="n">
        <v>4069176</v>
      </c>
      <c r="F59" s="0" t="s">
        <v>165</v>
      </c>
      <c r="G59" s="24" t="n">
        <v>2</v>
      </c>
      <c r="H59" s="23" t="s">
        <v>3</v>
      </c>
      <c r="I59" s="0" t="s">
        <v>134</v>
      </c>
      <c r="J59" s="23" t="s">
        <v>135</v>
      </c>
      <c r="K59" s="23" t="s">
        <v>136</v>
      </c>
      <c r="L59" s="23" t="s">
        <v>151</v>
      </c>
      <c r="M59" s="25" t="n">
        <v>42711.5401851852</v>
      </c>
      <c r="N59" s="24" t="n">
        <v>388.2</v>
      </c>
      <c r="O59" s="23" t="s">
        <v>138</v>
      </c>
      <c r="P59" s="25" t="n">
        <v>42024</v>
      </c>
      <c r="R59" s="25" t="n">
        <v>43119</v>
      </c>
      <c r="S59" s="0" t="s">
        <v>166</v>
      </c>
      <c r="T59" s="24" t="n">
        <v>194.1</v>
      </c>
      <c r="W59" s="23" t="s">
        <v>140</v>
      </c>
      <c r="X59" s="23" t="s">
        <v>141</v>
      </c>
      <c r="Z59" s="23" t="s">
        <v>274</v>
      </c>
      <c r="AA59" s="23" t="s">
        <v>143</v>
      </c>
      <c r="AC59" s="24" t="n">
        <v>0.166667</v>
      </c>
      <c r="AD59" s="23" t="s">
        <v>144</v>
      </c>
      <c r="AE59" s="24" t="n">
        <v>12</v>
      </c>
      <c r="AG59" s="0" t="s">
        <v>145</v>
      </c>
      <c r="AH59" s="23" t="s">
        <v>146</v>
      </c>
      <c r="AI59" s="0" t="s">
        <v>147</v>
      </c>
      <c r="AJ59" s="24" t="n">
        <v>1</v>
      </c>
      <c r="AK59" s="24" t="n">
        <v>26</v>
      </c>
      <c r="AL59" s="24" t="n">
        <v>70543</v>
      </c>
      <c r="AM59" s="24" t="n">
        <v>176670</v>
      </c>
      <c r="AN59" s="24" t="n">
        <v>6</v>
      </c>
      <c r="AQ59" s="23" t="s">
        <v>148</v>
      </c>
    </row>
    <row r="60" customFormat="false" ht="12.75" hidden="false" customHeight="false" outlineLevel="0" collapsed="false">
      <c r="A60" s="23" t="s">
        <v>11</v>
      </c>
      <c r="B60" s="24" t="n">
        <v>252</v>
      </c>
      <c r="C60" s="0" t="s">
        <v>275</v>
      </c>
      <c r="D60" s="24" t="n">
        <v>146989</v>
      </c>
      <c r="E60" s="24" t="n">
        <v>4016462</v>
      </c>
      <c r="F60" s="0" t="s">
        <v>205</v>
      </c>
      <c r="G60" s="24" t="n">
        <v>1</v>
      </c>
      <c r="H60" s="23" t="s">
        <v>4</v>
      </c>
      <c r="I60" s="0" t="s">
        <v>157</v>
      </c>
      <c r="J60" s="23" t="s">
        <v>135</v>
      </c>
      <c r="K60" s="23" t="s">
        <v>136</v>
      </c>
      <c r="L60" s="23" t="s">
        <v>151</v>
      </c>
      <c r="M60" s="25" t="n">
        <v>42493.6508912037</v>
      </c>
      <c r="N60" s="24" t="n">
        <v>271</v>
      </c>
      <c r="O60" s="23" t="s">
        <v>138</v>
      </c>
      <c r="P60" s="25" t="n">
        <v>42088</v>
      </c>
      <c r="R60" s="25" t="n">
        <v>43183</v>
      </c>
      <c r="S60" s="0" t="s">
        <v>262</v>
      </c>
      <c r="T60" s="24" t="n">
        <v>271</v>
      </c>
      <c r="Z60" s="23" t="s">
        <v>261</v>
      </c>
      <c r="AA60" s="23" t="s">
        <v>143</v>
      </c>
      <c r="AC60" s="24" t="n">
        <v>0.333333</v>
      </c>
      <c r="AD60" s="23" t="s">
        <v>160</v>
      </c>
      <c r="AE60" s="24" t="n">
        <v>3</v>
      </c>
      <c r="AG60" s="0" t="s">
        <v>145</v>
      </c>
      <c r="AH60" s="23" t="s">
        <v>146</v>
      </c>
      <c r="AI60" s="0" t="s">
        <v>208</v>
      </c>
      <c r="AJ60" s="24" t="n">
        <v>1</v>
      </c>
      <c r="AK60" s="24" t="n">
        <v>49</v>
      </c>
      <c r="AL60" s="24" t="n">
        <v>70543</v>
      </c>
      <c r="AM60" s="24" t="n">
        <v>195537</v>
      </c>
      <c r="AN60" s="24" t="n">
        <v>29</v>
      </c>
      <c r="AQ60" s="23" t="s">
        <v>148</v>
      </c>
    </row>
    <row r="61" customFormat="false" ht="12.75" hidden="false" customHeight="false" outlineLevel="0" collapsed="false">
      <c r="A61" s="23" t="s">
        <v>64</v>
      </c>
      <c r="B61" s="24" t="n">
        <v>11085</v>
      </c>
      <c r="C61" s="23" t="s">
        <v>276</v>
      </c>
      <c r="D61" s="24" t="n">
        <v>146989</v>
      </c>
      <c r="E61" s="24" t="n">
        <v>4081898</v>
      </c>
      <c r="F61" s="0" t="s">
        <v>174</v>
      </c>
      <c r="G61" s="24" t="n">
        <v>1</v>
      </c>
      <c r="H61" s="23" t="s">
        <v>4</v>
      </c>
      <c r="I61" s="0" t="s">
        <v>157</v>
      </c>
      <c r="J61" s="23" t="s">
        <v>135</v>
      </c>
      <c r="K61" s="23" t="s">
        <v>136</v>
      </c>
      <c r="L61" s="23" t="s">
        <v>137</v>
      </c>
      <c r="M61" s="25" t="n">
        <v>42789.4287847222</v>
      </c>
      <c r="N61" s="24" t="n">
        <v>356.73</v>
      </c>
      <c r="O61" s="23" t="s">
        <v>138</v>
      </c>
      <c r="P61" s="25" t="n">
        <v>42529</v>
      </c>
      <c r="R61" s="25" t="n">
        <v>43609</v>
      </c>
      <c r="S61" s="0" t="s">
        <v>175</v>
      </c>
      <c r="T61" s="24" t="n">
        <v>356.73</v>
      </c>
      <c r="W61" s="23" t="s">
        <v>176</v>
      </c>
      <c r="X61" s="23" t="s">
        <v>141</v>
      </c>
      <c r="Z61" s="23" t="s">
        <v>232</v>
      </c>
      <c r="AA61" s="23" t="s">
        <v>143</v>
      </c>
      <c r="AC61" s="24" t="n">
        <v>0.333333</v>
      </c>
      <c r="AD61" s="23" t="s">
        <v>160</v>
      </c>
      <c r="AE61" s="24" t="n">
        <v>3</v>
      </c>
      <c r="AG61" s="0" t="s">
        <v>145</v>
      </c>
      <c r="AH61" s="23" t="s">
        <v>146</v>
      </c>
      <c r="AI61" s="0" t="s">
        <v>178</v>
      </c>
      <c r="AJ61" s="24" t="n">
        <v>1</v>
      </c>
      <c r="AK61" s="24" t="n">
        <v>593</v>
      </c>
      <c r="AL61" s="24" t="n">
        <v>13597</v>
      </c>
      <c r="AM61" s="24" t="n">
        <v>195537</v>
      </c>
      <c r="AN61" s="24" t="n">
        <v>364</v>
      </c>
      <c r="AQ61" s="23" t="s">
        <v>148</v>
      </c>
    </row>
    <row r="62" customFormat="false" ht="12.75" hidden="false" customHeight="false" outlineLevel="0" collapsed="false">
      <c r="A62" s="23" t="s">
        <v>62</v>
      </c>
      <c r="B62" s="24" t="n">
        <v>8083</v>
      </c>
      <c r="C62" s="0" t="s">
        <v>173</v>
      </c>
      <c r="D62" s="24" t="n">
        <v>138553</v>
      </c>
      <c r="E62" s="24" t="n">
        <v>4051126</v>
      </c>
      <c r="F62" s="0" t="s">
        <v>133</v>
      </c>
      <c r="G62" s="24" t="n">
        <v>3</v>
      </c>
      <c r="H62" s="23" t="s">
        <v>3</v>
      </c>
      <c r="I62" s="0" t="s">
        <v>134</v>
      </c>
      <c r="J62" s="23" t="s">
        <v>135</v>
      </c>
      <c r="K62" s="23" t="s">
        <v>136</v>
      </c>
      <c r="L62" s="23" t="s">
        <v>137</v>
      </c>
      <c r="M62" s="25" t="n">
        <v>42717.4170949074</v>
      </c>
      <c r="N62" s="24" t="n">
        <v>495</v>
      </c>
      <c r="O62" s="23" t="s">
        <v>138</v>
      </c>
      <c r="P62" s="25" t="n">
        <v>42024</v>
      </c>
      <c r="R62" s="25" t="n">
        <v>43119</v>
      </c>
      <c r="S62" s="0" t="s">
        <v>139</v>
      </c>
      <c r="T62" s="24" t="n">
        <v>165</v>
      </c>
      <c r="W62" s="23" t="s">
        <v>140</v>
      </c>
      <c r="X62" s="23" t="s">
        <v>141</v>
      </c>
      <c r="Z62" s="23" t="s">
        <v>277</v>
      </c>
      <c r="AA62" s="23" t="s">
        <v>143</v>
      </c>
      <c r="AC62" s="24" t="n">
        <v>0.25</v>
      </c>
      <c r="AD62" s="23" t="s">
        <v>144</v>
      </c>
      <c r="AE62" s="24" t="n">
        <v>12</v>
      </c>
      <c r="AG62" s="0" t="s">
        <v>145</v>
      </c>
      <c r="AH62" s="23" t="s">
        <v>146</v>
      </c>
      <c r="AI62" s="0" t="s">
        <v>147</v>
      </c>
      <c r="AJ62" s="24" t="n">
        <v>1</v>
      </c>
      <c r="AK62" s="24" t="n">
        <v>1042</v>
      </c>
      <c r="AL62" s="24" t="n">
        <v>13597</v>
      </c>
      <c r="AM62" s="24" t="n">
        <v>176670</v>
      </c>
      <c r="AN62" s="24" t="n">
        <v>762</v>
      </c>
      <c r="AQ62" s="23" t="s">
        <v>148</v>
      </c>
    </row>
    <row r="63" customFormat="false" ht="12.75" hidden="false" customHeight="false" outlineLevel="0" collapsed="false">
      <c r="A63" s="23" t="s">
        <v>68</v>
      </c>
      <c r="B63" s="24" t="n">
        <v>11495</v>
      </c>
      <c r="C63" s="0" t="s">
        <v>278</v>
      </c>
      <c r="D63" s="24" t="n">
        <v>146989</v>
      </c>
      <c r="E63" s="24" t="n">
        <v>4016462</v>
      </c>
      <c r="F63" s="0" t="s">
        <v>205</v>
      </c>
      <c r="G63" s="24" t="n">
        <v>2</v>
      </c>
      <c r="H63" s="23" t="s">
        <v>4</v>
      </c>
      <c r="I63" s="0" t="s">
        <v>157</v>
      </c>
      <c r="J63" s="23" t="s">
        <v>135</v>
      </c>
      <c r="K63" s="23" t="s">
        <v>136</v>
      </c>
      <c r="L63" s="23" t="s">
        <v>151</v>
      </c>
      <c r="M63" s="25" t="n">
        <v>42388.4693055556</v>
      </c>
      <c r="N63" s="24" t="n">
        <v>542</v>
      </c>
      <c r="O63" s="23" t="s">
        <v>138</v>
      </c>
      <c r="P63" s="25" t="n">
        <v>42088</v>
      </c>
      <c r="R63" s="25" t="n">
        <v>43183</v>
      </c>
      <c r="S63" s="0" t="s">
        <v>244</v>
      </c>
      <c r="T63" s="24" t="n">
        <v>271</v>
      </c>
      <c r="Z63" s="23" t="s">
        <v>279</v>
      </c>
      <c r="AA63" s="23" t="s">
        <v>143</v>
      </c>
      <c r="AC63" s="24" t="n">
        <v>0.333333</v>
      </c>
      <c r="AD63" s="23" t="s">
        <v>144</v>
      </c>
      <c r="AE63" s="24" t="n">
        <v>6</v>
      </c>
      <c r="AG63" s="0" t="s">
        <v>145</v>
      </c>
      <c r="AH63" s="23" t="s">
        <v>146</v>
      </c>
      <c r="AI63" s="0" t="s">
        <v>208</v>
      </c>
      <c r="AJ63" s="24" t="n">
        <v>1</v>
      </c>
      <c r="AK63" s="24" t="n">
        <v>1061</v>
      </c>
      <c r="AL63" s="24" t="n">
        <v>70543</v>
      </c>
      <c r="AM63" s="24" t="n">
        <v>188284</v>
      </c>
      <c r="AN63" s="24" t="n">
        <v>923</v>
      </c>
      <c r="AQ63" s="23" t="s">
        <v>148</v>
      </c>
    </row>
    <row r="64" customFormat="false" ht="12.75" hidden="false" customHeight="false" outlineLevel="0" collapsed="false">
      <c r="A64" s="23" t="s">
        <v>35</v>
      </c>
      <c r="B64" s="24" t="n">
        <v>12203</v>
      </c>
      <c r="C64" s="0" t="s">
        <v>280</v>
      </c>
      <c r="D64" s="24" t="n">
        <v>138553</v>
      </c>
      <c r="E64" s="24" t="n">
        <v>4051126</v>
      </c>
      <c r="F64" s="0" t="s">
        <v>133</v>
      </c>
      <c r="G64" s="24" t="n">
        <v>2</v>
      </c>
      <c r="H64" s="23" t="s">
        <v>3</v>
      </c>
      <c r="I64" s="0" t="s">
        <v>134</v>
      </c>
      <c r="J64" s="23" t="s">
        <v>135</v>
      </c>
      <c r="K64" s="23" t="s">
        <v>136</v>
      </c>
      <c r="L64" s="23" t="s">
        <v>137</v>
      </c>
      <c r="M64" s="25" t="n">
        <v>42717.4170949074</v>
      </c>
      <c r="N64" s="24" t="n">
        <v>330</v>
      </c>
      <c r="O64" s="23" t="s">
        <v>138</v>
      </c>
      <c r="P64" s="25" t="n">
        <v>42024</v>
      </c>
      <c r="R64" s="25" t="n">
        <v>43119</v>
      </c>
      <c r="S64" s="0" t="s">
        <v>139</v>
      </c>
      <c r="T64" s="24" t="n">
        <v>165</v>
      </c>
      <c r="W64" s="23" t="s">
        <v>140</v>
      </c>
      <c r="X64" s="23" t="s">
        <v>141</v>
      </c>
      <c r="Z64" s="23" t="s">
        <v>186</v>
      </c>
      <c r="AA64" s="23" t="s">
        <v>143</v>
      </c>
      <c r="AC64" s="24" t="n">
        <v>0.166667</v>
      </c>
      <c r="AD64" s="23" t="s">
        <v>144</v>
      </c>
      <c r="AE64" s="24" t="n">
        <v>12</v>
      </c>
      <c r="AG64" s="26" t="s">
        <v>187</v>
      </c>
      <c r="AH64" s="23" t="s">
        <v>146</v>
      </c>
      <c r="AI64" s="0" t="s">
        <v>147</v>
      </c>
      <c r="AJ64" s="24" t="n">
        <v>1</v>
      </c>
      <c r="AK64" s="24" t="n">
        <v>22</v>
      </c>
      <c r="AL64" s="24" t="n">
        <v>13597</v>
      </c>
      <c r="AM64" s="24" t="n">
        <v>176670</v>
      </c>
      <c r="AN64" s="24" t="n">
        <v>2</v>
      </c>
      <c r="AQ64" s="23" t="s">
        <v>148</v>
      </c>
    </row>
    <row r="65" customFormat="false" ht="12.75" hidden="false" customHeight="false" outlineLevel="0" collapsed="false">
      <c r="A65" s="23" t="s">
        <v>34</v>
      </c>
      <c r="B65" s="24" t="n">
        <v>18728</v>
      </c>
      <c r="C65" s="23" t="s">
        <v>281</v>
      </c>
      <c r="D65" s="24" t="n">
        <v>138553</v>
      </c>
      <c r="E65" s="24" t="n">
        <v>4016741</v>
      </c>
      <c r="F65" s="0" t="s">
        <v>150</v>
      </c>
      <c r="G65" s="24" t="n">
        <v>1</v>
      </c>
      <c r="H65" s="23" t="s">
        <v>3</v>
      </c>
      <c r="I65" s="0" t="s">
        <v>134</v>
      </c>
      <c r="J65" s="23" t="s">
        <v>135</v>
      </c>
      <c r="K65" s="23" t="s">
        <v>136</v>
      </c>
      <c r="L65" s="23" t="s">
        <v>151</v>
      </c>
      <c r="M65" s="25" t="n">
        <v>42388.4696759259</v>
      </c>
      <c r="N65" s="24" t="n">
        <v>135</v>
      </c>
      <c r="O65" s="23" t="s">
        <v>138</v>
      </c>
      <c r="P65" s="25" t="n">
        <v>42023</v>
      </c>
      <c r="R65" s="25" t="n">
        <v>43118</v>
      </c>
      <c r="S65" s="0" t="s">
        <v>244</v>
      </c>
      <c r="T65" s="24" t="n">
        <v>135</v>
      </c>
      <c r="W65" s="23" t="s">
        <v>140</v>
      </c>
      <c r="X65" s="23" t="s">
        <v>141</v>
      </c>
      <c r="Z65" s="23" t="s">
        <v>194</v>
      </c>
      <c r="AA65" s="23" t="s">
        <v>282</v>
      </c>
      <c r="AC65" s="24" t="n">
        <v>0.083333</v>
      </c>
      <c r="AD65" s="23" t="s">
        <v>144</v>
      </c>
      <c r="AE65" s="24" t="n">
        <v>12</v>
      </c>
      <c r="AG65" s="0" t="s">
        <v>145</v>
      </c>
      <c r="AH65" s="23" t="s">
        <v>146</v>
      </c>
      <c r="AI65" s="0" t="s">
        <v>154</v>
      </c>
      <c r="AJ65" s="24" t="n">
        <v>2</v>
      </c>
      <c r="AK65" s="24" t="n">
        <v>21</v>
      </c>
      <c r="AL65" s="24" t="n">
        <v>70543</v>
      </c>
      <c r="AM65" s="24" t="n">
        <v>176670</v>
      </c>
      <c r="AN65" s="24" t="n">
        <v>1</v>
      </c>
      <c r="AQ65" s="23" t="s">
        <v>148</v>
      </c>
    </row>
    <row r="66" customFormat="false" ht="12.75" hidden="false" customHeight="false" outlineLevel="0" collapsed="false">
      <c r="A66" s="23" t="s">
        <v>50</v>
      </c>
      <c r="B66" s="24" t="n">
        <v>14370</v>
      </c>
      <c r="C66" s="0" t="s">
        <v>179</v>
      </c>
      <c r="D66" s="24" t="n">
        <v>138553</v>
      </c>
      <c r="E66" s="24" t="n">
        <v>4069176</v>
      </c>
      <c r="F66" s="0" t="s">
        <v>165</v>
      </c>
      <c r="G66" s="24" t="n">
        <v>2</v>
      </c>
      <c r="H66" s="23" t="s">
        <v>3</v>
      </c>
      <c r="I66" s="0" t="s">
        <v>134</v>
      </c>
      <c r="J66" s="23" t="s">
        <v>135</v>
      </c>
      <c r="K66" s="23" t="s">
        <v>136</v>
      </c>
      <c r="L66" s="23" t="s">
        <v>151</v>
      </c>
      <c r="M66" s="25" t="n">
        <v>42711.5401851852</v>
      </c>
      <c r="N66" s="24" t="n">
        <v>388.2</v>
      </c>
      <c r="O66" s="23" t="s">
        <v>138</v>
      </c>
      <c r="P66" s="25" t="n">
        <v>42024</v>
      </c>
      <c r="R66" s="25" t="n">
        <v>43119</v>
      </c>
      <c r="S66" s="0" t="s">
        <v>166</v>
      </c>
      <c r="T66" s="24" t="n">
        <v>194.1</v>
      </c>
      <c r="W66" s="23" t="s">
        <v>140</v>
      </c>
      <c r="X66" s="23" t="s">
        <v>141</v>
      </c>
      <c r="Z66" s="23" t="s">
        <v>212</v>
      </c>
      <c r="AA66" s="23" t="s">
        <v>143</v>
      </c>
      <c r="AC66" s="24" t="n">
        <v>0.166667</v>
      </c>
      <c r="AD66" s="23" t="s">
        <v>144</v>
      </c>
      <c r="AE66" s="24" t="n">
        <v>12</v>
      </c>
      <c r="AG66" s="0" t="s">
        <v>213</v>
      </c>
      <c r="AH66" s="23" t="s">
        <v>146</v>
      </c>
      <c r="AI66" s="0" t="s">
        <v>147</v>
      </c>
      <c r="AJ66" s="24" t="n">
        <v>1</v>
      </c>
      <c r="AK66" s="24" t="n">
        <v>1068</v>
      </c>
      <c r="AL66" s="24" t="n">
        <v>70543</v>
      </c>
      <c r="AM66" s="24" t="n">
        <v>176670</v>
      </c>
      <c r="AN66" s="24" t="n">
        <v>962</v>
      </c>
      <c r="AQ66" s="23" t="s">
        <v>148</v>
      </c>
    </row>
    <row r="67" customFormat="false" ht="12.75" hidden="false" customHeight="false" outlineLevel="0" collapsed="false">
      <c r="A67" s="23" t="s">
        <v>34</v>
      </c>
      <c r="B67" s="24" t="n">
        <v>18728</v>
      </c>
      <c r="C67" s="23" t="s">
        <v>281</v>
      </c>
      <c r="D67" s="24" t="n">
        <v>138553</v>
      </c>
      <c r="E67" s="24" t="n">
        <v>4051126</v>
      </c>
      <c r="F67" s="0" t="s">
        <v>133</v>
      </c>
      <c r="G67" s="24" t="n">
        <v>6</v>
      </c>
      <c r="H67" s="23" t="s">
        <v>3</v>
      </c>
      <c r="I67" s="0" t="s">
        <v>134</v>
      </c>
      <c r="J67" s="23" t="s">
        <v>135</v>
      </c>
      <c r="K67" s="23" t="s">
        <v>136</v>
      </c>
      <c r="L67" s="23" t="s">
        <v>151</v>
      </c>
      <c r="M67" s="25" t="n">
        <v>42611.4198263889</v>
      </c>
      <c r="N67" s="24" t="n">
        <v>810</v>
      </c>
      <c r="O67" s="23" t="s">
        <v>138</v>
      </c>
      <c r="P67" s="25" t="n">
        <v>42024</v>
      </c>
      <c r="R67" s="25" t="n">
        <v>43119</v>
      </c>
      <c r="S67" s="0" t="s">
        <v>180</v>
      </c>
      <c r="T67" s="24" t="n">
        <v>135</v>
      </c>
      <c r="W67" s="23" t="s">
        <v>140</v>
      </c>
      <c r="X67" s="23" t="s">
        <v>141</v>
      </c>
      <c r="Z67" s="23" t="s">
        <v>194</v>
      </c>
      <c r="AA67" s="23" t="s">
        <v>143</v>
      </c>
      <c r="AC67" s="24" t="n">
        <v>0.5</v>
      </c>
      <c r="AD67" s="23" t="s">
        <v>144</v>
      </c>
      <c r="AE67" s="24" t="n">
        <v>12</v>
      </c>
      <c r="AG67" s="0" t="s">
        <v>145</v>
      </c>
      <c r="AH67" s="23" t="s">
        <v>146</v>
      </c>
      <c r="AI67" s="0" t="s">
        <v>147</v>
      </c>
      <c r="AJ67" s="24" t="n">
        <v>1</v>
      </c>
      <c r="AK67" s="24" t="n">
        <v>21</v>
      </c>
      <c r="AL67" s="24" t="n">
        <v>70543</v>
      </c>
      <c r="AM67" s="24" t="n">
        <v>176670</v>
      </c>
      <c r="AN67" s="24" t="n">
        <v>1</v>
      </c>
      <c r="AQ67" s="23" t="s">
        <v>148</v>
      </c>
    </row>
    <row r="68" customFormat="false" ht="12.75" hidden="false" customHeight="false" outlineLevel="0" collapsed="false">
      <c r="A68" s="23" t="s">
        <v>58</v>
      </c>
      <c r="B68" s="24" t="n">
        <v>-1</v>
      </c>
      <c r="C68" s="0" t="s">
        <v>240</v>
      </c>
      <c r="D68" s="24" t="n">
        <v>138553</v>
      </c>
      <c r="E68" s="24" t="n">
        <v>4051126</v>
      </c>
      <c r="F68" s="0" t="s">
        <v>133</v>
      </c>
      <c r="G68" s="24" t="n">
        <v>30</v>
      </c>
      <c r="H68" s="23" t="s">
        <v>3</v>
      </c>
      <c r="I68" s="0" t="s">
        <v>134</v>
      </c>
      <c r="J68" s="23" t="s">
        <v>135</v>
      </c>
      <c r="K68" s="23" t="s">
        <v>136</v>
      </c>
      <c r="L68" s="23" t="s">
        <v>137</v>
      </c>
      <c r="M68" s="25" t="n">
        <v>42789.4281828704</v>
      </c>
      <c r="N68" s="24" t="n">
        <v>5823</v>
      </c>
      <c r="O68" s="23" t="s">
        <v>138</v>
      </c>
      <c r="P68" s="25" t="n">
        <v>42024</v>
      </c>
      <c r="R68" s="25" t="n">
        <v>43119</v>
      </c>
      <c r="S68" s="0" t="s">
        <v>175</v>
      </c>
      <c r="T68" s="24" t="n">
        <v>194.1</v>
      </c>
      <c r="W68" s="23" t="s">
        <v>176</v>
      </c>
      <c r="X68" s="23" t="s">
        <v>141</v>
      </c>
      <c r="Z68" s="23" t="s">
        <v>241</v>
      </c>
      <c r="AA68" s="23" t="s">
        <v>143</v>
      </c>
      <c r="AC68" s="24" t="n">
        <v>2.5</v>
      </c>
      <c r="AD68" s="23" t="s">
        <v>144</v>
      </c>
      <c r="AE68" s="24" t="n">
        <v>12</v>
      </c>
      <c r="AG68" s="0" t="s">
        <v>242</v>
      </c>
      <c r="AH68" s="23" t="s">
        <v>146</v>
      </c>
      <c r="AI68" s="0" t="s">
        <v>147</v>
      </c>
      <c r="AJ68" s="24" t="n">
        <v>1</v>
      </c>
      <c r="AK68" s="24" t="n">
        <v>1</v>
      </c>
      <c r="AL68" s="24" t="n">
        <v>13597</v>
      </c>
      <c r="AM68" s="24" t="n">
        <v>176670</v>
      </c>
      <c r="AN68" s="24" t="n">
        <v>37</v>
      </c>
      <c r="AQ68" s="23" t="s">
        <v>148</v>
      </c>
    </row>
    <row r="69" customFormat="false" ht="12.75" hidden="false" customHeight="false" outlineLevel="0" collapsed="false">
      <c r="A69" s="23" t="s">
        <v>57</v>
      </c>
      <c r="B69" s="24" t="n">
        <v>13309</v>
      </c>
      <c r="C69" s="0" t="s">
        <v>283</v>
      </c>
      <c r="D69" s="24" t="n">
        <v>146989</v>
      </c>
      <c r="E69" s="24" t="n">
        <v>4081898</v>
      </c>
      <c r="F69" s="0" t="s">
        <v>174</v>
      </c>
      <c r="G69" s="24" t="n">
        <v>1</v>
      </c>
      <c r="H69" s="23" t="s">
        <v>4</v>
      </c>
      <c r="I69" s="0" t="s">
        <v>157</v>
      </c>
      <c r="J69" s="23" t="s">
        <v>135</v>
      </c>
      <c r="K69" s="23" t="s">
        <v>136</v>
      </c>
      <c r="L69" s="23" t="s">
        <v>137</v>
      </c>
      <c r="M69" s="25" t="n">
        <v>42789.4287847222</v>
      </c>
      <c r="N69" s="24" t="n">
        <v>356.73</v>
      </c>
      <c r="O69" s="23" t="s">
        <v>138</v>
      </c>
      <c r="P69" s="25" t="n">
        <v>42529</v>
      </c>
      <c r="R69" s="25" t="n">
        <v>43609</v>
      </c>
      <c r="S69" s="0" t="s">
        <v>175</v>
      </c>
      <c r="T69" s="24" t="n">
        <v>356.73</v>
      </c>
      <c r="W69" s="23" t="s">
        <v>176</v>
      </c>
      <c r="X69" s="23" t="s">
        <v>141</v>
      </c>
      <c r="Z69" s="23" t="s">
        <v>163</v>
      </c>
      <c r="AA69" s="23" t="s">
        <v>143</v>
      </c>
      <c r="AC69" s="24" t="n">
        <v>0.333333</v>
      </c>
      <c r="AD69" s="23" t="s">
        <v>160</v>
      </c>
      <c r="AE69" s="24" t="n">
        <v>3</v>
      </c>
      <c r="AG69" s="0" t="s">
        <v>145</v>
      </c>
      <c r="AH69" s="23" t="s">
        <v>146</v>
      </c>
      <c r="AI69" s="0" t="s">
        <v>178</v>
      </c>
      <c r="AJ69" s="24" t="n">
        <v>1</v>
      </c>
      <c r="AK69" s="24" t="n">
        <v>29</v>
      </c>
      <c r="AL69" s="24" t="n">
        <v>13597</v>
      </c>
      <c r="AM69" s="24" t="n">
        <v>195537</v>
      </c>
      <c r="AN69" s="24" t="n">
        <v>9</v>
      </c>
      <c r="AQ69" s="23" t="s">
        <v>148</v>
      </c>
    </row>
    <row r="70" customFormat="false" ht="12.75" hidden="false" customHeight="false" outlineLevel="0" collapsed="false">
      <c r="A70" s="23" t="s">
        <v>40</v>
      </c>
      <c r="B70" s="24" t="n">
        <v>20445</v>
      </c>
      <c r="C70" s="0" t="s">
        <v>245</v>
      </c>
      <c r="D70" s="24" t="n">
        <v>138553</v>
      </c>
      <c r="E70" s="24" t="n">
        <v>4069176</v>
      </c>
      <c r="F70" s="0" t="s">
        <v>165</v>
      </c>
      <c r="G70" s="24" t="n">
        <v>3</v>
      </c>
      <c r="H70" s="23" t="s">
        <v>3</v>
      </c>
      <c r="I70" s="0" t="s">
        <v>134</v>
      </c>
      <c r="J70" s="23" t="s">
        <v>135</v>
      </c>
      <c r="K70" s="23" t="s">
        <v>136</v>
      </c>
      <c r="L70" s="23" t="s">
        <v>151</v>
      </c>
      <c r="M70" s="25" t="n">
        <v>42711.5401851852</v>
      </c>
      <c r="N70" s="24" t="n">
        <v>582.3</v>
      </c>
      <c r="O70" s="23" t="s">
        <v>138</v>
      </c>
      <c r="P70" s="25" t="n">
        <v>42024</v>
      </c>
      <c r="R70" s="25" t="n">
        <v>43119</v>
      </c>
      <c r="S70" s="0" t="s">
        <v>166</v>
      </c>
      <c r="T70" s="24" t="n">
        <v>194.1</v>
      </c>
      <c r="W70" s="23" t="s">
        <v>140</v>
      </c>
      <c r="X70" s="23" t="s">
        <v>141</v>
      </c>
      <c r="Z70" s="23" t="s">
        <v>266</v>
      </c>
      <c r="AA70" s="23" t="s">
        <v>143</v>
      </c>
      <c r="AC70" s="24" t="n">
        <v>0.25</v>
      </c>
      <c r="AD70" s="23" t="s">
        <v>144</v>
      </c>
      <c r="AE70" s="24" t="n">
        <v>12</v>
      </c>
      <c r="AG70" s="0" t="s">
        <v>145</v>
      </c>
      <c r="AH70" s="23" t="s">
        <v>146</v>
      </c>
      <c r="AI70" s="0" t="s">
        <v>147</v>
      </c>
      <c r="AJ70" s="24" t="n">
        <v>1</v>
      </c>
      <c r="AK70" s="24" t="n">
        <v>1170</v>
      </c>
      <c r="AL70" s="24" t="n">
        <v>70543</v>
      </c>
      <c r="AM70" s="24" t="n">
        <v>176670</v>
      </c>
      <c r="AN70" s="24" t="n">
        <v>1722</v>
      </c>
      <c r="AQ70" s="23" t="s">
        <v>148</v>
      </c>
    </row>
    <row r="71" customFormat="false" ht="12.75" hidden="false" customHeight="false" outlineLevel="0" collapsed="false">
      <c r="A71" s="23" t="s">
        <v>10</v>
      </c>
      <c r="B71" s="24" t="n">
        <v>9789</v>
      </c>
      <c r="C71" s="0" t="s">
        <v>284</v>
      </c>
      <c r="D71" s="24" t="n">
        <v>146989</v>
      </c>
      <c r="E71" s="24" t="n">
        <v>4081898</v>
      </c>
      <c r="F71" s="0" t="s">
        <v>174</v>
      </c>
      <c r="G71" s="24" t="n">
        <v>1</v>
      </c>
      <c r="H71" s="23" t="s">
        <v>4</v>
      </c>
      <c r="I71" s="0" t="s">
        <v>157</v>
      </c>
      <c r="J71" s="23" t="s">
        <v>135</v>
      </c>
      <c r="K71" s="23" t="s">
        <v>136</v>
      </c>
      <c r="L71" s="23" t="s">
        <v>137</v>
      </c>
      <c r="M71" s="25" t="n">
        <v>42789.4287847222</v>
      </c>
      <c r="N71" s="24" t="n">
        <v>356.73</v>
      </c>
      <c r="O71" s="23" t="s">
        <v>138</v>
      </c>
      <c r="P71" s="25" t="n">
        <v>42529</v>
      </c>
      <c r="R71" s="25" t="n">
        <v>43609</v>
      </c>
      <c r="S71" s="0" t="s">
        <v>175</v>
      </c>
      <c r="T71" s="24" t="n">
        <v>356.73</v>
      </c>
      <c r="W71" s="23" t="s">
        <v>176</v>
      </c>
      <c r="X71" s="23" t="s">
        <v>141</v>
      </c>
      <c r="Z71" s="23" t="s">
        <v>285</v>
      </c>
      <c r="AA71" s="23" t="s">
        <v>143</v>
      </c>
      <c r="AC71" s="24" t="n">
        <v>0.333333</v>
      </c>
      <c r="AD71" s="23" t="s">
        <v>160</v>
      </c>
      <c r="AE71" s="24" t="n">
        <v>3</v>
      </c>
      <c r="AG71" s="0" t="s">
        <v>145</v>
      </c>
      <c r="AH71" s="23" t="s">
        <v>146</v>
      </c>
      <c r="AI71" s="0" t="s">
        <v>178</v>
      </c>
      <c r="AJ71" s="24" t="n">
        <v>1</v>
      </c>
      <c r="AK71" s="24" t="n">
        <v>34</v>
      </c>
      <c r="AL71" s="24" t="n">
        <v>13597</v>
      </c>
      <c r="AM71" s="24" t="n">
        <v>195537</v>
      </c>
      <c r="AN71" s="24" t="n">
        <v>14</v>
      </c>
      <c r="AQ71" s="23" t="s">
        <v>148</v>
      </c>
    </row>
    <row r="72" customFormat="false" ht="12.75" hidden="false" customHeight="false" outlineLevel="0" collapsed="false">
      <c r="A72" s="23" t="s">
        <v>27</v>
      </c>
      <c r="B72" s="24" t="n">
        <v>14130</v>
      </c>
      <c r="C72" s="0" t="s">
        <v>245</v>
      </c>
      <c r="D72" s="24" t="n">
        <v>138553</v>
      </c>
      <c r="E72" s="24" t="n">
        <v>4051126</v>
      </c>
      <c r="F72" s="0" t="s">
        <v>133</v>
      </c>
      <c r="G72" s="24" t="n">
        <v>4</v>
      </c>
      <c r="H72" s="23" t="s">
        <v>3</v>
      </c>
      <c r="I72" s="0" t="s">
        <v>134</v>
      </c>
      <c r="J72" s="23" t="s">
        <v>135</v>
      </c>
      <c r="K72" s="23" t="s">
        <v>136</v>
      </c>
      <c r="L72" s="23" t="s">
        <v>151</v>
      </c>
      <c r="M72" s="25" t="n">
        <v>42611.4198263889</v>
      </c>
      <c r="N72" s="24" t="n">
        <v>540</v>
      </c>
      <c r="O72" s="23" t="s">
        <v>138</v>
      </c>
      <c r="P72" s="25" t="n">
        <v>42024</v>
      </c>
      <c r="R72" s="25" t="n">
        <v>43119</v>
      </c>
      <c r="S72" s="0" t="s">
        <v>180</v>
      </c>
      <c r="T72" s="24" t="n">
        <v>135</v>
      </c>
      <c r="W72" s="23" t="s">
        <v>140</v>
      </c>
      <c r="X72" s="23" t="s">
        <v>141</v>
      </c>
      <c r="Z72" s="23" t="s">
        <v>286</v>
      </c>
      <c r="AA72" s="23" t="s">
        <v>143</v>
      </c>
      <c r="AC72" s="24" t="n">
        <v>0.333333</v>
      </c>
      <c r="AD72" s="23" t="s">
        <v>144</v>
      </c>
      <c r="AE72" s="24" t="n">
        <v>12</v>
      </c>
      <c r="AG72" s="0" t="s">
        <v>145</v>
      </c>
      <c r="AH72" s="23" t="s">
        <v>146</v>
      </c>
      <c r="AI72" s="0" t="s">
        <v>147</v>
      </c>
      <c r="AJ72" s="24" t="n">
        <v>1</v>
      </c>
      <c r="AK72" s="24" t="n">
        <v>30</v>
      </c>
      <c r="AL72" s="24" t="n">
        <v>70543</v>
      </c>
      <c r="AM72" s="24" t="n">
        <v>176670</v>
      </c>
      <c r="AN72" s="24" t="n">
        <v>10</v>
      </c>
      <c r="AQ72" s="23" t="s">
        <v>148</v>
      </c>
    </row>
    <row r="73" customFormat="false" ht="12.75" hidden="false" customHeight="false" outlineLevel="0" collapsed="false">
      <c r="A73" s="23" t="s">
        <v>37</v>
      </c>
      <c r="B73" s="24" t="n">
        <v>12954</v>
      </c>
      <c r="C73" s="0" t="s">
        <v>284</v>
      </c>
      <c r="D73" s="24" t="n">
        <v>138553</v>
      </c>
      <c r="E73" s="24" t="n">
        <v>4051126</v>
      </c>
      <c r="F73" s="0" t="s">
        <v>133</v>
      </c>
      <c r="G73" s="24" t="n">
        <v>6</v>
      </c>
      <c r="H73" s="23" t="s">
        <v>3</v>
      </c>
      <c r="I73" s="0" t="s">
        <v>134</v>
      </c>
      <c r="J73" s="23" t="s">
        <v>135</v>
      </c>
      <c r="K73" s="23" t="s">
        <v>136</v>
      </c>
      <c r="L73" s="23" t="s">
        <v>137</v>
      </c>
      <c r="M73" s="25" t="n">
        <v>42744.3717824074</v>
      </c>
      <c r="N73" s="24" t="n">
        <v>1164.6</v>
      </c>
      <c r="O73" s="23" t="s">
        <v>138</v>
      </c>
      <c r="P73" s="25" t="n">
        <v>42024</v>
      </c>
      <c r="R73" s="25" t="n">
        <v>43119</v>
      </c>
      <c r="S73" s="0" t="s">
        <v>171</v>
      </c>
      <c r="T73" s="24" t="n">
        <v>194.1</v>
      </c>
      <c r="W73" s="23" t="s">
        <v>140</v>
      </c>
      <c r="X73" s="23" t="s">
        <v>141</v>
      </c>
      <c r="Z73" s="23" t="s">
        <v>287</v>
      </c>
      <c r="AA73" s="23" t="s">
        <v>143</v>
      </c>
      <c r="AC73" s="24" t="n">
        <v>0.5</v>
      </c>
      <c r="AD73" s="23" t="s">
        <v>144</v>
      </c>
      <c r="AE73" s="24" t="n">
        <v>12</v>
      </c>
      <c r="AG73" s="0" t="s">
        <v>145</v>
      </c>
      <c r="AH73" s="23" t="s">
        <v>146</v>
      </c>
      <c r="AI73" s="0" t="s">
        <v>147</v>
      </c>
      <c r="AJ73" s="24" t="n">
        <v>1</v>
      </c>
      <c r="AK73" s="24" t="n">
        <v>27</v>
      </c>
      <c r="AL73" s="24" t="n">
        <v>13597</v>
      </c>
      <c r="AM73" s="24" t="n">
        <v>176670</v>
      </c>
      <c r="AN73" s="24" t="n">
        <v>7</v>
      </c>
      <c r="AQ73" s="23" t="s">
        <v>148</v>
      </c>
    </row>
    <row r="74" customFormat="false" ht="12.75" hidden="false" customHeight="false" outlineLevel="0" collapsed="false">
      <c r="A74" s="23" t="s">
        <v>86</v>
      </c>
      <c r="B74" s="24" t="n">
        <v>8701</v>
      </c>
      <c r="C74" s="0" t="s">
        <v>280</v>
      </c>
      <c r="D74" s="24" t="n">
        <v>148051</v>
      </c>
      <c r="E74" s="24" t="n">
        <v>4026809</v>
      </c>
      <c r="F74" s="0" t="s">
        <v>191</v>
      </c>
      <c r="G74" s="24" t="n">
        <v>4</v>
      </c>
      <c r="H74" s="23" t="s">
        <v>5</v>
      </c>
      <c r="I74" s="0" t="s">
        <v>134</v>
      </c>
      <c r="J74" s="23" t="s">
        <v>135</v>
      </c>
      <c r="K74" s="23" t="s">
        <v>136</v>
      </c>
      <c r="L74" s="23" t="s">
        <v>151</v>
      </c>
      <c r="M74" s="25" t="n">
        <v>42453.5494328704</v>
      </c>
      <c r="N74" s="24" t="n">
        <v>540</v>
      </c>
      <c r="O74" s="23" t="s">
        <v>192</v>
      </c>
      <c r="P74" s="25" t="n">
        <v>42182</v>
      </c>
      <c r="R74" s="25" t="n">
        <v>42912</v>
      </c>
      <c r="S74" s="0" t="s">
        <v>152</v>
      </c>
      <c r="T74" s="24" t="n">
        <v>135</v>
      </c>
      <c r="Z74" s="23" t="s">
        <v>181</v>
      </c>
      <c r="AA74" s="23" t="s">
        <v>234</v>
      </c>
      <c r="AC74" s="24" t="n">
        <v>0.333333</v>
      </c>
      <c r="AD74" s="23" t="s">
        <v>144</v>
      </c>
      <c r="AE74" s="24" t="n">
        <v>12</v>
      </c>
      <c r="AG74" s="0" t="s">
        <v>145</v>
      </c>
      <c r="AH74" s="23" t="s">
        <v>146</v>
      </c>
      <c r="AI74" s="0" t="s">
        <v>195</v>
      </c>
      <c r="AJ74" s="24" t="n">
        <v>6</v>
      </c>
      <c r="AK74" s="24" t="n">
        <v>441</v>
      </c>
      <c r="AL74" s="24" t="n">
        <v>70543</v>
      </c>
      <c r="AM74" s="24" t="n">
        <v>189767</v>
      </c>
      <c r="AN74" s="24" t="n">
        <v>83</v>
      </c>
      <c r="AQ74" s="23" t="s">
        <v>148</v>
      </c>
      <c r="AS74" s="23" t="s">
        <v>196</v>
      </c>
    </row>
    <row r="75" customFormat="false" ht="12.75" hidden="false" customHeight="false" outlineLevel="0" collapsed="false">
      <c r="A75" s="23" t="s">
        <v>75</v>
      </c>
      <c r="B75" s="24" t="n">
        <v>11185</v>
      </c>
      <c r="C75" s="0" t="s">
        <v>280</v>
      </c>
      <c r="D75" s="24" t="n">
        <v>138553</v>
      </c>
      <c r="E75" s="24" t="n">
        <v>4051126</v>
      </c>
      <c r="F75" s="0" t="s">
        <v>133</v>
      </c>
      <c r="G75" s="24" t="n">
        <v>3</v>
      </c>
      <c r="H75" s="23" t="s">
        <v>3</v>
      </c>
      <c r="I75" s="0" t="s">
        <v>134</v>
      </c>
      <c r="J75" s="23" t="s">
        <v>135</v>
      </c>
      <c r="K75" s="23" t="s">
        <v>136</v>
      </c>
      <c r="L75" s="23" t="s">
        <v>151</v>
      </c>
      <c r="M75" s="25" t="n">
        <v>42611.4198263889</v>
      </c>
      <c r="N75" s="24" t="n">
        <v>405</v>
      </c>
      <c r="O75" s="23" t="s">
        <v>138</v>
      </c>
      <c r="P75" s="25" t="n">
        <v>42024</v>
      </c>
      <c r="R75" s="25" t="n">
        <v>43119</v>
      </c>
      <c r="S75" s="0" t="s">
        <v>180</v>
      </c>
      <c r="T75" s="24" t="n">
        <v>135</v>
      </c>
      <c r="W75" s="23" t="s">
        <v>140</v>
      </c>
      <c r="X75" s="23" t="s">
        <v>141</v>
      </c>
      <c r="Z75" s="23" t="s">
        <v>288</v>
      </c>
      <c r="AA75" s="23" t="s">
        <v>143</v>
      </c>
      <c r="AC75" s="24" t="n">
        <v>0.25</v>
      </c>
      <c r="AD75" s="23" t="s">
        <v>144</v>
      </c>
      <c r="AE75" s="24" t="n">
        <v>12</v>
      </c>
      <c r="AG75" s="0" t="s">
        <v>289</v>
      </c>
      <c r="AH75" s="23" t="s">
        <v>146</v>
      </c>
      <c r="AI75" s="0" t="s">
        <v>147</v>
      </c>
      <c r="AJ75" s="24" t="n">
        <v>1</v>
      </c>
      <c r="AK75" s="24" t="n">
        <v>1093</v>
      </c>
      <c r="AL75" s="24" t="n">
        <v>70543</v>
      </c>
      <c r="AM75" s="24" t="n">
        <v>176670</v>
      </c>
      <c r="AN75" s="24" t="n">
        <v>1163</v>
      </c>
      <c r="AQ75" s="23" t="s">
        <v>148</v>
      </c>
    </row>
    <row r="76" customFormat="false" ht="12.75" hidden="false" customHeight="false" outlineLevel="0" collapsed="false">
      <c r="A76" s="23" t="s">
        <v>73</v>
      </c>
      <c r="B76" s="24" t="n">
        <v>12832</v>
      </c>
      <c r="C76" s="0" t="s">
        <v>290</v>
      </c>
      <c r="D76" s="24" t="n">
        <v>138553</v>
      </c>
      <c r="E76" s="24" t="n">
        <v>4042357</v>
      </c>
      <c r="F76" s="0" t="s">
        <v>183</v>
      </c>
      <c r="G76" s="24" t="n">
        <v>2</v>
      </c>
      <c r="H76" s="23" t="s">
        <v>3</v>
      </c>
      <c r="I76" s="0" t="s">
        <v>134</v>
      </c>
      <c r="J76" s="23" t="s">
        <v>135</v>
      </c>
      <c r="K76" s="23" t="s">
        <v>136</v>
      </c>
      <c r="L76" s="23" t="s">
        <v>151</v>
      </c>
      <c r="M76" s="25" t="n">
        <v>42550.4240393519</v>
      </c>
      <c r="N76" s="24" t="n">
        <v>270</v>
      </c>
      <c r="O76" s="23" t="s">
        <v>138</v>
      </c>
      <c r="P76" s="25" t="n">
        <v>42024</v>
      </c>
      <c r="R76" s="25" t="n">
        <v>43119</v>
      </c>
      <c r="S76" s="0" t="s">
        <v>184</v>
      </c>
      <c r="T76" s="24" t="n">
        <v>135</v>
      </c>
      <c r="W76" s="23" t="s">
        <v>140</v>
      </c>
      <c r="X76" s="23" t="s">
        <v>141</v>
      </c>
      <c r="Z76" s="23" t="s">
        <v>291</v>
      </c>
      <c r="AA76" s="23" t="s">
        <v>143</v>
      </c>
      <c r="AC76" s="24" t="n">
        <v>0.166667</v>
      </c>
      <c r="AD76" s="23" t="s">
        <v>144</v>
      </c>
      <c r="AE76" s="24" t="n">
        <v>12</v>
      </c>
      <c r="AG76" s="0" t="s">
        <v>145</v>
      </c>
      <c r="AH76" s="23" t="s">
        <v>146</v>
      </c>
      <c r="AI76" s="0" t="s">
        <v>147</v>
      </c>
      <c r="AJ76" s="24" t="n">
        <v>1</v>
      </c>
      <c r="AK76" s="24" t="n">
        <v>42</v>
      </c>
      <c r="AL76" s="24" t="n">
        <v>70543</v>
      </c>
      <c r="AM76" s="24" t="n">
        <v>176670</v>
      </c>
      <c r="AN76" s="24" t="n">
        <v>22</v>
      </c>
      <c r="AQ76" s="23" t="s">
        <v>148</v>
      </c>
    </row>
    <row r="77" customFormat="false" ht="12.75" hidden="false" customHeight="false" outlineLevel="0" collapsed="false">
      <c r="A77" s="23" t="s">
        <v>65</v>
      </c>
      <c r="B77" s="24" t="n">
        <v>13363</v>
      </c>
      <c r="C77" s="0" t="s">
        <v>179</v>
      </c>
      <c r="D77" s="24" t="n">
        <v>146989</v>
      </c>
      <c r="E77" s="24" t="n">
        <v>4051541</v>
      </c>
      <c r="F77" s="0" t="s">
        <v>156</v>
      </c>
      <c r="G77" s="24" t="n">
        <v>1</v>
      </c>
      <c r="H77" s="23" t="s">
        <v>4</v>
      </c>
      <c r="I77" s="0" t="s">
        <v>157</v>
      </c>
      <c r="J77" s="23" t="s">
        <v>135</v>
      </c>
      <c r="K77" s="23" t="s">
        <v>136</v>
      </c>
      <c r="L77" s="23" t="s">
        <v>151</v>
      </c>
      <c r="M77" s="25" t="n">
        <v>42613.5247106482</v>
      </c>
      <c r="N77" s="24" t="n">
        <v>271</v>
      </c>
      <c r="O77" s="23" t="s">
        <v>138</v>
      </c>
      <c r="P77" s="25" t="n">
        <v>42092</v>
      </c>
      <c r="R77" s="25" t="n">
        <v>43187</v>
      </c>
      <c r="S77" s="0" t="s">
        <v>158</v>
      </c>
      <c r="T77" s="24" t="n">
        <v>271</v>
      </c>
      <c r="Z77" s="23" t="s">
        <v>292</v>
      </c>
      <c r="AA77" s="23" t="s">
        <v>143</v>
      </c>
      <c r="AC77" s="24" t="n">
        <v>0.333333</v>
      </c>
      <c r="AD77" s="23" t="s">
        <v>160</v>
      </c>
      <c r="AE77" s="24" t="n">
        <v>3</v>
      </c>
      <c r="AG77" s="0" t="s">
        <v>145</v>
      </c>
      <c r="AH77" s="23" t="s">
        <v>146</v>
      </c>
      <c r="AI77" s="0" t="s">
        <v>161</v>
      </c>
      <c r="AJ77" s="24" t="n">
        <v>1</v>
      </c>
      <c r="AK77" s="24" t="n">
        <v>1056</v>
      </c>
      <c r="AL77" s="24" t="n">
        <v>70543</v>
      </c>
      <c r="AM77" s="24" t="n">
        <v>195537</v>
      </c>
      <c r="AN77" s="24" t="n">
        <v>882</v>
      </c>
      <c r="AQ77" s="23" t="s">
        <v>148</v>
      </c>
    </row>
    <row r="78" customFormat="false" ht="12.75" hidden="false" customHeight="false" outlineLevel="0" collapsed="false">
      <c r="A78" s="23" t="s">
        <v>39</v>
      </c>
      <c r="B78" s="24" t="n">
        <v>14650</v>
      </c>
      <c r="C78" s="0" t="s">
        <v>179</v>
      </c>
      <c r="D78" s="24" t="n">
        <v>146989</v>
      </c>
      <c r="E78" s="24" t="n">
        <v>4081898</v>
      </c>
      <c r="F78" s="0" t="s">
        <v>174</v>
      </c>
      <c r="G78" s="24" t="n">
        <v>1</v>
      </c>
      <c r="H78" s="23" t="s">
        <v>4</v>
      </c>
      <c r="I78" s="0" t="s">
        <v>157</v>
      </c>
      <c r="J78" s="23" t="s">
        <v>135</v>
      </c>
      <c r="K78" s="23" t="s">
        <v>136</v>
      </c>
      <c r="L78" s="23" t="s">
        <v>137</v>
      </c>
      <c r="M78" s="25" t="n">
        <v>42789.4287847222</v>
      </c>
      <c r="N78" s="24" t="n">
        <v>356.73</v>
      </c>
      <c r="O78" s="23" t="s">
        <v>138</v>
      </c>
      <c r="P78" s="25" t="n">
        <v>42529</v>
      </c>
      <c r="R78" s="25" t="n">
        <v>43609</v>
      </c>
      <c r="S78" s="0" t="s">
        <v>175</v>
      </c>
      <c r="T78" s="24" t="n">
        <v>356.73</v>
      </c>
      <c r="W78" s="23" t="s">
        <v>176</v>
      </c>
      <c r="X78" s="23" t="s">
        <v>141</v>
      </c>
      <c r="Z78" s="23" t="s">
        <v>218</v>
      </c>
      <c r="AA78" s="23" t="s">
        <v>143</v>
      </c>
      <c r="AC78" s="24" t="n">
        <v>0.333333</v>
      </c>
      <c r="AD78" s="23" t="s">
        <v>160</v>
      </c>
      <c r="AE78" s="24" t="n">
        <v>3</v>
      </c>
      <c r="AG78" s="0" t="s">
        <v>145</v>
      </c>
      <c r="AH78" s="23" t="s">
        <v>146</v>
      </c>
      <c r="AI78" s="0" t="s">
        <v>178</v>
      </c>
      <c r="AJ78" s="24" t="n">
        <v>1</v>
      </c>
      <c r="AK78" s="24" t="n">
        <v>609</v>
      </c>
      <c r="AL78" s="24" t="n">
        <v>13597</v>
      </c>
      <c r="AM78" s="24" t="n">
        <v>195537</v>
      </c>
      <c r="AN78" s="24" t="n">
        <v>424</v>
      </c>
      <c r="AQ78" s="23" t="s">
        <v>148</v>
      </c>
    </row>
    <row r="79" customFormat="false" ht="12.75" hidden="false" customHeight="false" outlineLevel="0" collapsed="false">
      <c r="A79" s="23" t="s">
        <v>34</v>
      </c>
      <c r="B79" s="24" t="n">
        <v>8238</v>
      </c>
      <c r="C79" s="0" t="s">
        <v>293</v>
      </c>
      <c r="D79" s="24" t="n">
        <v>138553</v>
      </c>
      <c r="E79" s="24" t="n">
        <v>4051126</v>
      </c>
      <c r="F79" s="0" t="s">
        <v>133</v>
      </c>
      <c r="G79" s="24" t="n">
        <v>73</v>
      </c>
      <c r="H79" s="23" t="s">
        <v>3</v>
      </c>
      <c r="I79" s="0" t="s">
        <v>134</v>
      </c>
      <c r="J79" s="23" t="s">
        <v>135</v>
      </c>
      <c r="K79" s="23" t="s">
        <v>136</v>
      </c>
      <c r="L79" s="23" t="s">
        <v>137</v>
      </c>
      <c r="M79" s="25" t="n">
        <v>42744.3717824074</v>
      </c>
      <c r="N79" s="24" t="n">
        <v>14169.3</v>
      </c>
      <c r="O79" s="23" t="s">
        <v>138</v>
      </c>
      <c r="P79" s="25" t="n">
        <v>42024</v>
      </c>
      <c r="R79" s="25" t="n">
        <v>43119</v>
      </c>
      <c r="S79" s="0" t="s">
        <v>171</v>
      </c>
      <c r="T79" s="24" t="n">
        <v>194.1</v>
      </c>
      <c r="W79" s="23" t="s">
        <v>140</v>
      </c>
      <c r="X79" s="23" t="s">
        <v>141</v>
      </c>
      <c r="Z79" s="23" t="s">
        <v>194</v>
      </c>
      <c r="AA79" s="23" t="s">
        <v>143</v>
      </c>
      <c r="AC79" s="24" t="n">
        <v>6.083333</v>
      </c>
      <c r="AD79" s="23" t="s">
        <v>144</v>
      </c>
      <c r="AE79" s="24" t="n">
        <v>12</v>
      </c>
      <c r="AG79" s="0" t="s">
        <v>145</v>
      </c>
      <c r="AH79" s="23" t="s">
        <v>146</v>
      </c>
      <c r="AI79" s="0" t="s">
        <v>147</v>
      </c>
      <c r="AJ79" s="24" t="n">
        <v>1</v>
      </c>
      <c r="AK79" s="24" t="n">
        <v>21</v>
      </c>
      <c r="AL79" s="24" t="n">
        <v>13597</v>
      </c>
      <c r="AM79" s="24" t="n">
        <v>176670</v>
      </c>
      <c r="AN79" s="24" t="n">
        <v>1</v>
      </c>
      <c r="AQ79" s="23" t="s">
        <v>148</v>
      </c>
    </row>
    <row r="80" customFormat="false" ht="12.75" hidden="false" customHeight="false" outlineLevel="0" collapsed="false">
      <c r="A80" s="23" t="s">
        <v>49</v>
      </c>
      <c r="B80" s="24" t="n">
        <v>12480</v>
      </c>
      <c r="C80" s="0" t="s">
        <v>179</v>
      </c>
      <c r="D80" s="24" t="n">
        <v>146989</v>
      </c>
      <c r="E80" s="24" t="n">
        <v>4053311</v>
      </c>
      <c r="F80" s="0" t="s">
        <v>294</v>
      </c>
      <c r="G80" s="24" t="n">
        <v>2</v>
      </c>
      <c r="H80" s="23" t="s">
        <v>4</v>
      </c>
      <c r="I80" s="0" t="s">
        <v>157</v>
      </c>
      <c r="J80" s="23" t="s">
        <v>135</v>
      </c>
      <c r="K80" s="23" t="s">
        <v>136</v>
      </c>
      <c r="L80" s="23" t="s">
        <v>151</v>
      </c>
      <c r="M80" s="25" t="n">
        <v>42636.5697337963</v>
      </c>
      <c r="N80" s="24" t="n">
        <v>542</v>
      </c>
      <c r="O80" s="23" t="s">
        <v>138</v>
      </c>
      <c r="P80" s="25" t="n">
        <v>42090</v>
      </c>
      <c r="R80" s="25" t="n">
        <v>43185</v>
      </c>
      <c r="S80" s="0" t="s">
        <v>295</v>
      </c>
      <c r="T80" s="24" t="n">
        <v>271</v>
      </c>
      <c r="Z80" s="23" t="s">
        <v>167</v>
      </c>
      <c r="AA80" s="23" t="s">
        <v>143</v>
      </c>
      <c r="AC80" s="24" t="n">
        <v>0.666667</v>
      </c>
      <c r="AD80" s="23" t="s">
        <v>160</v>
      </c>
      <c r="AE80" s="24" t="n">
        <v>3</v>
      </c>
      <c r="AG80" s="0" t="s">
        <v>145</v>
      </c>
      <c r="AH80" s="23" t="s">
        <v>146</v>
      </c>
      <c r="AI80" s="0" t="s">
        <v>296</v>
      </c>
      <c r="AJ80" s="24" t="n">
        <v>1</v>
      </c>
      <c r="AK80" s="24" t="n">
        <v>1112</v>
      </c>
      <c r="AL80" s="24" t="n">
        <v>70543</v>
      </c>
      <c r="AM80" s="24" t="n">
        <v>195537</v>
      </c>
      <c r="AN80" s="24" t="n">
        <v>1322</v>
      </c>
      <c r="AQ80" s="23" t="s">
        <v>148</v>
      </c>
    </row>
    <row r="81" customFormat="false" ht="12.75" hidden="false" customHeight="false" outlineLevel="0" collapsed="false">
      <c r="A81" s="23" t="s">
        <v>83</v>
      </c>
      <c r="B81" s="24" t="n">
        <v>13869</v>
      </c>
      <c r="C81" s="23" t="s">
        <v>297</v>
      </c>
      <c r="D81" s="24" t="n">
        <v>138553</v>
      </c>
      <c r="E81" s="24" t="n">
        <v>4051126</v>
      </c>
      <c r="F81" s="0" t="s">
        <v>133</v>
      </c>
      <c r="G81" s="24" t="n">
        <v>5</v>
      </c>
      <c r="H81" s="23" t="s">
        <v>3</v>
      </c>
      <c r="I81" s="0" t="s">
        <v>134</v>
      </c>
      <c r="J81" s="23" t="s">
        <v>135</v>
      </c>
      <c r="K81" s="23" t="s">
        <v>136</v>
      </c>
      <c r="L81" s="23" t="s">
        <v>137</v>
      </c>
      <c r="M81" s="25" t="n">
        <v>42744.3717824074</v>
      </c>
      <c r="N81" s="24" t="n">
        <v>970.5</v>
      </c>
      <c r="O81" s="23" t="s">
        <v>138</v>
      </c>
      <c r="P81" s="25" t="n">
        <v>42024</v>
      </c>
      <c r="R81" s="25" t="n">
        <v>43119</v>
      </c>
      <c r="S81" s="0" t="s">
        <v>171</v>
      </c>
      <c r="T81" s="24" t="n">
        <v>194.1</v>
      </c>
      <c r="W81" s="23" t="s">
        <v>140</v>
      </c>
      <c r="X81" s="23" t="s">
        <v>141</v>
      </c>
      <c r="Z81" s="23" t="s">
        <v>298</v>
      </c>
      <c r="AA81" s="23" t="s">
        <v>143</v>
      </c>
      <c r="AC81" s="24" t="n">
        <v>0.416667</v>
      </c>
      <c r="AD81" s="23" t="s">
        <v>144</v>
      </c>
      <c r="AE81" s="24" t="n">
        <v>12</v>
      </c>
      <c r="AG81" s="0" t="s">
        <v>145</v>
      </c>
      <c r="AH81" s="23" t="s">
        <v>146</v>
      </c>
      <c r="AI81" s="0" t="s">
        <v>147</v>
      </c>
      <c r="AJ81" s="24" t="n">
        <v>1</v>
      </c>
      <c r="AK81" s="24" t="n">
        <v>1117</v>
      </c>
      <c r="AL81" s="24" t="n">
        <v>13597</v>
      </c>
      <c r="AM81" s="24" t="n">
        <v>176670</v>
      </c>
      <c r="AN81" s="24" t="n">
        <v>1327</v>
      </c>
      <c r="AQ81" s="23" t="s">
        <v>148</v>
      </c>
    </row>
    <row r="82" customFormat="false" ht="12.75" hidden="false" customHeight="false" outlineLevel="0" collapsed="false">
      <c r="A82" s="23" t="s">
        <v>87</v>
      </c>
      <c r="B82" s="24" t="n">
        <v>8451</v>
      </c>
      <c r="C82" s="0" t="s">
        <v>299</v>
      </c>
      <c r="D82" s="24" t="n">
        <v>138553</v>
      </c>
      <c r="E82" s="24" t="n">
        <v>4051126</v>
      </c>
      <c r="F82" s="0" t="s">
        <v>133</v>
      </c>
      <c r="G82" s="24" t="n">
        <v>3</v>
      </c>
      <c r="H82" s="23" t="s">
        <v>3</v>
      </c>
      <c r="I82" s="0" t="s">
        <v>134</v>
      </c>
      <c r="J82" s="23" t="s">
        <v>135</v>
      </c>
      <c r="K82" s="23" t="s">
        <v>136</v>
      </c>
      <c r="L82" s="23" t="s">
        <v>151</v>
      </c>
      <c r="M82" s="25" t="n">
        <v>42611.4198263889</v>
      </c>
      <c r="N82" s="24" t="n">
        <v>405</v>
      </c>
      <c r="O82" s="23" t="s">
        <v>138</v>
      </c>
      <c r="P82" s="25" t="n">
        <v>42024</v>
      </c>
      <c r="R82" s="25" t="n">
        <v>43119</v>
      </c>
      <c r="S82" s="0" t="s">
        <v>180</v>
      </c>
      <c r="T82" s="24" t="n">
        <v>135</v>
      </c>
      <c r="W82" s="23" t="s">
        <v>140</v>
      </c>
      <c r="X82" s="23" t="s">
        <v>141</v>
      </c>
      <c r="Z82" s="23" t="s">
        <v>300</v>
      </c>
      <c r="AA82" s="23" t="s">
        <v>143</v>
      </c>
      <c r="AC82" s="24" t="n">
        <v>0.25</v>
      </c>
      <c r="AD82" s="23" t="s">
        <v>144</v>
      </c>
      <c r="AE82" s="24" t="n">
        <v>12</v>
      </c>
      <c r="AG82" s="0" t="s">
        <v>145</v>
      </c>
      <c r="AH82" s="23" t="s">
        <v>146</v>
      </c>
      <c r="AI82" s="0" t="s">
        <v>147</v>
      </c>
      <c r="AJ82" s="24" t="n">
        <v>1</v>
      </c>
      <c r="AK82" s="24" t="n">
        <v>1085</v>
      </c>
      <c r="AL82" s="24" t="n">
        <v>70543</v>
      </c>
      <c r="AM82" s="24" t="n">
        <v>176670</v>
      </c>
      <c r="AN82" s="24" t="n">
        <v>1103</v>
      </c>
      <c r="AQ82" s="23" t="s">
        <v>148</v>
      </c>
    </row>
    <row r="83" customFormat="false" ht="12.75" hidden="false" customHeight="false" outlineLevel="0" collapsed="false">
      <c r="A83" s="23" t="s">
        <v>79</v>
      </c>
      <c r="B83" s="24" t="n">
        <v>4311</v>
      </c>
      <c r="C83" s="0" t="s">
        <v>248</v>
      </c>
      <c r="D83" s="24" t="n">
        <v>138553</v>
      </c>
      <c r="E83" s="24" t="n">
        <v>4051126</v>
      </c>
      <c r="F83" s="0" t="s">
        <v>133</v>
      </c>
      <c r="G83" s="24" t="n">
        <v>4</v>
      </c>
      <c r="H83" s="23" t="s">
        <v>3</v>
      </c>
      <c r="I83" s="0" t="s">
        <v>134</v>
      </c>
      <c r="J83" s="23" t="s">
        <v>135</v>
      </c>
      <c r="K83" s="23" t="s">
        <v>136</v>
      </c>
      <c r="L83" s="23" t="s">
        <v>137</v>
      </c>
      <c r="M83" s="25" t="n">
        <v>42744.3717824074</v>
      </c>
      <c r="N83" s="24" t="n">
        <v>776.4</v>
      </c>
      <c r="O83" s="23" t="s">
        <v>138</v>
      </c>
      <c r="P83" s="25" t="n">
        <v>42024</v>
      </c>
      <c r="R83" s="25" t="n">
        <v>43119</v>
      </c>
      <c r="S83" s="0" t="s">
        <v>171</v>
      </c>
      <c r="T83" s="24" t="n">
        <v>194.1</v>
      </c>
      <c r="W83" s="23" t="s">
        <v>140</v>
      </c>
      <c r="X83" s="23" t="s">
        <v>141</v>
      </c>
      <c r="Z83" s="23" t="s">
        <v>301</v>
      </c>
      <c r="AA83" s="23" t="s">
        <v>143</v>
      </c>
      <c r="AC83" s="24" t="n">
        <v>0.333333</v>
      </c>
      <c r="AD83" s="23" t="s">
        <v>144</v>
      </c>
      <c r="AE83" s="24" t="n">
        <v>12</v>
      </c>
      <c r="AG83" s="0" t="s">
        <v>145</v>
      </c>
      <c r="AH83" s="23" t="s">
        <v>146</v>
      </c>
      <c r="AI83" s="0" t="s">
        <v>147</v>
      </c>
      <c r="AJ83" s="24" t="n">
        <v>1</v>
      </c>
      <c r="AK83" s="24" t="n">
        <v>500</v>
      </c>
      <c r="AL83" s="24" t="n">
        <v>13597</v>
      </c>
      <c r="AM83" s="24" t="n">
        <v>176670</v>
      </c>
      <c r="AN83" s="24" t="n">
        <v>142</v>
      </c>
      <c r="AQ83" s="23" t="s">
        <v>148</v>
      </c>
    </row>
    <row r="84" customFormat="false" ht="12.75" hidden="false" customHeight="false" outlineLevel="0" collapsed="false">
      <c r="A84" s="23" t="s">
        <v>26</v>
      </c>
      <c r="B84" s="24" t="n">
        <v>21217</v>
      </c>
      <c r="C84" s="0" t="s">
        <v>164</v>
      </c>
      <c r="D84" s="24" t="n">
        <v>138553</v>
      </c>
      <c r="E84" s="24" t="n">
        <v>4051126</v>
      </c>
      <c r="F84" s="0" t="s">
        <v>133</v>
      </c>
      <c r="G84" s="24" t="n">
        <v>1</v>
      </c>
      <c r="H84" s="23" t="s">
        <v>3</v>
      </c>
      <c r="I84" s="0" t="s">
        <v>134</v>
      </c>
      <c r="J84" s="23" t="s">
        <v>135</v>
      </c>
      <c r="K84" s="23" t="s">
        <v>136</v>
      </c>
      <c r="L84" s="23" t="s">
        <v>137</v>
      </c>
      <c r="M84" s="25" t="n">
        <v>42744.3717824074</v>
      </c>
      <c r="N84" s="24" t="n">
        <v>194.1</v>
      </c>
      <c r="O84" s="23" t="s">
        <v>138</v>
      </c>
      <c r="P84" s="25" t="n">
        <v>42024</v>
      </c>
      <c r="R84" s="25" t="n">
        <v>43119</v>
      </c>
      <c r="S84" s="0" t="s">
        <v>171</v>
      </c>
      <c r="T84" s="24" t="n">
        <v>194.1</v>
      </c>
      <c r="W84" s="23" t="s">
        <v>140</v>
      </c>
      <c r="X84" s="23" t="s">
        <v>141</v>
      </c>
      <c r="Z84" s="23" t="s">
        <v>264</v>
      </c>
      <c r="AA84" s="23" t="s">
        <v>143</v>
      </c>
      <c r="AC84" s="24" t="n">
        <v>0.083333</v>
      </c>
      <c r="AD84" s="23" t="s">
        <v>144</v>
      </c>
      <c r="AE84" s="24" t="n">
        <v>12</v>
      </c>
      <c r="AG84" s="0" t="s">
        <v>145</v>
      </c>
      <c r="AH84" s="23" t="s">
        <v>146</v>
      </c>
      <c r="AI84" s="0" t="s">
        <v>147</v>
      </c>
      <c r="AJ84" s="24" t="n">
        <v>1</v>
      </c>
      <c r="AK84" s="24" t="n">
        <v>1174</v>
      </c>
      <c r="AL84" s="24" t="n">
        <v>13597</v>
      </c>
      <c r="AM84" s="24" t="n">
        <v>176670</v>
      </c>
      <c r="AN84" s="24" t="n">
        <v>1762</v>
      </c>
      <c r="AQ84" s="23" t="s">
        <v>148</v>
      </c>
    </row>
    <row r="85" customFormat="false" ht="12.75" hidden="false" customHeight="false" outlineLevel="0" collapsed="false">
      <c r="A85" s="23" t="s">
        <v>22</v>
      </c>
      <c r="B85" s="24" t="n">
        <v>395</v>
      </c>
      <c r="C85" s="23" t="s">
        <v>302</v>
      </c>
      <c r="D85" s="24" t="n">
        <v>138553</v>
      </c>
      <c r="E85" s="24" t="n">
        <v>4051126</v>
      </c>
      <c r="F85" s="0" t="s">
        <v>133</v>
      </c>
      <c r="G85" s="24" t="n">
        <v>3</v>
      </c>
      <c r="H85" s="23" t="s">
        <v>3</v>
      </c>
      <c r="I85" s="0" t="s">
        <v>134</v>
      </c>
      <c r="J85" s="23" t="s">
        <v>135</v>
      </c>
      <c r="K85" s="23" t="s">
        <v>136</v>
      </c>
      <c r="L85" s="23" t="s">
        <v>137</v>
      </c>
      <c r="M85" s="25" t="n">
        <v>42744.3717824074</v>
      </c>
      <c r="N85" s="24" t="n">
        <v>582.3</v>
      </c>
      <c r="O85" s="23" t="s">
        <v>138</v>
      </c>
      <c r="P85" s="25" t="n">
        <v>42024</v>
      </c>
      <c r="R85" s="25" t="n">
        <v>43119</v>
      </c>
      <c r="S85" s="0" t="s">
        <v>171</v>
      </c>
      <c r="T85" s="24" t="n">
        <v>194.1</v>
      </c>
      <c r="W85" s="23" t="s">
        <v>140</v>
      </c>
      <c r="X85" s="23" t="s">
        <v>141</v>
      </c>
      <c r="Z85" s="23" t="s">
        <v>303</v>
      </c>
      <c r="AA85" s="23" t="s">
        <v>143</v>
      </c>
      <c r="AC85" s="24" t="n">
        <v>0.25</v>
      </c>
      <c r="AD85" s="23" t="s">
        <v>144</v>
      </c>
      <c r="AE85" s="24" t="n">
        <v>12</v>
      </c>
      <c r="AG85" s="0" t="s">
        <v>145</v>
      </c>
      <c r="AH85" s="23" t="s">
        <v>146</v>
      </c>
      <c r="AI85" s="0" t="s">
        <v>147</v>
      </c>
      <c r="AJ85" s="24" t="n">
        <v>1</v>
      </c>
      <c r="AK85" s="24" t="n">
        <v>48</v>
      </c>
      <c r="AL85" s="24" t="n">
        <v>13597</v>
      </c>
      <c r="AM85" s="24" t="n">
        <v>176670</v>
      </c>
      <c r="AN85" s="24" t="n">
        <v>28</v>
      </c>
      <c r="AQ85" s="23" t="s">
        <v>148</v>
      </c>
    </row>
    <row r="86" customFormat="false" ht="12.75" hidden="false" customHeight="false" outlineLevel="0" collapsed="false">
      <c r="A86" s="23" t="s">
        <v>81</v>
      </c>
      <c r="B86" s="24" t="n">
        <v>10585</v>
      </c>
      <c r="C86" s="0" t="s">
        <v>243</v>
      </c>
      <c r="D86" s="24" t="n">
        <v>146989</v>
      </c>
      <c r="E86" s="24" t="n">
        <v>4051541</v>
      </c>
      <c r="F86" s="0" t="s">
        <v>156</v>
      </c>
      <c r="G86" s="24" t="n">
        <v>2</v>
      </c>
      <c r="H86" s="23" t="s">
        <v>4</v>
      </c>
      <c r="I86" s="0" t="s">
        <v>157</v>
      </c>
      <c r="J86" s="23" t="s">
        <v>135</v>
      </c>
      <c r="K86" s="23" t="s">
        <v>136</v>
      </c>
      <c r="L86" s="23" t="s">
        <v>151</v>
      </c>
      <c r="M86" s="25" t="n">
        <v>42613.5247106482</v>
      </c>
      <c r="N86" s="24" t="n">
        <v>542</v>
      </c>
      <c r="O86" s="23" t="s">
        <v>138</v>
      </c>
      <c r="P86" s="25" t="n">
        <v>42092</v>
      </c>
      <c r="R86" s="25" t="n">
        <v>43187</v>
      </c>
      <c r="S86" s="0" t="s">
        <v>158</v>
      </c>
      <c r="T86" s="24" t="n">
        <v>271</v>
      </c>
      <c r="Z86" s="23" t="s">
        <v>185</v>
      </c>
      <c r="AA86" s="23" t="s">
        <v>143</v>
      </c>
      <c r="AC86" s="24" t="n">
        <v>0.666667</v>
      </c>
      <c r="AD86" s="23" t="s">
        <v>160</v>
      </c>
      <c r="AE86" s="24" t="n">
        <v>3</v>
      </c>
      <c r="AG86" s="0" t="s">
        <v>145</v>
      </c>
      <c r="AH86" s="23" t="s">
        <v>146</v>
      </c>
      <c r="AI86" s="0" t="s">
        <v>161</v>
      </c>
      <c r="AJ86" s="24" t="n">
        <v>1</v>
      </c>
      <c r="AK86" s="24" t="n">
        <v>580</v>
      </c>
      <c r="AL86" s="24" t="n">
        <v>70543</v>
      </c>
      <c r="AM86" s="24" t="n">
        <v>195537</v>
      </c>
      <c r="AN86" s="24" t="n">
        <v>329</v>
      </c>
      <c r="AQ86" s="23" t="s">
        <v>148</v>
      </c>
    </row>
    <row r="87" customFormat="false" ht="12.75" hidden="false" customHeight="false" outlineLevel="0" collapsed="false">
      <c r="A87" s="23" t="s">
        <v>85</v>
      </c>
      <c r="B87" s="24" t="n">
        <v>7910</v>
      </c>
      <c r="C87" s="0" t="s">
        <v>304</v>
      </c>
      <c r="D87" s="24" t="n">
        <v>146989</v>
      </c>
      <c r="E87" s="24" t="n">
        <v>4081898</v>
      </c>
      <c r="F87" s="0" t="s">
        <v>174</v>
      </c>
      <c r="G87" s="24" t="n">
        <v>1</v>
      </c>
      <c r="H87" s="23" t="s">
        <v>4</v>
      </c>
      <c r="I87" s="0" t="s">
        <v>157</v>
      </c>
      <c r="J87" s="23" t="s">
        <v>135</v>
      </c>
      <c r="K87" s="23" t="s">
        <v>136</v>
      </c>
      <c r="L87" s="23" t="s">
        <v>137</v>
      </c>
      <c r="M87" s="25" t="n">
        <v>42789.4287847222</v>
      </c>
      <c r="N87" s="24" t="n">
        <v>356.73</v>
      </c>
      <c r="O87" s="23" t="s">
        <v>138</v>
      </c>
      <c r="P87" s="25" t="n">
        <v>42529</v>
      </c>
      <c r="R87" s="25" t="n">
        <v>43609</v>
      </c>
      <c r="S87" s="0" t="s">
        <v>175</v>
      </c>
      <c r="T87" s="24" t="n">
        <v>356.73</v>
      </c>
      <c r="W87" s="23" t="s">
        <v>176</v>
      </c>
      <c r="X87" s="23" t="s">
        <v>141</v>
      </c>
      <c r="Z87" s="23" t="s">
        <v>305</v>
      </c>
      <c r="AA87" s="23" t="s">
        <v>143</v>
      </c>
      <c r="AC87" s="24" t="n">
        <v>0.333333</v>
      </c>
      <c r="AD87" s="23" t="s">
        <v>160</v>
      </c>
      <c r="AE87" s="24" t="n">
        <v>3</v>
      </c>
      <c r="AG87" s="0" t="s">
        <v>145</v>
      </c>
      <c r="AH87" s="23" t="s">
        <v>146</v>
      </c>
      <c r="AI87" s="0" t="s">
        <v>178</v>
      </c>
      <c r="AJ87" s="24" t="n">
        <v>1</v>
      </c>
      <c r="AK87" s="24" t="n">
        <v>576</v>
      </c>
      <c r="AL87" s="24" t="n">
        <v>13597</v>
      </c>
      <c r="AM87" s="24" t="n">
        <v>195537</v>
      </c>
      <c r="AN87" s="24" t="n">
        <v>325</v>
      </c>
      <c r="AQ87" s="23" t="s">
        <v>148</v>
      </c>
    </row>
    <row r="88" customFormat="false" ht="12.75" hidden="false" customHeight="false" outlineLevel="0" collapsed="false">
      <c r="A88" s="23" t="s">
        <v>43</v>
      </c>
      <c r="B88" s="24" t="n">
        <v>8542</v>
      </c>
      <c r="C88" s="23" t="s">
        <v>306</v>
      </c>
      <c r="D88" s="24" t="n">
        <v>146989</v>
      </c>
      <c r="E88" s="24" t="n">
        <v>4053311</v>
      </c>
      <c r="F88" s="0" t="s">
        <v>294</v>
      </c>
      <c r="G88" s="24" t="n">
        <v>1</v>
      </c>
      <c r="H88" s="23" t="s">
        <v>4</v>
      </c>
      <c r="I88" s="0" t="s">
        <v>157</v>
      </c>
      <c r="J88" s="23" t="s">
        <v>135</v>
      </c>
      <c r="K88" s="23" t="s">
        <v>136</v>
      </c>
      <c r="L88" s="23" t="s">
        <v>151</v>
      </c>
      <c r="M88" s="25" t="n">
        <v>42636.5697337963</v>
      </c>
      <c r="N88" s="24" t="n">
        <v>271</v>
      </c>
      <c r="O88" s="23" t="s">
        <v>138</v>
      </c>
      <c r="P88" s="25" t="n">
        <v>42090</v>
      </c>
      <c r="R88" s="25" t="n">
        <v>43185</v>
      </c>
      <c r="S88" s="0" t="s">
        <v>295</v>
      </c>
      <c r="T88" s="24" t="n">
        <v>271</v>
      </c>
      <c r="Z88" s="23" t="s">
        <v>307</v>
      </c>
      <c r="AA88" s="23" t="s">
        <v>143</v>
      </c>
      <c r="AC88" s="24" t="n">
        <v>0.333333</v>
      </c>
      <c r="AD88" s="23" t="s">
        <v>160</v>
      </c>
      <c r="AE88" s="24" t="n">
        <v>3</v>
      </c>
      <c r="AG88" s="0" t="s">
        <v>145</v>
      </c>
      <c r="AH88" s="23" t="s">
        <v>146</v>
      </c>
      <c r="AI88" s="0" t="s">
        <v>296</v>
      </c>
      <c r="AJ88" s="24" t="n">
        <v>1</v>
      </c>
      <c r="AK88" s="24" t="n">
        <v>599</v>
      </c>
      <c r="AL88" s="24" t="n">
        <v>70543</v>
      </c>
      <c r="AM88" s="24" t="n">
        <v>195537</v>
      </c>
      <c r="AN88" s="24" t="n">
        <v>370</v>
      </c>
      <c r="AQ88" s="23" t="s">
        <v>148</v>
      </c>
    </row>
    <row r="89" customFormat="false" ht="12.75" hidden="false" customHeight="false" outlineLevel="0" collapsed="false">
      <c r="A89" s="23" t="s">
        <v>32</v>
      </c>
      <c r="B89" s="24" t="n">
        <v>12086</v>
      </c>
      <c r="C89" s="0" t="s">
        <v>179</v>
      </c>
      <c r="D89" s="24" t="n">
        <v>138553</v>
      </c>
      <c r="E89" s="24" t="n">
        <v>4051126</v>
      </c>
      <c r="F89" s="0" t="s">
        <v>133</v>
      </c>
      <c r="G89" s="24" t="n">
        <v>3</v>
      </c>
      <c r="H89" s="23" t="s">
        <v>3</v>
      </c>
      <c r="I89" s="0" t="s">
        <v>134</v>
      </c>
      <c r="J89" s="23" t="s">
        <v>135</v>
      </c>
      <c r="K89" s="23" t="s">
        <v>136</v>
      </c>
      <c r="L89" s="23" t="s">
        <v>137</v>
      </c>
      <c r="M89" s="25" t="n">
        <v>42744.3717824074</v>
      </c>
      <c r="N89" s="24" t="n">
        <v>582.3</v>
      </c>
      <c r="O89" s="23" t="s">
        <v>138</v>
      </c>
      <c r="P89" s="25" t="n">
        <v>42024</v>
      </c>
      <c r="R89" s="25" t="n">
        <v>43119</v>
      </c>
      <c r="S89" s="0" t="s">
        <v>171</v>
      </c>
      <c r="T89" s="24" t="n">
        <v>194.1</v>
      </c>
      <c r="W89" s="23" t="s">
        <v>140</v>
      </c>
      <c r="X89" s="23" t="s">
        <v>141</v>
      </c>
      <c r="Z89" s="23" t="s">
        <v>308</v>
      </c>
      <c r="AA89" s="23" t="s">
        <v>143</v>
      </c>
      <c r="AC89" s="24" t="n">
        <v>0.25</v>
      </c>
      <c r="AD89" s="23" t="s">
        <v>144</v>
      </c>
      <c r="AE89" s="24" t="n">
        <v>12</v>
      </c>
      <c r="AG89" s="0" t="s">
        <v>145</v>
      </c>
      <c r="AH89" s="23" t="s">
        <v>146</v>
      </c>
      <c r="AI89" s="0" t="s">
        <v>147</v>
      </c>
      <c r="AJ89" s="24" t="n">
        <v>1</v>
      </c>
      <c r="AK89" s="24" t="n">
        <v>597</v>
      </c>
      <c r="AL89" s="24" t="n">
        <v>13597</v>
      </c>
      <c r="AM89" s="24" t="n">
        <v>176670</v>
      </c>
      <c r="AN89" s="24" t="n">
        <v>368</v>
      </c>
      <c r="AQ89" s="23" t="s">
        <v>148</v>
      </c>
    </row>
    <row r="90" customFormat="false" ht="12.75" hidden="false" customHeight="false" outlineLevel="0" collapsed="false">
      <c r="A90" s="23" t="s">
        <v>47</v>
      </c>
      <c r="B90" s="24" t="n">
        <v>17641</v>
      </c>
      <c r="C90" s="0" t="s">
        <v>283</v>
      </c>
      <c r="D90" s="24" t="n">
        <v>138553</v>
      </c>
      <c r="E90" s="24" t="n">
        <v>4051126</v>
      </c>
      <c r="F90" s="0" t="s">
        <v>133</v>
      </c>
      <c r="G90" s="24" t="n">
        <v>5</v>
      </c>
      <c r="H90" s="23" t="s">
        <v>3</v>
      </c>
      <c r="I90" s="0" t="s">
        <v>134</v>
      </c>
      <c r="J90" s="23" t="s">
        <v>135</v>
      </c>
      <c r="K90" s="23" t="s">
        <v>136</v>
      </c>
      <c r="L90" s="23" t="s">
        <v>137</v>
      </c>
      <c r="M90" s="25" t="n">
        <v>42744.3717824074</v>
      </c>
      <c r="N90" s="24" t="n">
        <v>970.5</v>
      </c>
      <c r="O90" s="23" t="s">
        <v>138</v>
      </c>
      <c r="P90" s="25" t="n">
        <v>42024</v>
      </c>
      <c r="R90" s="25" t="n">
        <v>43119</v>
      </c>
      <c r="S90" s="0" t="s">
        <v>171</v>
      </c>
      <c r="T90" s="24" t="n">
        <v>194.1</v>
      </c>
      <c r="W90" s="23" t="s">
        <v>140</v>
      </c>
      <c r="X90" s="23" t="s">
        <v>141</v>
      </c>
      <c r="Z90" s="23" t="s">
        <v>309</v>
      </c>
      <c r="AA90" s="23" t="s">
        <v>143</v>
      </c>
      <c r="AC90" s="24" t="n">
        <v>0.416667</v>
      </c>
      <c r="AD90" s="23" t="s">
        <v>144</v>
      </c>
      <c r="AE90" s="24" t="n">
        <v>12</v>
      </c>
      <c r="AG90" s="0" t="s">
        <v>145</v>
      </c>
      <c r="AH90" s="23" t="s">
        <v>146</v>
      </c>
      <c r="AI90" s="0" t="s">
        <v>147</v>
      </c>
      <c r="AJ90" s="24" t="n">
        <v>1</v>
      </c>
      <c r="AK90" s="24" t="n">
        <v>55</v>
      </c>
      <c r="AL90" s="24" t="n">
        <v>13597</v>
      </c>
      <c r="AM90" s="24" t="n">
        <v>176670</v>
      </c>
      <c r="AN90" s="24" t="n">
        <v>35</v>
      </c>
      <c r="AQ90" s="23" t="s">
        <v>148</v>
      </c>
    </row>
    <row r="91" customFormat="false" ht="12.75" hidden="false" customHeight="false" outlineLevel="0" collapsed="false">
      <c r="A91" s="27" t="s">
        <v>61</v>
      </c>
      <c r="B91" s="24" t="n">
        <v>23041</v>
      </c>
      <c r="C91" s="23" t="s">
        <v>310</v>
      </c>
      <c r="D91" s="24" t="n">
        <v>146989</v>
      </c>
      <c r="E91" s="24" t="n">
        <v>4016462</v>
      </c>
      <c r="F91" s="0" t="s">
        <v>205</v>
      </c>
      <c r="G91" s="24" t="n">
        <v>1</v>
      </c>
      <c r="H91" s="23" t="s">
        <v>4</v>
      </c>
      <c r="I91" s="0" t="s">
        <v>157</v>
      </c>
      <c r="J91" s="23" t="s">
        <v>135</v>
      </c>
      <c r="K91" s="23" t="s">
        <v>136</v>
      </c>
      <c r="L91" s="23" t="s">
        <v>151</v>
      </c>
      <c r="M91" s="25" t="n">
        <v>42384.712037037</v>
      </c>
      <c r="N91" s="24" t="n">
        <v>271</v>
      </c>
      <c r="O91" s="23" t="s">
        <v>138</v>
      </c>
      <c r="P91" s="25" t="n">
        <v>42088</v>
      </c>
      <c r="R91" s="25" t="n">
        <v>43183</v>
      </c>
      <c r="S91" s="0" t="s">
        <v>206</v>
      </c>
      <c r="T91" s="24" t="n">
        <v>271</v>
      </c>
      <c r="W91" s="23" t="s">
        <v>140</v>
      </c>
      <c r="X91" s="23" t="s">
        <v>141</v>
      </c>
      <c r="Z91" s="27" t="s">
        <v>311</v>
      </c>
      <c r="AA91" s="23" t="s">
        <v>143</v>
      </c>
      <c r="AC91" s="24" t="n">
        <v>0.166667</v>
      </c>
      <c r="AD91" s="23" t="s">
        <v>144</v>
      </c>
      <c r="AE91" s="24" t="n">
        <v>6</v>
      </c>
      <c r="AG91" s="0" t="s">
        <v>145</v>
      </c>
      <c r="AH91" s="23" t="s">
        <v>146</v>
      </c>
      <c r="AI91" s="0" t="s">
        <v>208</v>
      </c>
      <c r="AJ91" s="24" t="n">
        <v>1</v>
      </c>
      <c r="AK91" s="24" t="n">
        <v>1083</v>
      </c>
      <c r="AL91" s="24" t="n">
        <v>70543</v>
      </c>
      <c r="AM91" s="24" t="n">
        <v>188284</v>
      </c>
      <c r="AN91" s="24" t="n">
        <v>1083</v>
      </c>
      <c r="AQ91" s="23" t="s">
        <v>148</v>
      </c>
    </row>
    <row r="92" customFormat="false" ht="12.75" hidden="false" customHeight="false" outlineLevel="0" collapsed="false">
      <c r="A92" s="23" t="s">
        <v>52</v>
      </c>
      <c r="B92" s="24" t="n">
        <v>22144</v>
      </c>
      <c r="C92" s="0" t="s">
        <v>312</v>
      </c>
      <c r="D92" s="24" t="n">
        <v>138553</v>
      </c>
      <c r="E92" s="24" t="n">
        <v>4051126</v>
      </c>
      <c r="F92" s="0" t="s">
        <v>133</v>
      </c>
      <c r="G92" s="24" t="n">
        <v>2</v>
      </c>
      <c r="H92" s="23" t="s">
        <v>3</v>
      </c>
      <c r="I92" s="0" t="s">
        <v>134</v>
      </c>
      <c r="J92" s="23" t="s">
        <v>135</v>
      </c>
      <c r="K92" s="23" t="s">
        <v>136</v>
      </c>
      <c r="L92" s="23" t="s">
        <v>137</v>
      </c>
      <c r="M92" s="25" t="n">
        <v>42744.3717824074</v>
      </c>
      <c r="N92" s="24" t="n">
        <v>388.2</v>
      </c>
      <c r="O92" s="23" t="s">
        <v>138</v>
      </c>
      <c r="P92" s="25" t="n">
        <v>42024</v>
      </c>
      <c r="R92" s="25" t="n">
        <v>43119</v>
      </c>
      <c r="S92" s="0" t="s">
        <v>171</v>
      </c>
      <c r="T92" s="24" t="n">
        <v>194.1</v>
      </c>
      <c r="W92" s="23" t="s">
        <v>140</v>
      </c>
      <c r="X92" s="23" t="s">
        <v>141</v>
      </c>
      <c r="Z92" s="23" t="s">
        <v>313</v>
      </c>
      <c r="AA92" s="23" t="s">
        <v>143</v>
      </c>
      <c r="AC92" s="24" t="n">
        <v>0.166667</v>
      </c>
      <c r="AD92" s="23" t="s">
        <v>144</v>
      </c>
      <c r="AE92" s="24" t="n">
        <v>12</v>
      </c>
      <c r="AG92" s="0" t="s">
        <v>145</v>
      </c>
      <c r="AH92" s="23" t="s">
        <v>146</v>
      </c>
      <c r="AI92" s="0" t="s">
        <v>147</v>
      </c>
      <c r="AJ92" s="24" t="n">
        <v>1</v>
      </c>
      <c r="AK92" s="24" t="n">
        <v>584</v>
      </c>
      <c r="AL92" s="24" t="n">
        <v>13597</v>
      </c>
      <c r="AM92" s="24" t="n">
        <v>176670</v>
      </c>
      <c r="AN92" s="24" t="n">
        <v>333</v>
      </c>
      <c r="AQ92" s="23" t="s">
        <v>148</v>
      </c>
    </row>
    <row r="93" customFormat="false" ht="12.75" hidden="false" customHeight="false" outlineLevel="0" collapsed="false">
      <c r="A93" s="23" t="s">
        <v>28</v>
      </c>
      <c r="B93" s="24" t="n">
        <v>22950</v>
      </c>
      <c r="C93" s="23" t="s">
        <v>314</v>
      </c>
      <c r="D93" s="24" t="n">
        <v>138553</v>
      </c>
      <c r="E93" s="24" t="n">
        <v>4016741</v>
      </c>
      <c r="F93" s="0" t="s">
        <v>150</v>
      </c>
      <c r="G93" s="24" t="n">
        <v>3</v>
      </c>
      <c r="H93" s="23" t="s">
        <v>3</v>
      </c>
      <c r="I93" s="0" t="s">
        <v>134</v>
      </c>
      <c r="J93" s="23" t="s">
        <v>135</v>
      </c>
      <c r="K93" s="23" t="s">
        <v>136</v>
      </c>
      <c r="L93" s="23" t="s">
        <v>151</v>
      </c>
      <c r="M93" s="25" t="n">
        <v>42453.5489351852</v>
      </c>
      <c r="N93" s="24" t="n">
        <v>405</v>
      </c>
      <c r="O93" s="23" t="s">
        <v>138</v>
      </c>
      <c r="P93" s="25" t="n">
        <v>42023</v>
      </c>
      <c r="R93" s="25" t="n">
        <v>43118</v>
      </c>
      <c r="S93" s="0" t="s">
        <v>152</v>
      </c>
      <c r="T93" s="24" t="n">
        <v>135</v>
      </c>
      <c r="W93" s="23" t="s">
        <v>140</v>
      </c>
      <c r="X93" s="23" t="s">
        <v>141</v>
      </c>
      <c r="Z93" s="23" t="s">
        <v>315</v>
      </c>
      <c r="AA93" s="23" t="s">
        <v>143</v>
      </c>
      <c r="AC93" s="24" t="n">
        <v>0.25</v>
      </c>
      <c r="AD93" s="23" t="s">
        <v>144</v>
      </c>
      <c r="AE93" s="24" t="n">
        <v>12</v>
      </c>
      <c r="AG93" s="0" t="s">
        <v>145</v>
      </c>
      <c r="AH93" s="23" t="s">
        <v>146</v>
      </c>
      <c r="AI93" s="0" t="s">
        <v>154</v>
      </c>
      <c r="AJ93" s="24" t="n">
        <v>1</v>
      </c>
      <c r="AK93" s="24" t="n">
        <v>1028</v>
      </c>
      <c r="AL93" s="24" t="n">
        <v>70543</v>
      </c>
      <c r="AM93" s="24" t="n">
        <v>176670</v>
      </c>
      <c r="AN93" s="24" t="n">
        <v>662</v>
      </c>
      <c r="AQ93" s="23" t="s">
        <v>148</v>
      </c>
    </row>
    <row r="94" customFormat="false" ht="12.75" hidden="false" customHeight="false" outlineLevel="0" collapsed="false">
      <c r="A94" s="23" t="s">
        <v>33</v>
      </c>
      <c r="B94" s="24" t="n">
        <v>12296</v>
      </c>
      <c r="C94" s="0" t="s">
        <v>316</v>
      </c>
      <c r="D94" s="24" t="n">
        <v>138553</v>
      </c>
      <c r="E94" s="24" t="n">
        <v>4051126</v>
      </c>
      <c r="F94" s="0" t="s">
        <v>133</v>
      </c>
      <c r="G94" s="24" t="n">
        <v>5</v>
      </c>
      <c r="H94" s="23" t="s">
        <v>3</v>
      </c>
      <c r="I94" s="0" t="s">
        <v>134</v>
      </c>
      <c r="J94" s="23" t="s">
        <v>135</v>
      </c>
      <c r="K94" s="23" t="s">
        <v>136</v>
      </c>
      <c r="L94" s="23" t="s">
        <v>137</v>
      </c>
      <c r="M94" s="25" t="n">
        <v>42744.3717824074</v>
      </c>
      <c r="N94" s="24" t="n">
        <v>970.5</v>
      </c>
      <c r="O94" s="23" t="s">
        <v>138</v>
      </c>
      <c r="P94" s="25" t="n">
        <v>42024</v>
      </c>
      <c r="R94" s="25" t="n">
        <v>43119</v>
      </c>
      <c r="S94" s="0" t="s">
        <v>171</v>
      </c>
      <c r="T94" s="24" t="n">
        <v>194.1</v>
      </c>
      <c r="W94" s="23" t="s">
        <v>140</v>
      </c>
      <c r="X94" s="23" t="s">
        <v>141</v>
      </c>
      <c r="Z94" s="23" t="s">
        <v>317</v>
      </c>
      <c r="AA94" s="23" t="s">
        <v>143</v>
      </c>
      <c r="AC94" s="24" t="n">
        <v>0.416667</v>
      </c>
      <c r="AD94" s="23" t="s">
        <v>144</v>
      </c>
      <c r="AE94" s="24" t="n">
        <v>12</v>
      </c>
      <c r="AG94" s="0" t="s">
        <v>145</v>
      </c>
      <c r="AH94" s="23" t="s">
        <v>146</v>
      </c>
      <c r="AI94" s="0" t="s">
        <v>147</v>
      </c>
      <c r="AJ94" s="24" t="n">
        <v>1</v>
      </c>
      <c r="AK94" s="24" t="n">
        <v>1078</v>
      </c>
      <c r="AL94" s="24" t="n">
        <v>13597</v>
      </c>
      <c r="AM94" s="24" t="n">
        <v>176670</v>
      </c>
      <c r="AN94" s="24" t="n">
        <v>1042</v>
      </c>
      <c r="AQ94" s="23" t="s">
        <v>148</v>
      </c>
    </row>
    <row r="95" customFormat="false" ht="12.75" hidden="false" customHeight="false" outlineLevel="0" collapsed="false">
      <c r="A95" s="23" t="s">
        <v>38</v>
      </c>
      <c r="B95" s="24" t="n">
        <v>12652</v>
      </c>
      <c r="C95" s="0" t="s">
        <v>248</v>
      </c>
      <c r="D95" s="24" t="n">
        <v>146989</v>
      </c>
      <c r="E95" s="24" t="n">
        <v>4053311</v>
      </c>
      <c r="F95" s="0" t="s">
        <v>294</v>
      </c>
      <c r="G95" s="24" t="n">
        <v>1</v>
      </c>
      <c r="H95" s="23" t="s">
        <v>4</v>
      </c>
      <c r="I95" s="0" t="s">
        <v>157</v>
      </c>
      <c r="J95" s="23" t="s">
        <v>135</v>
      </c>
      <c r="K95" s="23" t="s">
        <v>136</v>
      </c>
      <c r="L95" s="23" t="s">
        <v>151</v>
      </c>
      <c r="M95" s="25" t="n">
        <v>42636.5697337963</v>
      </c>
      <c r="N95" s="24" t="n">
        <v>271</v>
      </c>
      <c r="O95" s="23" t="s">
        <v>138</v>
      </c>
      <c r="P95" s="25" t="n">
        <v>42090</v>
      </c>
      <c r="R95" s="25" t="n">
        <v>43185</v>
      </c>
      <c r="S95" s="0" t="s">
        <v>295</v>
      </c>
      <c r="T95" s="24" t="n">
        <v>271</v>
      </c>
      <c r="Z95" s="23" t="s">
        <v>318</v>
      </c>
      <c r="AA95" s="23" t="s">
        <v>143</v>
      </c>
      <c r="AC95" s="24" t="n">
        <v>0.333333</v>
      </c>
      <c r="AD95" s="23" t="s">
        <v>160</v>
      </c>
      <c r="AE95" s="24" t="n">
        <v>3</v>
      </c>
      <c r="AG95" s="0" t="s">
        <v>145</v>
      </c>
      <c r="AH95" s="23" t="s">
        <v>146</v>
      </c>
      <c r="AI95" s="0" t="s">
        <v>296</v>
      </c>
      <c r="AJ95" s="24" t="n">
        <v>1</v>
      </c>
      <c r="AK95" s="24" t="n">
        <v>1050</v>
      </c>
      <c r="AL95" s="24" t="n">
        <v>70543</v>
      </c>
      <c r="AM95" s="24" t="n">
        <v>195537</v>
      </c>
      <c r="AN95" s="24" t="n">
        <v>842</v>
      </c>
      <c r="AQ95" s="23" t="s">
        <v>148</v>
      </c>
    </row>
    <row r="96" customFormat="false" ht="12.75" hidden="false" customHeight="false" outlineLevel="0" collapsed="false">
      <c r="A96" s="23" t="s">
        <v>49</v>
      </c>
      <c r="B96" s="24" t="n">
        <v>12481</v>
      </c>
      <c r="C96" s="0" t="s">
        <v>164</v>
      </c>
      <c r="D96" s="24" t="n">
        <v>138553</v>
      </c>
      <c r="E96" s="24" t="n">
        <v>4051126</v>
      </c>
      <c r="F96" s="0" t="s">
        <v>133</v>
      </c>
      <c r="G96" s="24" t="n">
        <v>1</v>
      </c>
      <c r="H96" s="23" t="s">
        <v>3</v>
      </c>
      <c r="I96" s="0" t="s">
        <v>134</v>
      </c>
      <c r="J96" s="23" t="s">
        <v>135</v>
      </c>
      <c r="K96" s="23" t="s">
        <v>136</v>
      </c>
      <c r="L96" s="23" t="s">
        <v>137</v>
      </c>
      <c r="M96" s="25" t="n">
        <v>42744.3717824074</v>
      </c>
      <c r="N96" s="24" t="n">
        <v>194.1</v>
      </c>
      <c r="O96" s="23" t="s">
        <v>138</v>
      </c>
      <c r="P96" s="25" t="n">
        <v>42024</v>
      </c>
      <c r="R96" s="25" t="n">
        <v>43119</v>
      </c>
      <c r="S96" s="0" t="s">
        <v>171</v>
      </c>
      <c r="T96" s="24" t="n">
        <v>194.1</v>
      </c>
      <c r="W96" s="23" t="s">
        <v>140</v>
      </c>
      <c r="X96" s="23" t="s">
        <v>141</v>
      </c>
      <c r="Z96" s="23" t="s">
        <v>167</v>
      </c>
      <c r="AA96" s="23" t="s">
        <v>143</v>
      </c>
      <c r="AC96" s="24" t="n">
        <v>0.083333</v>
      </c>
      <c r="AD96" s="23" t="s">
        <v>144</v>
      </c>
      <c r="AE96" s="24" t="n">
        <v>12</v>
      </c>
      <c r="AG96" s="0" t="s">
        <v>145</v>
      </c>
      <c r="AH96" s="23" t="s">
        <v>146</v>
      </c>
      <c r="AI96" s="0" t="s">
        <v>147</v>
      </c>
      <c r="AJ96" s="24" t="n">
        <v>1</v>
      </c>
      <c r="AK96" s="24" t="n">
        <v>1112</v>
      </c>
      <c r="AL96" s="24" t="n">
        <v>13597</v>
      </c>
      <c r="AM96" s="24" t="n">
        <v>176670</v>
      </c>
      <c r="AN96" s="24" t="n">
        <v>1322</v>
      </c>
      <c r="AQ96" s="23" t="s">
        <v>148</v>
      </c>
    </row>
    <row r="97" customFormat="false" ht="12.75" hidden="false" customHeight="false" outlineLevel="0" collapsed="false">
      <c r="A97" s="23" t="s">
        <v>70</v>
      </c>
      <c r="B97" s="24" t="n">
        <v>13032</v>
      </c>
      <c r="C97" s="0" t="s">
        <v>173</v>
      </c>
      <c r="D97" s="24" t="n">
        <v>138553</v>
      </c>
      <c r="E97" s="24" t="n">
        <v>4051126</v>
      </c>
      <c r="F97" s="0" t="s">
        <v>133</v>
      </c>
      <c r="G97" s="24" t="n">
        <v>4</v>
      </c>
      <c r="H97" s="23" t="s">
        <v>3</v>
      </c>
      <c r="I97" s="0" t="s">
        <v>134</v>
      </c>
      <c r="J97" s="23" t="s">
        <v>135</v>
      </c>
      <c r="K97" s="23" t="s">
        <v>136</v>
      </c>
      <c r="L97" s="23" t="s">
        <v>137</v>
      </c>
      <c r="M97" s="25" t="n">
        <v>42744.3717824074</v>
      </c>
      <c r="N97" s="24" t="n">
        <v>776.4</v>
      </c>
      <c r="O97" s="23" t="s">
        <v>138</v>
      </c>
      <c r="P97" s="25" t="n">
        <v>42024</v>
      </c>
      <c r="R97" s="25" t="n">
        <v>43119</v>
      </c>
      <c r="S97" s="0" t="s">
        <v>171</v>
      </c>
      <c r="T97" s="24" t="n">
        <v>194.1</v>
      </c>
      <c r="W97" s="23" t="s">
        <v>140</v>
      </c>
      <c r="X97" s="23" t="s">
        <v>141</v>
      </c>
      <c r="Z97" s="23" t="s">
        <v>177</v>
      </c>
      <c r="AA97" s="23" t="s">
        <v>143</v>
      </c>
      <c r="AC97" s="24" t="n">
        <v>0.333333</v>
      </c>
      <c r="AD97" s="23" t="s">
        <v>144</v>
      </c>
      <c r="AE97" s="24" t="n">
        <v>12</v>
      </c>
      <c r="AG97" s="0" t="s">
        <v>145</v>
      </c>
      <c r="AH97" s="23" t="s">
        <v>146</v>
      </c>
      <c r="AI97" s="0" t="s">
        <v>147</v>
      </c>
      <c r="AJ97" s="24" t="n">
        <v>1</v>
      </c>
      <c r="AK97" s="24" t="n">
        <v>1072</v>
      </c>
      <c r="AL97" s="24" t="n">
        <v>13597</v>
      </c>
      <c r="AM97" s="24" t="n">
        <v>176670</v>
      </c>
      <c r="AN97" s="24" t="n">
        <v>1002</v>
      </c>
      <c r="AQ97" s="23" t="s">
        <v>148</v>
      </c>
    </row>
    <row r="98" customFormat="false" ht="12.75" hidden="false" customHeight="false" outlineLevel="0" collapsed="false">
      <c r="A98" s="23" t="s">
        <v>36</v>
      </c>
      <c r="B98" s="24" t="n">
        <v>11854</v>
      </c>
      <c r="C98" s="0" t="s">
        <v>319</v>
      </c>
      <c r="D98" s="24" t="n">
        <v>138553</v>
      </c>
      <c r="E98" s="24" t="n">
        <v>4069176</v>
      </c>
      <c r="F98" s="0" t="s">
        <v>165</v>
      </c>
      <c r="G98" s="24" t="n">
        <v>6</v>
      </c>
      <c r="H98" s="23" t="s">
        <v>3</v>
      </c>
      <c r="I98" s="0" t="s">
        <v>134</v>
      </c>
      <c r="J98" s="23" t="s">
        <v>135</v>
      </c>
      <c r="K98" s="23" t="s">
        <v>136</v>
      </c>
      <c r="L98" s="23" t="s">
        <v>151</v>
      </c>
      <c r="M98" s="25" t="n">
        <v>42711.5401851852</v>
      </c>
      <c r="N98" s="24" t="n">
        <v>1164.6</v>
      </c>
      <c r="O98" s="23" t="s">
        <v>138</v>
      </c>
      <c r="P98" s="25" t="n">
        <v>42024</v>
      </c>
      <c r="R98" s="25" t="n">
        <v>43119</v>
      </c>
      <c r="S98" s="0" t="s">
        <v>166</v>
      </c>
      <c r="T98" s="24" t="n">
        <v>194.1</v>
      </c>
      <c r="W98" s="23" t="s">
        <v>140</v>
      </c>
      <c r="X98" s="23" t="s">
        <v>141</v>
      </c>
      <c r="Z98" s="23" t="s">
        <v>239</v>
      </c>
      <c r="AA98" s="23" t="s">
        <v>143</v>
      </c>
      <c r="AC98" s="24" t="n">
        <v>0.5</v>
      </c>
      <c r="AD98" s="23" t="s">
        <v>144</v>
      </c>
      <c r="AE98" s="24" t="n">
        <v>12</v>
      </c>
      <c r="AG98" s="0" t="s">
        <v>145</v>
      </c>
      <c r="AH98" s="23" t="s">
        <v>146</v>
      </c>
      <c r="AI98" s="0" t="s">
        <v>147</v>
      </c>
      <c r="AJ98" s="24" t="n">
        <v>1</v>
      </c>
      <c r="AK98" s="24" t="n">
        <v>25</v>
      </c>
      <c r="AL98" s="24" t="n">
        <v>70543</v>
      </c>
      <c r="AM98" s="24" t="n">
        <v>176670</v>
      </c>
      <c r="AN98" s="24" t="n">
        <v>5</v>
      </c>
      <c r="AQ98" s="23" t="s">
        <v>148</v>
      </c>
    </row>
    <row r="99" customFormat="false" ht="12.75" hidden="false" customHeight="false" outlineLevel="0" collapsed="false">
      <c r="A99" s="23" t="s">
        <v>51</v>
      </c>
      <c r="B99" s="24" t="n">
        <v>21923</v>
      </c>
      <c r="C99" s="0" t="s">
        <v>280</v>
      </c>
      <c r="D99" s="24" t="n">
        <v>138553</v>
      </c>
      <c r="E99" s="24" t="n">
        <v>4051126</v>
      </c>
      <c r="F99" s="0" t="s">
        <v>133</v>
      </c>
      <c r="G99" s="24" t="n">
        <v>5</v>
      </c>
      <c r="H99" s="23" t="s">
        <v>3</v>
      </c>
      <c r="I99" s="0" t="s">
        <v>134</v>
      </c>
      <c r="J99" s="23" t="s">
        <v>135</v>
      </c>
      <c r="K99" s="23" t="s">
        <v>136</v>
      </c>
      <c r="L99" s="23" t="s">
        <v>151</v>
      </c>
      <c r="M99" s="25" t="n">
        <v>42639.668275463</v>
      </c>
      <c r="N99" s="24" t="n">
        <v>675</v>
      </c>
      <c r="O99" s="23" t="s">
        <v>138</v>
      </c>
      <c r="P99" s="25" t="n">
        <v>42024</v>
      </c>
      <c r="R99" s="25" t="n">
        <v>43119</v>
      </c>
      <c r="S99" s="0" t="s">
        <v>215</v>
      </c>
      <c r="T99" s="24" t="n">
        <v>135</v>
      </c>
      <c r="W99" s="23" t="s">
        <v>140</v>
      </c>
      <c r="X99" s="23" t="s">
        <v>141</v>
      </c>
      <c r="Z99" s="23" t="s">
        <v>320</v>
      </c>
      <c r="AA99" s="23" t="s">
        <v>143</v>
      </c>
      <c r="AC99" s="24" t="n">
        <v>0.416667</v>
      </c>
      <c r="AD99" s="23" t="s">
        <v>144</v>
      </c>
      <c r="AE99" s="24" t="n">
        <v>12</v>
      </c>
      <c r="AG99" s="0" t="s">
        <v>145</v>
      </c>
      <c r="AH99" s="23" t="s">
        <v>146</v>
      </c>
      <c r="AI99" s="0" t="s">
        <v>147</v>
      </c>
      <c r="AJ99" s="24" t="n">
        <v>1</v>
      </c>
      <c r="AK99" s="24" t="n">
        <v>41</v>
      </c>
      <c r="AL99" s="24" t="n">
        <v>70543</v>
      </c>
      <c r="AM99" s="24" t="n">
        <v>176670</v>
      </c>
      <c r="AN99" s="24" t="n">
        <v>21</v>
      </c>
      <c r="AQ99" s="23" t="s">
        <v>148</v>
      </c>
    </row>
    <row r="100" customFormat="false" ht="12.75" hidden="false" customHeight="false" outlineLevel="0" collapsed="false">
      <c r="A100" s="23" t="s">
        <v>77</v>
      </c>
      <c r="B100" s="24" t="n">
        <v>21602</v>
      </c>
      <c r="C100" s="0" t="s">
        <v>164</v>
      </c>
      <c r="D100" s="24" t="n">
        <v>146989</v>
      </c>
      <c r="E100" s="24" t="n">
        <v>4081898</v>
      </c>
      <c r="F100" s="0" t="s">
        <v>174</v>
      </c>
      <c r="G100" s="24" t="n">
        <v>1</v>
      </c>
      <c r="H100" s="23" t="s">
        <v>4</v>
      </c>
      <c r="I100" s="0" t="s">
        <v>157</v>
      </c>
      <c r="J100" s="23" t="s">
        <v>135</v>
      </c>
      <c r="K100" s="23" t="s">
        <v>136</v>
      </c>
      <c r="L100" s="23" t="s">
        <v>137</v>
      </c>
      <c r="M100" s="25" t="n">
        <v>42789.4287847222</v>
      </c>
      <c r="N100" s="24" t="n">
        <v>356.73</v>
      </c>
      <c r="O100" s="23" t="s">
        <v>138</v>
      </c>
      <c r="P100" s="25" t="n">
        <v>42529</v>
      </c>
      <c r="R100" s="25" t="n">
        <v>43609</v>
      </c>
      <c r="S100" s="0" t="s">
        <v>175</v>
      </c>
      <c r="T100" s="24" t="n">
        <v>356.73</v>
      </c>
      <c r="W100" s="23" t="s">
        <v>176</v>
      </c>
      <c r="X100" s="23" t="s">
        <v>141</v>
      </c>
      <c r="Z100" s="23" t="s">
        <v>170</v>
      </c>
      <c r="AA100" s="23" t="s">
        <v>143</v>
      </c>
      <c r="AC100" s="24" t="n">
        <v>0.333333</v>
      </c>
      <c r="AD100" s="23" t="s">
        <v>160</v>
      </c>
      <c r="AE100" s="24" t="n">
        <v>3</v>
      </c>
      <c r="AG100" s="0" t="s">
        <v>145</v>
      </c>
      <c r="AH100" s="23" t="s">
        <v>146</v>
      </c>
      <c r="AI100" s="0" t="s">
        <v>178</v>
      </c>
      <c r="AJ100" s="24" t="n">
        <v>1</v>
      </c>
      <c r="AK100" s="24" t="n">
        <v>1052</v>
      </c>
      <c r="AL100" s="24" t="n">
        <v>13597</v>
      </c>
      <c r="AM100" s="24" t="n">
        <v>195537</v>
      </c>
      <c r="AN100" s="24" t="n">
        <v>862</v>
      </c>
      <c r="AQ100" s="23" t="s">
        <v>148</v>
      </c>
    </row>
    <row r="101" customFormat="false" ht="12.75" hidden="false" customHeight="false" outlineLevel="0" collapsed="false">
      <c r="A101" s="23" t="s">
        <v>71</v>
      </c>
      <c r="B101" s="24" t="n">
        <v>9262</v>
      </c>
      <c r="C101" s="0" t="s">
        <v>254</v>
      </c>
      <c r="D101" s="24" t="n">
        <v>138553</v>
      </c>
      <c r="E101" s="24" t="n">
        <v>4051126</v>
      </c>
      <c r="F101" s="0" t="s">
        <v>133</v>
      </c>
      <c r="G101" s="24" t="n">
        <v>2</v>
      </c>
      <c r="H101" s="23" t="s">
        <v>3</v>
      </c>
      <c r="I101" s="0" t="s">
        <v>134</v>
      </c>
      <c r="J101" s="23" t="s">
        <v>135</v>
      </c>
      <c r="K101" s="23" t="s">
        <v>136</v>
      </c>
      <c r="L101" s="23" t="s">
        <v>151</v>
      </c>
      <c r="M101" s="25" t="n">
        <v>42611.4198263889</v>
      </c>
      <c r="N101" s="24" t="n">
        <v>270</v>
      </c>
      <c r="O101" s="23" t="s">
        <v>138</v>
      </c>
      <c r="P101" s="25" t="n">
        <v>42024</v>
      </c>
      <c r="R101" s="25" t="n">
        <v>43119</v>
      </c>
      <c r="S101" s="0" t="s">
        <v>180</v>
      </c>
      <c r="T101" s="24" t="n">
        <v>135</v>
      </c>
      <c r="W101" s="23" t="s">
        <v>140</v>
      </c>
      <c r="X101" s="23" t="s">
        <v>141</v>
      </c>
      <c r="Z101" s="23" t="s">
        <v>255</v>
      </c>
      <c r="AA101" s="23" t="s">
        <v>143</v>
      </c>
      <c r="AC101" s="24" t="n">
        <v>0.166667</v>
      </c>
      <c r="AD101" s="23" t="s">
        <v>144</v>
      </c>
      <c r="AE101" s="24" t="n">
        <v>12</v>
      </c>
      <c r="AG101" s="0" t="s">
        <v>145</v>
      </c>
      <c r="AH101" s="23" t="s">
        <v>146</v>
      </c>
      <c r="AI101" s="0" t="s">
        <v>147</v>
      </c>
      <c r="AJ101" s="24" t="n">
        <v>1</v>
      </c>
      <c r="AK101" s="24" t="n">
        <v>46</v>
      </c>
      <c r="AL101" s="24" t="n">
        <v>70543</v>
      </c>
      <c r="AM101" s="24" t="n">
        <v>176670</v>
      </c>
      <c r="AN101" s="24" t="n">
        <v>26</v>
      </c>
      <c r="AQ101" s="23" t="s">
        <v>148</v>
      </c>
    </row>
    <row r="102" customFormat="false" ht="12.75" hidden="false" customHeight="false" outlineLevel="0" collapsed="false">
      <c r="A102" s="23" t="s">
        <v>25</v>
      </c>
      <c r="B102" s="24" t="n">
        <v>24373</v>
      </c>
      <c r="C102" s="23" t="s">
        <v>321</v>
      </c>
      <c r="D102" s="24" t="n">
        <v>146989</v>
      </c>
      <c r="E102" s="24" t="n">
        <v>4016462</v>
      </c>
      <c r="F102" s="0" t="s">
        <v>205</v>
      </c>
      <c r="G102" s="24" t="n">
        <v>1</v>
      </c>
      <c r="H102" s="23" t="s">
        <v>4</v>
      </c>
      <c r="I102" s="0" t="s">
        <v>157</v>
      </c>
      <c r="J102" s="23" t="s">
        <v>135</v>
      </c>
      <c r="K102" s="23" t="s">
        <v>136</v>
      </c>
      <c r="L102" s="23" t="s">
        <v>151</v>
      </c>
      <c r="M102" s="25" t="n">
        <v>42388.4693055556</v>
      </c>
      <c r="N102" s="24" t="n">
        <v>271</v>
      </c>
      <c r="O102" s="23" t="s">
        <v>138</v>
      </c>
      <c r="P102" s="25" t="n">
        <v>42088</v>
      </c>
      <c r="R102" s="25" t="n">
        <v>43183</v>
      </c>
      <c r="S102" s="0" t="s">
        <v>244</v>
      </c>
      <c r="T102" s="24" t="n">
        <v>271</v>
      </c>
      <c r="Z102" s="23" t="s">
        <v>268</v>
      </c>
      <c r="AA102" s="23" t="s">
        <v>143</v>
      </c>
      <c r="AC102" s="24" t="n">
        <v>0.166667</v>
      </c>
      <c r="AD102" s="23" t="s">
        <v>144</v>
      </c>
      <c r="AE102" s="24" t="n">
        <v>6</v>
      </c>
      <c r="AG102" s="0" t="s">
        <v>145</v>
      </c>
      <c r="AH102" s="23" t="s">
        <v>146</v>
      </c>
      <c r="AI102" s="0" t="s">
        <v>208</v>
      </c>
      <c r="AJ102" s="24" t="n">
        <v>1</v>
      </c>
      <c r="AK102" s="24" t="n">
        <v>1178</v>
      </c>
      <c r="AL102" s="24" t="n">
        <v>70543</v>
      </c>
      <c r="AM102" s="24" t="n">
        <v>188284</v>
      </c>
      <c r="AN102" s="24" t="n">
        <v>1802</v>
      </c>
      <c r="AQ102" s="23" t="s">
        <v>148</v>
      </c>
    </row>
    <row r="103" customFormat="false" ht="12.75" hidden="false" customHeight="false" outlineLevel="0" collapsed="false">
      <c r="A103" s="23" t="s">
        <v>54</v>
      </c>
      <c r="B103" s="24" t="n">
        <v>14065</v>
      </c>
      <c r="C103" s="0" t="s">
        <v>322</v>
      </c>
      <c r="D103" s="24" t="n">
        <v>146989</v>
      </c>
      <c r="E103" s="24" t="n">
        <v>4051541</v>
      </c>
      <c r="F103" s="0" t="s">
        <v>156</v>
      </c>
      <c r="G103" s="24" t="n">
        <v>3</v>
      </c>
      <c r="H103" s="23" t="s">
        <v>4</v>
      </c>
      <c r="I103" s="0" t="s">
        <v>157</v>
      </c>
      <c r="J103" s="23" t="s">
        <v>135</v>
      </c>
      <c r="K103" s="23" t="s">
        <v>136</v>
      </c>
      <c r="L103" s="23" t="s">
        <v>151</v>
      </c>
      <c r="M103" s="25" t="n">
        <v>42654.689525463</v>
      </c>
      <c r="N103" s="24" t="n">
        <v>1070.19</v>
      </c>
      <c r="O103" s="23" t="s">
        <v>138</v>
      </c>
      <c r="P103" s="25" t="n">
        <v>42092</v>
      </c>
      <c r="R103" s="25" t="n">
        <v>43187</v>
      </c>
      <c r="S103" s="0" t="s">
        <v>200</v>
      </c>
      <c r="T103" s="24" t="n">
        <v>356.73</v>
      </c>
      <c r="W103" s="23" t="s">
        <v>140</v>
      </c>
      <c r="X103" s="23" t="s">
        <v>141</v>
      </c>
      <c r="Z103" s="23" t="s">
        <v>323</v>
      </c>
      <c r="AA103" s="23" t="s">
        <v>143</v>
      </c>
      <c r="AC103" s="24" t="n">
        <v>1</v>
      </c>
      <c r="AD103" s="23" t="s">
        <v>160</v>
      </c>
      <c r="AE103" s="24" t="n">
        <v>3</v>
      </c>
      <c r="AG103" s="0" t="s">
        <v>145</v>
      </c>
      <c r="AH103" s="23" t="s">
        <v>146</v>
      </c>
      <c r="AI103" s="0" t="s">
        <v>161</v>
      </c>
      <c r="AJ103" s="24" t="n">
        <v>1</v>
      </c>
      <c r="AK103" s="24" t="n">
        <v>51</v>
      </c>
      <c r="AL103" s="24" t="n">
        <v>70543</v>
      </c>
      <c r="AM103" s="24" t="n">
        <v>195537</v>
      </c>
      <c r="AN103" s="24" t="n">
        <v>31</v>
      </c>
      <c r="AQ103" s="23" t="s">
        <v>148</v>
      </c>
    </row>
    <row r="104" customFormat="false" ht="12.75" hidden="false" customHeight="false" outlineLevel="0" collapsed="false">
      <c r="A104" s="23" t="s">
        <v>71</v>
      </c>
      <c r="B104" s="24" t="n">
        <v>9262</v>
      </c>
      <c r="C104" s="0" t="s">
        <v>254</v>
      </c>
      <c r="D104" s="24" t="n">
        <v>138553</v>
      </c>
      <c r="E104" s="24" t="n">
        <v>4042357</v>
      </c>
      <c r="F104" s="0" t="s">
        <v>183</v>
      </c>
      <c r="G104" s="24" t="n">
        <v>2</v>
      </c>
      <c r="H104" s="23" t="s">
        <v>3</v>
      </c>
      <c r="I104" s="0" t="s">
        <v>134</v>
      </c>
      <c r="J104" s="23" t="s">
        <v>135</v>
      </c>
      <c r="K104" s="23" t="s">
        <v>136</v>
      </c>
      <c r="L104" s="23" t="s">
        <v>151</v>
      </c>
      <c r="M104" s="25" t="n">
        <v>42655.4252546296</v>
      </c>
      <c r="N104" s="24" t="n">
        <v>270</v>
      </c>
      <c r="O104" s="23" t="s">
        <v>138</v>
      </c>
      <c r="P104" s="25" t="n">
        <v>42024</v>
      </c>
      <c r="R104" s="25" t="n">
        <v>43119</v>
      </c>
      <c r="S104" s="0" t="s">
        <v>324</v>
      </c>
      <c r="T104" s="24" t="n">
        <v>135</v>
      </c>
      <c r="W104" s="23" t="s">
        <v>140</v>
      </c>
      <c r="X104" s="23" t="s">
        <v>141</v>
      </c>
      <c r="Z104" s="23" t="s">
        <v>255</v>
      </c>
      <c r="AA104" s="23" t="s">
        <v>143</v>
      </c>
      <c r="AC104" s="24" t="n">
        <v>0.166667</v>
      </c>
      <c r="AD104" s="23" t="s">
        <v>144</v>
      </c>
      <c r="AE104" s="24" t="n">
        <v>12</v>
      </c>
      <c r="AG104" s="0" t="s">
        <v>145</v>
      </c>
      <c r="AH104" s="23" t="s">
        <v>146</v>
      </c>
      <c r="AI104" s="0" t="s">
        <v>147</v>
      </c>
      <c r="AJ104" s="24" t="n">
        <v>1</v>
      </c>
      <c r="AK104" s="24" t="n">
        <v>46</v>
      </c>
      <c r="AL104" s="24" t="n">
        <v>70543</v>
      </c>
      <c r="AM104" s="24" t="n">
        <v>176670</v>
      </c>
      <c r="AN104" s="24" t="n">
        <v>26</v>
      </c>
      <c r="AQ104" s="23" t="s">
        <v>148</v>
      </c>
    </row>
    <row r="105" customFormat="false" ht="12.75" hidden="false" customHeight="false" outlineLevel="0" collapsed="false">
      <c r="A105" s="23" t="s">
        <v>13</v>
      </c>
      <c r="B105" s="24" t="n">
        <v>21062</v>
      </c>
      <c r="C105" s="0" t="s">
        <v>325</v>
      </c>
      <c r="D105" s="24" t="n">
        <v>138553</v>
      </c>
      <c r="E105" s="24" t="n">
        <v>4016741</v>
      </c>
      <c r="F105" s="0" t="s">
        <v>150</v>
      </c>
      <c r="G105" s="24" t="n">
        <v>16</v>
      </c>
      <c r="H105" s="23" t="s">
        <v>3</v>
      </c>
      <c r="I105" s="0" t="s">
        <v>134</v>
      </c>
      <c r="J105" s="23" t="s">
        <v>135</v>
      </c>
      <c r="K105" s="23" t="s">
        <v>136</v>
      </c>
      <c r="L105" s="23" t="s">
        <v>151</v>
      </c>
      <c r="M105" s="25" t="n">
        <v>42453.5489351852</v>
      </c>
      <c r="N105" s="24" t="n">
        <v>2160</v>
      </c>
      <c r="O105" s="23" t="s">
        <v>138</v>
      </c>
      <c r="P105" s="25" t="n">
        <v>42023</v>
      </c>
      <c r="R105" s="25" t="n">
        <v>43118</v>
      </c>
      <c r="S105" s="0" t="s">
        <v>152</v>
      </c>
      <c r="T105" s="24" t="n">
        <v>135</v>
      </c>
      <c r="W105" s="23" t="s">
        <v>140</v>
      </c>
      <c r="X105" s="23" t="s">
        <v>141</v>
      </c>
      <c r="Z105" s="23" t="s">
        <v>201</v>
      </c>
      <c r="AA105" s="23" t="s">
        <v>143</v>
      </c>
      <c r="AC105" s="24" t="n">
        <v>1.333333</v>
      </c>
      <c r="AD105" s="23" t="s">
        <v>144</v>
      </c>
      <c r="AE105" s="24" t="n">
        <v>12</v>
      </c>
      <c r="AG105" s="0" t="s">
        <v>145</v>
      </c>
      <c r="AH105" s="23" t="s">
        <v>146</v>
      </c>
      <c r="AI105" s="0" t="s">
        <v>154</v>
      </c>
      <c r="AJ105" s="24" t="n">
        <v>1</v>
      </c>
      <c r="AK105" s="24" t="n">
        <v>37</v>
      </c>
      <c r="AL105" s="24" t="n">
        <v>70543</v>
      </c>
      <c r="AM105" s="24" t="n">
        <v>176670</v>
      </c>
      <c r="AN105" s="24" t="n">
        <v>17</v>
      </c>
      <c r="AQ105" s="23" t="s">
        <v>148</v>
      </c>
    </row>
    <row r="106" customFormat="false" ht="12.75" hidden="false" customHeight="false" outlineLevel="0" collapsed="false">
      <c r="A106" s="23" t="s">
        <v>19</v>
      </c>
      <c r="B106" s="24" t="n">
        <v>23834</v>
      </c>
      <c r="C106" s="23" t="s">
        <v>149</v>
      </c>
      <c r="D106" s="24" t="n">
        <v>138553</v>
      </c>
      <c r="E106" s="24" t="n">
        <v>4051126</v>
      </c>
      <c r="F106" s="0" t="s">
        <v>133</v>
      </c>
      <c r="G106" s="24" t="n">
        <v>1</v>
      </c>
      <c r="H106" s="23" t="s">
        <v>3</v>
      </c>
      <c r="I106" s="0" t="s">
        <v>134</v>
      </c>
      <c r="J106" s="23" t="s">
        <v>135</v>
      </c>
      <c r="K106" s="23" t="s">
        <v>136</v>
      </c>
      <c r="L106" s="23" t="s">
        <v>137</v>
      </c>
      <c r="M106" s="25" t="n">
        <v>42744.3717824074</v>
      </c>
      <c r="N106" s="24" t="n">
        <v>194.1</v>
      </c>
      <c r="O106" s="23" t="s">
        <v>138</v>
      </c>
      <c r="P106" s="25" t="n">
        <v>42024</v>
      </c>
      <c r="R106" s="25" t="n">
        <v>43119</v>
      </c>
      <c r="S106" s="0" t="s">
        <v>171</v>
      </c>
      <c r="T106" s="24" t="n">
        <v>194.1</v>
      </c>
      <c r="W106" s="23" t="s">
        <v>140</v>
      </c>
      <c r="X106" s="23" t="s">
        <v>141</v>
      </c>
      <c r="Z106" s="23" t="s">
        <v>19</v>
      </c>
      <c r="AA106" s="23" t="s">
        <v>143</v>
      </c>
      <c r="AC106" s="24" t="n">
        <v>0.083333</v>
      </c>
      <c r="AD106" s="23" t="s">
        <v>144</v>
      </c>
      <c r="AE106" s="24" t="n">
        <v>12</v>
      </c>
      <c r="AG106" s="0" t="s">
        <v>153</v>
      </c>
      <c r="AH106" s="23" t="s">
        <v>146</v>
      </c>
      <c r="AI106" s="0" t="s">
        <v>147</v>
      </c>
      <c r="AJ106" s="24" t="n">
        <v>1</v>
      </c>
      <c r="AK106" s="24" t="n">
        <v>746</v>
      </c>
      <c r="AL106" s="24" t="n">
        <v>13597</v>
      </c>
      <c r="AM106" s="24" t="n">
        <v>176670</v>
      </c>
      <c r="AN106" s="24" t="n">
        <v>746</v>
      </c>
      <c r="AQ106" s="23" t="s">
        <v>148</v>
      </c>
    </row>
    <row r="107" customFormat="false" ht="12.75" hidden="false" customHeight="false" outlineLevel="0" collapsed="false">
      <c r="A107" s="23" t="s">
        <v>60</v>
      </c>
      <c r="B107" s="24" t="n">
        <v>7924</v>
      </c>
      <c r="C107" s="0" t="s">
        <v>326</v>
      </c>
      <c r="D107" s="24" t="n">
        <v>146989</v>
      </c>
      <c r="E107" s="24" t="n">
        <v>4053311</v>
      </c>
      <c r="F107" s="0" t="s">
        <v>294</v>
      </c>
      <c r="G107" s="24" t="n">
        <v>2</v>
      </c>
      <c r="H107" s="23" t="s">
        <v>4</v>
      </c>
      <c r="I107" s="0" t="s">
        <v>157</v>
      </c>
      <c r="J107" s="23" t="s">
        <v>135</v>
      </c>
      <c r="K107" s="23" t="s">
        <v>136</v>
      </c>
      <c r="L107" s="23" t="s">
        <v>151</v>
      </c>
      <c r="M107" s="25" t="n">
        <v>42627.4286805556</v>
      </c>
      <c r="N107" s="24" t="n">
        <v>542</v>
      </c>
      <c r="O107" s="23" t="s">
        <v>138</v>
      </c>
      <c r="P107" s="25" t="n">
        <v>42090</v>
      </c>
      <c r="R107" s="25" t="n">
        <v>43185</v>
      </c>
      <c r="S107" s="0" t="s">
        <v>327</v>
      </c>
      <c r="T107" s="24" t="n">
        <v>271</v>
      </c>
      <c r="W107" s="23" t="s">
        <v>140</v>
      </c>
      <c r="X107" s="23" t="s">
        <v>141</v>
      </c>
      <c r="Z107" s="23" t="s">
        <v>328</v>
      </c>
      <c r="AA107" s="23" t="s">
        <v>143</v>
      </c>
      <c r="AC107" s="24" t="n">
        <v>0.666667</v>
      </c>
      <c r="AD107" s="23" t="s">
        <v>160</v>
      </c>
      <c r="AE107" s="24" t="n">
        <v>3</v>
      </c>
      <c r="AG107" s="0" t="s">
        <v>145</v>
      </c>
      <c r="AH107" s="23" t="s">
        <v>146</v>
      </c>
      <c r="AI107" s="0" t="s">
        <v>296</v>
      </c>
      <c r="AJ107" s="24" t="n">
        <v>1</v>
      </c>
      <c r="AK107" s="24" t="n">
        <v>54</v>
      </c>
      <c r="AL107" s="24" t="n">
        <v>70543</v>
      </c>
      <c r="AM107" s="24" t="n">
        <v>195537</v>
      </c>
      <c r="AN107" s="24" t="n">
        <v>34</v>
      </c>
      <c r="AQ107" s="23" t="s">
        <v>148</v>
      </c>
    </row>
    <row r="108" customFormat="false" ht="12.75" hidden="false" customHeight="false" outlineLevel="0" collapsed="false">
      <c r="A108" s="23" t="s">
        <v>75</v>
      </c>
      <c r="B108" s="24" t="n">
        <v>11185</v>
      </c>
      <c r="C108" s="0" t="s">
        <v>280</v>
      </c>
      <c r="D108" s="24" t="n">
        <v>146989</v>
      </c>
      <c r="E108" s="24" t="n">
        <v>4016462</v>
      </c>
      <c r="F108" s="0" t="s">
        <v>205</v>
      </c>
      <c r="G108" s="24" t="n">
        <v>1</v>
      </c>
      <c r="H108" s="23" t="s">
        <v>4</v>
      </c>
      <c r="I108" s="0" t="s">
        <v>157</v>
      </c>
      <c r="J108" s="23" t="s">
        <v>135</v>
      </c>
      <c r="K108" s="23" t="s">
        <v>136</v>
      </c>
      <c r="L108" s="23" t="s">
        <v>151</v>
      </c>
      <c r="M108" s="25" t="n">
        <v>42493.6508912037</v>
      </c>
      <c r="N108" s="24" t="n">
        <v>271</v>
      </c>
      <c r="O108" s="23" t="s">
        <v>138</v>
      </c>
      <c r="P108" s="25" t="n">
        <v>42088</v>
      </c>
      <c r="R108" s="25" t="n">
        <v>43183</v>
      </c>
      <c r="S108" s="0" t="s">
        <v>262</v>
      </c>
      <c r="T108" s="24" t="n">
        <v>271</v>
      </c>
      <c r="Z108" s="23" t="s">
        <v>288</v>
      </c>
      <c r="AA108" s="23" t="s">
        <v>143</v>
      </c>
      <c r="AC108" s="24" t="n">
        <v>0.166667</v>
      </c>
      <c r="AD108" s="23" t="s">
        <v>144</v>
      </c>
      <c r="AE108" s="24" t="n">
        <v>6</v>
      </c>
      <c r="AG108" s="0" t="s">
        <v>289</v>
      </c>
      <c r="AH108" s="23" t="s">
        <v>146</v>
      </c>
      <c r="AI108" s="0" t="s">
        <v>208</v>
      </c>
      <c r="AJ108" s="24" t="n">
        <v>1</v>
      </c>
      <c r="AK108" s="24" t="n">
        <v>1093</v>
      </c>
      <c r="AL108" s="24" t="n">
        <v>70543</v>
      </c>
      <c r="AM108" s="24" t="n">
        <v>188284</v>
      </c>
      <c r="AN108" s="24" t="n">
        <v>1163</v>
      </c>
      <c r="AQ108" s="23" t="s">
        <v>148</v>
      </c>
    </row>
    <row r="109" customFormat="false" ht="12.75" hidden="false" customHeight="false" outlineLevel="0" collapsed="false">
      <c r="A109" s="23" t="s">
        <v>15</v>
      </c>
      <c r="B109" s="24" t="n">
        <v>11589</v>
      </c>
      <c r="C109" s="0" t="s">
        <v>329</v>
      </c>
      <c r="D109" s="24" t="n">
        <v>138553</v>
      </c>
      <c r="E109" s="24" t="n">
        <v>4051126</v>
      </c>
      <c r="F109" s="0" t="s">
        <v>133</v>
      </c>
      <c r="G109" s="24" t="n">
        <v>3</v>
      </c>
      <c r="H109" s="23" t="s">
        <v>3</v>
      </c>
      <c r="I109" s="0" t="s">
        <v>134</v>
      </c>
      <c r="J109" s="23" t="s">
        <v>135</v>
      </c>
      <c r="K109" s="23" t="s">
        <v>136</v>
      </c>
      <c r="L109" s="23" t="s">
        <v>137</v>
      </c>
      <c r="M109" s="25" t="n">
        <v>42744.3717824074</v>
      </c>
      <c r="N109" s="24" t="n">
        <v>582.3</v>
      </c>
      <c r="O109" s="23" t="s">
        <v>138</v>
      </c>
      <c r="P109" s="25" t="n">
        <v>42024</v>
      </c>
      <c r="R109" s="25" t="n">
        <v>43119</v>
      </c>
      <c r="S109" s="0" t="s">
        <v>171</v>
      </c>
      <c r="T109" s="24" t="n">
        <v>194.1</v>
      </c>
      <c r="W109" s="23" t="s">
        <v>140</v>
      </c>
      <c r="X109" s="23" t="s">
        <v>141</v>
      </c>
      <c r="Z109" s="23" t="s">
        <v>330</v>
      </c>
      <c r="AA109" s="23" t="s">
        <v>143</v>
      </c>
      <c r="AC109" s="24" t="n">
        <v>0.25</v>
      </c>
      <c r="AD109" s="23" t="s">
        <v>144</v>
      </c>
      <c r="AE109" s="24" t="n">
        <v>12</v>
      </c>
      <c r="AG109" s="0" t="s">
        <v>145</v>
      </c>
      <c r="AH109" s="23" t="s">
        <v>146</v>
      </c>
      <c r="AI109" s="0" t="s">
        <v>147</v>
      </c>
      <c r="AJ109" s="24" t="n">
        <v>1</v>
      </c>
      <c r="AK109" s="24" t="n">
        <v>38</v>
      </c>
      <c r="AL109" s="24" t="n">
        <v>13597</v>
      </c>
      <c r="AM109" s="24" t="n">
        <v>176670</v>
      </c>
      <c r="AN109" s="24" t="n">
        <v>18</v>
      </c>
      <c r="AQ109" s="23" t="s">
        <v>148</v>
      </c>
    </row>
    <row r="110" customFormat="false" ht="12.75" hidden="false" customHeight="false" outlineLevel="0" collapsed="false">
      <c r="A110" s="23" t="s">
        <v>39</v>
      </c>
      <c r="B110" s="24" t="n">
        <v>14650</v>
      </c>
      <c r="C110" s="0" t="s">
        <v>179</v>
      </c>
      <c r="D110" s="24" t="n">
        <v>138553</v>
      </c>
      <c r="E110" s="24" t="n">
        <v>4051126</v>
      </c>
      <c r="F110" s="0" t="s">
        <v>133</v>
      </c>
      <c r="G110" s="24" t="n">
        <v>10</v>
      </c>
      <c r="H110" s="23" t="s">
        <v>3</v>
      </c>
      <c r="I110" s="0" t="s">
        <v>134</v>
      </c>
      <c r="J110" s="23" t="s">
        <v>135</v>
      </c>
      <c r="K110" s="23" t="s">
        <v>136</v>
      </c>
      <c r="L110" s="23" t="s">
        <v>137</v>
      </c>
      <c r="M110" s="25" t="n">
        <v>42744.3717824074</v>
      </c>
      <c r="N110" s="24" t="n">
        <v>1941</v>
      </c>
      <c r="O110" s="23" t="s">
        <v>138</v>
      </c>
      <c r="P110" s="25" t="n">
        <v>42024</v>
      </c>
      <c r="R110" s="25" t="n">
        <v>43119</v>
      </c>
      <c r="S110" s="0" t="s">
        <v>171</v>
      </c>
      <c r="T110" s="24" t="n">
        <v>194.1</v>
      </c>
      <c r="W110" s="23" t="s">
        <v>140</v>
      </c>
      <c r="X110" s="23" t="s">
        <v>141</v>
      </c>
      <c r="Z110" s="23" t="s">
        <v>218</v>
      </c>
      <c r="AA110" s="23" t="s">
        <v>143</v>
      </c>
      <c r="AC110" s="24" t="n">
        <v>0.833333</v>
      </c>
      <c r="AD110" s="23" t="s">
        <v>144</v>
      </c>
      <c r="AE110" s="24" t="n">
        <v>12</v>
      </c>
      <c r="AG110" s="0" t="s">
        <v>145</v>
      </c>
      <c r="AH110" s="23" t="s">
        <v>146</v>
      </c>
      <c r="AI110" s="0" t="s">
        <v>147</v>
      </c>
      <c r="AJ110" s="24" t="n">
        <v>1</v>
      </c>
      <c r="AK110" s="24" t="n">
        <v>609</v>
      </c>
      <c r="AL110" s="24" t="n">
        <v>13597</v>
      </c>
      <c r="AM110" s="24" t="n">
        <v>176670</v>
      </c>
      <c r="AN110" s="24" t="n">
        <v>424</v>
      </c>
      <c r="AQ110" s="23" t="s">
        <v>148</v>
      </c>
    </row>
    <row r="111" customFormat="false" ht="12.75" hidden="false" customHeight="false" outlineLevel="0" collapsed="false">
      <c r="A111" s="23" t="s">
        <v>22</v>
      </c>
      <c r="B111" s="24" t="n">
        <v>395</v>
      </c>
      <c r="C111" s="23" t="s">
        <v>302</v>
      </c>
      <c r="D111" s="24" t="n">
        <v>138553</v>
      </c>
      <c r="E111" s="24" t="n">
        <v>4051126</v>
      </c>
      <c r="F111" s="0" t="s">
        <v>133</v>
      </c>
      <c r="G111" s="24" t="n">
        <v>9</v>
      </c>
      <c r="H111" s="23" t="s">
        <v>3</v>
      </c>
      <c r="I111" s="0" t="s">
        <v>134</v>
      </c>
      <c r="J111" s="23" t="s">
        <v>135</v>
      </c>
      <c r="K111" s="23" t="s">
        <v>136</v>
      </c>
      <c r="L111" s="23" t="s">
        <v>151</v>
      </c>
      <c r="M111" s="25" t="n">
        <v>42611.4198263889</v>
      </c>
      <c r="N111" s="24" t="n">
        <v>1215</v>
      </c>
      <c r="O111" s="23" t="s">
        <v>138</v>
      </c>
      <c r="P111" s="25" t="n">
        <v>42024</v>
      </c>
      <c r="R111" s="25" t="n">
        <v>43119</v>
      </c>
      <c r="S111" s="0" t="s">
        <v>180</v>
      </c>
      <c r="T111" s="24" t="n">
        <v>135</v>
      </c>
      <c r="W111" s="23" t="s">
        <v>140</v>
      </c>
      <c r="X111" s="23" t="s">
        <v>141</v>
      </c>
      <c r="Z111" s="23" t="s">
        <v>303</v>
      </c>
      <c r="AA111" s="23" t="s">
        <v>143</v>
      </c>
      <c r="AC111" s="24" t="n">
        <v>0.75</v>
      </c>
      <c r="AD111" s="23" t="s">
        <v>144</v>
      </c>
      <c r="AE111" s="24" t="n">
        <v>12</v>
      </c>
      <c r="AG111" s="0" t="s">
        <v>145</v>
      </c>
      <c r="AH111" s="23" t="s">
        <v>146</v>
      </c>
      <c r="AI111" s="0" t="s">
        <v>147</v>
      </c>
      <c r="AJ111" s="24" t="n">
        <v>1</v>
      </c>
      <c r="AK111" s="24" t="n">
        <v>48</v>
      </c>
      <c r="AL111" s="24" t="n">
        <v>70543</v>
      </c>
      <c r="AM111" s="24" t="n">
        <v>176670</v>
      </c>
      <c r="AN111" s="24" t="n">
        <v>28</v>
      </c>
      <c r="AQ111" s="23" t="s">
        <v>148</v>
      </c>
    </row>
    <row r="112" customFormat="false" ht="12.75" hidden="false" customHeight="false" outlineLevel="0" collapsed="false">
      <c r="A112" s="23" t="s">
        <v>63</v>
      </c>
      <c r="B112" s="24" t="n">
        <v>8346</v>
      </c>
      <c r="C112" s="0" t="s">
        <v>331</v>
      </c>
      <c r="D112" s="24" t="n">
        <v>138553</v>
      </c>
      <c r="E112" s="24" t="n">
        <v>4051126</v>
      </c>
      <c r="F112" s="0" t="s">
        <v>133</v>
      </c>
      <c r="G112" s="24" t="n">
        <v>5</v>
      </c>
      <c r="H112" s="23" t="s">
        <v>3</v>
      </c>
      <c r="I112" s="0" t="s">
        <v>134</v>
      </c>
      <c r="J112" s="23" t="s">
        <v>135</v>
      </c>
      <c r="K112" s="23" t="s">
        <v>136</v>
      </c>
      <c r="L112" s="23" t="s">
        <v>137</v>
      </c>
      <c r="M112" s="25" t="n">
        <v>42717.4170949074</v>
      </c>
      <c r="N112" s="24" t="n">
        <v>825</v>
      </c>
      <c r="O112" s="23" t="s">
        <v>138</v>
      </c>
      <c r="P112" s="25" t="n">
        <v>42024</v>
      </c>
      <c r="R112" s="25" t="n">
        <v>43119</v>
      </c>
      <c r="S112" s="0" t="s">
        <v>139</v>
      </c>
      <c r="T112" s="24" t="n">
        <v>165</v>
      </c>
      <c r="W112" s="23" t="s">
        <v>140</v>
      </c>
      <c r="X112" s="23" t="s">
        <v>141</v>
      </c>
      <c r="Z112" s="23" t="s">
        <v>332</v>
      </c>
      <c r="AA112" s="23" t="s">
        <v>143</v>
      </c>
      <c r="AC112" s="24" t="n">
        <v>0.416667</v>
      </c>
      <c r="AD112" s="23" t="s">
        <v>144</v>
      </c>
      <c r="AE112" s="24" t="n">
        <v>12</v>
      </c>
      <c r="AG112" s="0" t="s">
        <v>145</v>
      </c>
      <c r="AH112" s="23" t="s">
        <v>146</v>
      </c>
      <c r="AI112" s="0" t="s">
        <v>147</v>
      </c>
      <c r="AJ112" s="24" t="n">
        <v>1</v>
      </c>
      <c r="AK112" s="24" t="n">
        <v>1114</v>
      </c>
      <c r="AL112" s="24" t="n">
        <v>13597</v>
      </c>
      <c r="AM112" s="24" t="n">
        <v>176670</v>
      </c>
      <c r="AN112" s="24" t="n">
        <v>1324</v>
      </c>
      <c r="AQ112" s="23" t="s">
        <v>148</v>
      </c>
    </row>
    <row r="113" customFormat="false" ht="12.75" hidden="false" customHeight="false" outlineLevel="0" collapsed="false">
      <c r="A113" s="23" t="s">
        <v>65</v>
      </c>
      <c r="B113" s="24" t="n">
        <v>13363</v>
      </c>
      <c r="C113" s="0" t="s">
        <v>179</v>
      </c>
      <c r="D113" s="24" t="n">
        <v>138553</v>
      </c>
      <c r="E113" s="24" t="n">
        <v>4051126</v>
      </c>
      <c r="F113" s="0" t="s">
        <v>133</v>
      </c>
      <c r="G113" s="24" t="n">
        <v>1</v>
      </c>
      <c r="H113" s="23" t="s">
        <v>3</v>
      </c>
      <c r="I113" s="0" t="s">
        <v>134</v>
      </c>
      <c r="J113" s="23" t="s">
        <v>135</v>
      </c>
      <c r="K113" s="23" t="s">
        <v>136</v>
      </c>
      <c r="L113" s="23" t="s">
        <v>137</v>
      </c>
      <c r="M113" s="25" t="n">
        <v>42744.3717824074</v>
      </c>
      <c r="N113" s="24" t="n">
        <v>194.1</v>
      </c>
      <c r="O113" s="23" t="s">
        <v>138</v>
      </c>
      <c r="P113" s="25" t="n">
        <v>42024</v>
      </c>
      <c r="R113" s="25" t="n">
        <v>43119</v>
      </c>
      <c r="S113" s="0" t="s">
        <v>171</v>
      </c>
      <c r="T113" s="24" t="n">
        <v>194.1</v>
      </c>
      <c r="W113" s="23" t="s">
        <v>140</v>
      </c>
      <c r="X113" s="23" t="s">
        <v>141</v>
      </c>
      <c r="Z113" s="23" t="s">
        <v>292</v>
      </c>
      <c r="AA113" s="23" t="s">
        <v>143</v>
      </c>
      <c r="AC113" s="24" t="n">
        <v>0.083333</v>
      </c>
      <c r="AD113" s="23" t="s">
        <v>144</v>
      </c>
      <c r="AE113" s="24" t="n">
        <v>12</v>
      </c>
      <c r="AG113" s="0" t="s">
        <v>145</v>
      </c>
      <c r="AH113" s="23" t="s">
        <v>146</v>
      </c>
      <c r="AI113" s="0" t="s">
        <v>147</v>
      </c>
      <c r="AJ113" s="24" t="n">
        <v>1</v>
      </c>
      <c r="AK113" s="24" t="n">
        <v>1056</v>
      </c>
      <c r="AL113" s="24" t="n">
        <v>13597</v>
      </c>
      <c r="AM113" s="24" t="n">
        <v>176670</v>
      </c>
      <c r="AN113" s="24" t="n">
        <v>882</v>
      </c>
      <c r="AQ113" s="23" t="s">
        <v>148</v>
      </c>
    </row>
    <row r="114" customFormat="false" ht="12.75" hidden="false" customHeight="false" outlineLevel="0" collapsed="false">
      <c r="A114" s="23" t="s">
        <v>34</v>
      </c>
      <c r="B114" s="24" t="n">
        <v>8238</v>
      </c>
      <c r="C114" s="0" t="s">
        <v>293</v>
      </c>
      <c r="D114" s="24" t="n">
        <v>138553</v>
      </c>
      <c r="E114" s="24" t="n">
        <v>4051126</v>
      </c>
      <c r="F114" s="0" t="s">
        <v>133</v>
      </c>
      <c r="G114" s="24" t="n">
        <v>10</v>
      </c>
      <c r="H114" s="23" t="s">
        <v>3</v>
      </c>
      <c r="I114" s="0" t="s">
        <v>134</v>
      </c>
      <c r="J114" s="23" t="s">
        <v>135</v>
      </c>
      <c r="K114" s="23" t="s">
        <v>136</v>
      </c>
      <c r="L114" s="23" t="s">
        <v>151</v>
      </c>
      <c r="M114" s="25" t="n">
        <v>42611.4198263889</v>
      </c>
      <c r="N114" s="24" t="n">
        <v>1350</v>
      </c>
      <c r="O114" s="23" t="s">
        <v>138</v>
      </c>
      <c r="P114" s="25" t="n">
        <v>42024</v>
      </c>
      <c r="R114" s="25" t="n">
        <v>43119</v>
      </c>
      <c r="S114" s="0" t="s">
        <v>180</v>
      </c>
      <c r="T114" s="24" t="n">
        <v>135</v>
      </c>
      <c r="W114" s="23" t="s">
        <v>140</v>
      </c>
      <c r="X114" s="23" t="s">
        <v>141</v>
      </c>
      <c r="Z114" s="23" t="s">
        <v>194</v>
      </c>
      <c r="AA114" s="23" t="s">
        <v>143</v>
      </c>
      <c r="AC114" s="24" t="n">
        <v>0.833333</v>
      </c>
      <c r="AD114" s="23" t="s">
        <v>144</v>
      </c>
      <c r="AE114" s="24" t="n">
        <v>12</v>
      </c>
      <c r="AG114" s="0" t="s">
        <v>145</v>
      </c>
      <c r="AH114" s="23" t="s">
        <v>146</v>
      </c>
      <c r="AI114" s="0" t="s">
        <v>147</v>
      </c>
      <c r="AJ114" s="24" t="n">
        <v>1</v>
      </c>
      <c r="AK114" s="24" t="n">
        <v>21</v>
      </c>
      <c r="AL114" s="24" t="n">
        <v>70543</v>
      </c>
      <c r="AM114" s="24" t="n">
        <v>176670</v>
      </c>
      <c r="AN114" s="24" t="n">
        <v>1</v>
      </c>
      <c r="AQ114" s="23" t="s">
        <v>148</v>
      </c>
    </row>
    <row r="115" customFormat="false" ht="12.75" hidden="false" customHeight="false" outlineLevel="0" collapsed="false">
      <c r="A115" s="23" t="s">
        <v>38</v>
      </c>
      <c r="B115" s="24" t="n">
        <v>12652</v>
      </c>
      <c r="C115" s="0" t="s">
        <v>248</v>
      </c>
      <c r="D115" s="24" t="n">
        <v>138553</v>
      </c>
      <c r="E115" s="24" t="n">
        <v>4051126</v>
      </c>
      <c r="F115" s="0" t="s">
        <v>133</v>
      </c>
      <c r="G115" s="24" t="n">
        <v>10</v>
      </c>
      <c r="H115" s="23" t="s">
        <v>3</v>
      </c>
      <c r="I115" s="0" t="s">
        <v>134</v>
      </c>
      <c r="J115" s="23" t="s">
        <v>135</v>
      </c>
      <c r="K115" s="23" t="s">
        <v>136</v>
      </c>
      <c r="L115" s="23" t="s">
        <v>151</v>
      </c>
      <c r="M115" s="25" t="n">
        <v>42611.4198263889</v>
      </c>
      <c r="N115" s="24" t="n">
        <v>1350</v>
      </c>
      <c r="O115" s="23" t="s">
        <v>138</v>
      </c>
      <c r="P115" s="25" t="n">
        <v>42024</v>
      </c>
      <c r="R115" s="25" t="n">
        <v>43119</v>
      </c>
      <c r="S115" s="0" t="s">
        <v>180</v>
      </c>
      <c r="T115" s="24" t="n">
        <v>135</v>
      </c>
      <c r="W115" s="23" t="s">
        <v>140</v>
      </c>
      <c r="X115" s="23" t="s">
        <v>141</v>
      </c>
      <c r="Z115" s="23" t="s">
        <v>318</v>
      </c>
      <c r="AA115" s="23" t="s">
        <v>143</v>
      </c>
      <c r="AC115" s="24" t="n">
        <v>0.833333</v>
      </c>
      <c r="AD115" s="23" t="s">
        <v>144</v>
      </c>
      <c r="AE115" s="24" t="n">
        <v>12</v>
      </c>
      <c r="AG115" s="0" t="s">
        <v>145</v>
      </c>
      <c r="AH115" s="23" t="s">
        <v>146</v>
      </c>
      <c r="AI115" s="0" t="s">
        <v>147</v>
      </c>
      <c r="AJ115" s="24" t="n">
        <v>1</v>
      </c>
      <c r="AK115" s="24" t="n">
        <v>1050</v>
      </c>
      <c r="AL115" s="24" t="n">
        <v>70543</v>
      </c>
      <c r="AM115" s="24" t="n">
        <v>176670</v>
      </c>
      <c r="AN115" s="24" t="n">
        <v>842</v>
      </c>
      <c r="AQ115" s="23" t="s">
        <v>148</v>
      </c>
    </row>
    <row r="116" customFormat="false" ht="12.75" hidden="false" customHeight="false" outlineLevel="0" collapsed="false">
      <c r="A116" s="23" t="s">
        <v>67</v>
      </c>
      <c r="B116" s="24" t="n">
        <v>10670</v>
      </c>
      <c r="C116" s="0" t="s">
        <v>247</v>
      </c>
      <c r="D116" s="24" t="n">
        <v>146989</v>
      </c>
      <c r="E116" s="24" t="n">
        <v>4051541</v>
      </c>
      <c r="F116" s="0" t="s">
        <v>156</v>
      </c>
      <c r="G116" s="24" t="n">
        <v>1</v>
      </c>
      <c r="H116" s="23" t="s">
        <v>4</v>
      </c>
      <c r="I116" s="0" t="s">
        <v>157</v>
      </c>
      <c r="J116" s="23" t="s">
        <v>135</v>
      </c>
      <c r="K116" s="23" t="s">
        <v>136</v>
      </c>
      <c r="L116" s="23" t="s">
        <v>151</v>
      </c>
      <c r="M116" s="25" t="n">
        <v>42613.5247106482</v>
      </c>
      <c r="N116" s="24" t="n">
        <v>271</v>
      </c>
      <c r="O116" s="23" t="s">
        <v>138</v>
      </c>
      <c r="P116" s="25" t="n">
        <v>42092</v>
      </c>
      <c r="R116" s="25" t="n">
        <v>43187</v>
      </c>
      <c r="S116" s="0" t="s">
        <v>158</v>
      </c>
      <c r="T116" s="24" t="n">
        <v>271</v>
      </c>
      <c r="Z116" s="23" t="s">
        <v>333</v>
      </c>
      <c r="AA116" s="23" t="s">
        <v>143</v>
      </c>
      <c r="AC116" s="24" t="n">
        <v>0.333333</v>
      </c>
      <c r="AD116" s="23" t="s">
        <v>160</v>
      </c>
      <c r="AE116" s="24" t="n">
        <v>3</v>
      </c>
      <c r="AG116" s="0" t="s">
        <v>145</v>
      </c>
      <c r="AH116" s="23" t="s">
        <v>146</v>
      </c>
      <c r="AI116" s="0" t="s">
        <v>161</v>
      </c>
      <c r="AJ116" s="24" t="n">
        <v>1</v>
      </c>
      <c r="AK116" s="24" t="n">
        <v>1065</v>
      </c>
      <c r="AL116" s="24" t="n">
        <v>70543</v>
      </c>
      <c r="AM116" s="24" t="n">
        <v>195537</v>
      </c>
      <c r="AN116" s="24" t="n">
        <v>943</v>
      </c>
      <c r="AQ116" s="23" t="s">
        <v>148</v>
      </c>
    </row>
    <row r="117" customFormat="false" ht="12.75" hidden="false" customHeight="false" outlineLevel="0" collapsed="false">
      <c r="A117" s="27" t="s">
        <v>21</v>
      </c>
      <c r="B117" s="24" t="n">
        <v>20698</v>
      </c>
      <c r="C117" s="23" t="s">
        <v>210</v>
      </c>
      <c r="D117" s="24" t="n">
        <v>146989</v>
      </c>
      <c r="E117" s="24" t="n">
        <v>4053311</v>
      </c>
      <c r="F117" s="0" t="s">
        <v>294</v>
      </c>
      <c r="G117" s="24" t="n">
        <v>2</v>
      </c>
      <c r="H117" s="23" t="s">
        <v>4</v>
      </c>
      <c r="I117" s="0" t="s">
        <v>157</v>
      </c>
      <c r="J117" s="23" t="s">
        <v>135</v>
      </c>
      <c r="K117" s="23" t="s">
        <v>136</v>
      </c>
      <c r="L117" s="23" t="s">
        <v>151</v>
      </c>
      <c r="M117" s="25" t="n">
        <v>42636.5697337963</v>
      </c>
      <c r="N117" s="24" t="n">
        <v>542</v>
      </c>
      <c r="O117" s="23" t="s">
        <v>138</v>
      </c>
      <c r="P117" s="25" t="n">
        <v>42090</v>
      </c>
      <c r="R117" s="25" t="n">
        <v>43185</v>
      </c>
      <c r="S117" s="0" t="s">
        <v>295</v>
      </c>
      <c r="T117" s="24" t="n">
        <v>271</v>
      </c>
      <c r="Z117" s="27" t="s">
        <v>211</v>
      </c>
      <c r="AA117" s="23" t="s">
        <v>143</v>
      </c>
      <c r="AC117" s="24" t="n">
        <v>0.666667</v>
      </c>
      <c r="AD117" s="23" t="s">
        <v>160</v>
      </c>
      <c r="AE117" s="24" t="n">
        <v>3</v>
      </c>
      <c r="AG117" s="0" t="s">
        <v>145</v>
      </c>
      <c r="AH117" s="23" t="s">
        <v>146</v>
      </c>
      <c r="AI117" s="0" t="s">
        <v>296</v>
      </c>
      <c r="AJ117" s="24" t="n">
        <v>1</v>
      </c>
      <c r="AK117" s="24" t="n">
        <v>1172</v>
      </c>
      <c r="AL117" s="24" t="n">
        <v>70543</v>
      </c>
      <c r="AM117" s="24" t="n">
        <v>195537</v>
      </c>
      <c r="AN117" s="24" t="n">
        <v>1742</v>
      </c>
      <c r="AQ117" s="23" t="s">
        <v>148</v>
      </c>
    </row>
    <row r="118" customFormat="false" ht="12.75" hidden="false" customHeight="false" outlineLevel="0" collapsed="false">
      <c r="A118" s="23" t="s">
        <v>76</v>
      </c>
      <c r="B118" s="24" t="n">
        <v>9824</v>
      </c>
      <c r="C118" s="0" t="s">
        <v>280</v>
      </c>
      <c r="D118" s="24" t="n">
        <v>146989</v>
      </c>
      <c r="E118" s="24" t="n">
        <v>4016462</v>
      </c>
      <c r="F118" s="0" t="s">
        <v>205</v>
      </c>
      <c r="G118" s="24" t="n">
        <v>1</v>
      </c>
      <c r="H118" s="23" t="s">
        <v>4</v>
      </c>
      <c r="I118" s="0" t="s">
        <v>157</v>
      </c>
      <c r="J118" s="23" t="s">
        <v>135</v>
      </c>
      <c r="K118" s="23" t="s">
        <v>136</v>
      </c>
      <c r="L118" s="23" t="s">
        <v>151</v>
      </c>
      <c r="M118" s="25" t="n">
        <v>42388.4693055556</v>
      </c>
      <c r="N118" s="24" t="n">
        <v>271</v>
      </c>
      <c r="O118" s="23" t="s">
        <v>138</v>
      </c>
      <c r="P118" s="25" t="n">
        <v>42088</v>
      </c>
      <c r="R118" s="25" t="n">
        <v>43183</v>
      </c>
      <c r="S118" s="0" t="s">
        <v>244</v>
      </c>
      <c r="T118" s="24" t="n">
        <v>271</v>
      </c>
      <c r="Z118" s="23" t="s">
        <v>227</v>
      </c>
      <c r="AA118" s="23" t="s">
        <v>143</v>
      </c>
      <c r="AC118" s="24" t="n">
        <v>0.166667</v>
      </c>
      <c r="AD118" s="23" t="s">
        <v>144</v>
      </c>
      <c r="AE118" s="24" t="n">
        <v>6</v>
      </c>
      <c r="AG118" s="0" t="s">
        <v>228</v>
      </c>
      <c r="AH118" s="23" t="s">
        <v>146</v>
      </c>
      <c r="AI118" s="0" t="s">
        <v>208</v>
      </c>
      <c r="AJ118" s="24" t="n">
        <v>1</v>
      </c>
      <c r="AK118" s="24" t="n">
        <v>1094</v>
      </c>
      <c r="AL118" s="24" t="n">
        <v>70543</v>
      </c>
      <c r="AM118" s="24" t="n">
        <v>188284</v>
      </c>
      <c r="AN118" s="24" t="n">
        <v>1182</v>
      </c>
      <c r="AQ118" s="23" t="s">
        <v>148</v>
      </c>
    </row>
    <row r="119" customFormat="false" ht="12.75" hidden="false" customHeight="false" outlineLevel="0" collapsed="false">
      <c r="A119" s="23" t="s">
        <v>73</v>
      </c>
      <c r="B119" s="24" t="n">
        <v>12837</v>
      </c>
      <c r="C119" s="0" t="s">
        <v>334</v>
      </c>
      <c r="D119" s="24" t="n">
        <v>148051</v>
      </c>
      <c r="E119" s="24" t="n">
        <v>4026809</v>
      </c>
      <c r="F119" s="0" t="s">
        <v>191</v>
      </c>
      <c r="G119" s="24" t="n">
        <v>1</v>
      </c>
      <c r="H119" s="23" t="s">
        <v>5</v>
      </c>
      <c r="I119" s="0" t="s">
        <v>134</v>
      </c>
      <c r="J119" s="23" t="s">
        <v>135</v>
      </c>
      <c r="K119" s="23" t="s">
        <v>136</v>
      </c>
      <c r="L119" s="23" t="s">
        <v>151</v>
      </c>
      <c r="M119" s="25" t="n">
        <v>42453.5494328704</v>
      </c>
      <c r="N119" s="24" t="n">
        <v>135</v>
      </c>
      <c r="O119" s="23" t="s">
        <v>192</v>
      </c>
      <c r="P119" s="25" t="n">
        <v>42182</v>
      </c>
      <c r="R119" s="25" t="n">
        <v>42912</v>
      </c>
      <c r="S119" s="0" t="s">
        <v>152</v>
      </c>
      <c r="T119" s="24" t="n">
        <v>135</v>
      </c>
      <c r="Z119" s="23" t="s">
        <v>291</v>
      </c>
      <c r="AA119" s="23" t="s">
        <v>234</v>
      </c>
      <c r="AC119" s="24" t="n">
        <v>0.083333</v>
      </c>
      <c r="AD119" s="23" t="s">
        <v>144</v>
      </c>
      <c r="AE119" s="24" t="n">
        <v>12</v>
      </c>
      <c r="AG119" s="0" t="s">
        <v>145</v>
      </c>
      <c r="AH119" s="23" t="s">
        <v>146</v>
      </c>
      <c r="AI119" s="0" t="s">
        <v>195</v>
      </c>
      <c r="AJ119" s="24" t="n">
        <v>6</v>
      </c>
      <c r="AK119" s="24" t="n">
        <v>42</v>
      </c>
      <c r="AL119" s="24" t="n">
        <v>70543</v>
      </c>
      <c r="AM119" s="24" t="n">
        <v>189767</v>
      </c>
      <c r="AN119" s="24" t="n">
        <v>22</v>
      </c>
      <c r="AQ119" s="23" t="s">
        <v>148</v>
      </c>
      <c r="AS119" s="23" t="s">
        <v>196</v>
      </c>
    </row>
    <row r="120" customFormat="false" ht="12.75" hidden="false" customHeight="false" outlineLevel="0" collapsed="false">
      <c r="A120" s="23" t="s">
        <v>29</v>
      </c>
      <c r="B120" s="24" t="n">
        <v>11548</v>
      </c>
      <c r="C120" s="0" t="s">
        <v>329</v>
      </c>
      <c r="D120" s="24" t="n">
        <v>138553</v>
      </c>
      <c r="E120" s="24" t="n">
        <v>4051126</v>
      </c>
      <c r="F120" s="0" t="s">
        <v>133</v>
      </c>
      <c r="G120" s="24" t="n">
        <v>3</v>
      </c>
      <c r="H120" s="23" t="s">
        <v>3</v>
      </c>
      <c r="I120" s="0" t="s">
        <v>134</v>
      </c>
      <c r="J120" s="23" t="s">
        <v>135</v>
      </c>
      <c r="K120" s="23" t="s">
        <v>136</v>
      </c>
      <c r="L120" s="23" t="s">
        <v>137</v>
      </c>
      <c r="M120" s="25" t="n">
        <v>42744.3717824074</v>
      </c>
      <c r="N120" s="24" t="n">
        <v>582.3</v>
      </c>
      <c r="O120" s="23" t="s">
        <v>138</v>
      </c>
      <c r="P120" s="25" t="n">
        <v>42024</v>
      </c>
      <c r="R120" s="25" t="n">
        <v>43119</v>
      </c>
      <c r="S120" s="0" t="s">
        <v>171</v>
      </c>
      <c r="T120" s="24" t="n">
        <v>194.1</v>
      </c>
      <c r="W120" s="23" t="s">
        <v>140</v>
      </c>
      <c r="X120" s="23" t="s">
        <v>141</v>
      </c>
      <c r="Z120" s="23" t="s">
        <v>335</v>
      </c>
      <c r="AA120" s="23" t="s">
        <v>143</v>
      </c>
      <c r="AC120" s="24" t="n">
        <v>0.25</v>
      </c>
      <c r="AD120" s="23" t="s">
        <v>144</v>
      </c>
      <c r="AE120" s="24" t="n">
        <v>12</v>
      </c>
      <c r="AG120" s="0" t="s">
        <v>336</v>
      </c>
      <c r="AH120" s="23" t="s">
        <v>146</v>
      </c>
      <c r="AI120" s="0" t="s">
        <v>147</v>
      </c>
      <c r="AJ120" s="24" t="n">
        <v>1</v>
      </c>
      <c r="AK120" s="24" t="n">
        <v>1088</v>
      </c>
      <c r="AL120" s="24" t="n">
        <v>13597</v>
      </c>
      <c r="AM120" s="24" t="n">
        <v>176670</v>
      </c>
      <c r="AN120" s="24" t="n">
        <v>1122</v>
      </c>
      <c r="AQ120" s="23" t="s">
        <v>148</v>
      </c>
    </row>
    <row r="121" customFormat="false" ht="12.75" hidden="false" customHeight="false" outlineLevel="0" collapsed="false">
      <c r="A121" s="23" t="s">
        <v>84</v>
      </c>
      <c r="B121" s="24" t="n">
        <v>7843</v>
      </c>
      <c r="C121" s="0" t="s">
        <v>229</v>
      </c>
      <c r="D121" s="24" t="n">
        <v>146989</v>
      </c>
      <c r="E121" s="24" t="n">
        <v>4081898</v>
      </c>
      <c r="F121" s="0" t="s">
        <v>174</v>
      </c>
      <c r="G121" s="24" t="n">
        <v>1</v>
      </c>
      <c r="H121" s="23" t="s">
        <v>4</v>
      </c>
      <c r="I121" s="0" t="s">
        <v>157</v>
      </c>
      <c r="J121" s="23" t="s">
        <v>135</v>
      </c>
      <c r="K121" s="23" t="s">
        <v>136</v>
      </c>
      <c r="L121" s="23" t="s">
        <v>137</v>
      </c>
      <c r="M121" s="25" t="n">
        <v>42789.4287847222</v>
      </c>
      <c r="N121" s="24" t="n">
        <v>356.73</v>
      </c>
      <c r="O121" s="23" t="s">
        <v>138</v>
      </c>
      <c r="P121" s="25" t="n">
        <v>42529</v>
      </c>
      <c r="R121" s="25" t="n">
        <v>43609</v>
      </c>
      <c r="S121" s="0" t="s">
        <v>175</v>
      </c>
      <c r="T121" s="24" t="n">
        <v>356.73</v>
      </c>
      <c r="W121" s="23" t="s">
        <v>176</v>
      </c>
      <c r="X121" s="23" t="s">
        <v>141</v>
      </c>
      <c r="Z121" s="23" t="s">
        <v>230</v>
      </c>
      <c r="AA121" s="23" t="s">
        <v>143</v>
      </c>
      <c r="AC121" s="24" t="n">
        <v>0.333333</v>
      </c>
      <c r="AD121" s="23" t="s">
        <v>160</v>
      </c>
      <c r="AE121" s="24" t="n">
        <v>3</v>
      </c>
      <c r="AG121" s="0" t="s">
        <v>145</v>
      </c>
      <c r="AH121" s="23" t="s">
        <v>146</v>
      </c>
      <c r="AI121" s="0" t="s">
        <v>178</v>
      </c>
      <c r="AJ121" s="24" t="n">
        <v>1</v>
      </c>
      <c r="AK121" s="24" t="n">
        <v>561</v>
      </c>
      <c r="AL121" s="24" t="n">
        <v>13597</v>
      </c>
      <c r="AM121" s="24" t="n">
        <v>195537</v>
      </c>
      <c r="AN121" s="24" t="n">
        <v>203</v>
      </c>
      <c r="AQ121" s="23" t="s">
        <v>148</v>
      </c>
    </row>
    <row r="122" customFormat="false" ht="12.75" hidden="false" customHeight="false" outlineLevel="0" collapsed="false">
      <c r="A122" s="23" t="s">
        <v>27</v>
      </c>
      <c r="B122" s="24" t="n">
        <v>14130</v>
      </c>
      <c r="C122" s="0" t="s">
        <v>245</v>
      </c>
      <c r="D122" s="24" t="n">
        <v>146989</v>
      </c>
      <c r="E122" s="24" t="n">
        <v>4051541</v>
      </c>
      <c r="F122" s="0" t="s">
        <v>156</v>
      </c>
      <c r="G122" s="24" t="n">
        <v>1</v>
      </c>
      <c r="H122" s="23" t="s">
        <v>4</v>
      </c>
      <c r="I122" s="0" t="s">
        <v>157</v>
      </c>
      <c r="J122" s="23" t="s">
        <v>135</v>
      </c>
      <c r="K122" s="23" t="s">
        <v>136</v>
      </c>
      <c r="L122" s="23" t="s">
        <v>151</v>
      </c>
      <c r="M122" s="25" t="n">
        <v>42613.5247106482</v>
      </c>
      <c r="N122" s="24" t="n">
        <v>271</v>
      </c>
      <c r="O122" s="23" t="s">
        <v>138</v>
      </c>
      <c r="P122" s="25" t="n">
        <v>42092</v>
      </c>
      <c r="R122" s="25" t="n">
        <v>43187</v>
      </c>
      <c r="S122" s="0" t="s">
        <v>158</v>
      </c>
      <c r="T122" s="24" t="n">
        <v>271</v>
      </c>
      <c r="Z122" s="23" t="s">
        <v>286</v>
      </c>
      <c r="AA122" s="23" t="s">
        <v>143</v>
      </c>
      <c r="AC122" s="24" t="n">
        <v>0.333333</v>
      </c>
      <c r="AD122" s="23" t="s">
        <v>160</v>
      </c>
      <c r="AE122" s="24" t="n">
        <v>3</v>
      </c>
      <c r="AG122" s="0" t="s">
        <v>145</v>
      </c>
      <c r="AH122" s="23" t="s">
        <v>146</v>
      </c>
      <c r="AI122" s="0" t="s">
        <v>161</v>
      </c>
      <c r="AJ122" s="24" t="n">
        <v>1</v>
      </c>
      <c r="AK122" s="24" t="n">
        <v>30</v>
      </c>
      <c r="AL122" s="24" t="n">
        <v>70543</v>
      </c>
      <c r="AM122" s="24" t="n">
        <v>195537</v>
      </c>
      <c r="AN122" s="24" t="n">
        <v>10</v>
      </c>
      <c r="AQ122" s="23" t="s">
        <v>148</v>
      </c>
    </row>
    <row r="123" customFormat="false" ht="12.75" hidden="false" customHeight="false" outlineLevel="0" collapsed="false">
      <c r="A123" s="23" t="s">
        <v>85</v>
      </c>
      <c r="B123" s="24" t="n">
        <v>7881</v>
      </c>
      <c r="C123" s="0" t="s">
        <v>337</v>
      </c>
      <c r="D123" s="24" t="n">
        <v>138553</v>
      </c>
      <c r="E123" s="24" t="n">
        <v>4051126</v>
      </c>
      <c r="F123" s="0" t="s">
        <v>133</v>
      </c>
      <c r="G123" s="24" t="n">
        <v>4</v>
      </c>
      <c r="H123" s="23" t="s">
        <v>3</v>
      </c>
      <c r="I123" s="0" t="s">
        <v>134</v>
      </c>
      <c r="J123" s="23" t="s">
        <v>135</v>
      </c>
      <c r="K123" s="23" t="s">
        <v>136</v>
      </c>
      <c r="L123" s="23" t="s">
        <v>137</v>
      </c>
      <c r="M123" s="25" t="n">
        <v>42744.3717824074</v>
      </c>
      <c r="N123" s="24" t="n">
        <v>776.4</v>
      </c>
      <c r="O123" s="23" t="s">
        <v>138</v>
      </c>
      <c r="P123" s="25" t="n">
        <v>42024</v>
      </c>
      <c r="R123" s="25" t="n">
        <v>43119</v>
      </c>
      <c r="S123" s="0" t="s">
        <v>171</v>
      </c>
      <c r="T123" s="24" t="n">
        <v>194.1</v>
      </c>
      <c r="W123" s="23" t="s">
        <v>140</v>
      </c>
      <c r="X123" s="23" t="s">
        <v>141</v>
      </c>
      <c r="Z123" s="23" t="s">
        <v>305</v>
      </c>
      <c r="AA123" s="23" t="s">
        <v>143</v>
      </c>
      <c r="AC123" s="24" t="n">
        <v>0.333333</v>
      </c>
      <c r="AD123" s="23" t="s">
        <v>144</v>
      </c>
      <c r="AE123" s="24" t="n">
        <v>12</v>
      </c>
      <c r="AG123" s="0" t="s">
        <v>145</v>
      </c>
      <c r="AH123" s="23" t="s">
        <v>146</v>
      </c>
      <c r="AI123" s="0" t="s">
        <v>147</v>
      </c>
      <c r="AJ123" s="24" t="n">
        <v>1</v>
      </c>
      <c r="AK123" s="24" t="n">
        <v>576</v>
      </c>
      <c r="AL123" s="24" t="n">
        <v>13597</v>
      </c>
      <c r="AM123" s="24" t="n">
        <v>176670</v>
      </c>
      <c r="AN123" s="24" t="n">
        <v>325</v>
      </c>
      <c r="AQ123" s="23" t="s">
        <v>148</v>
      </c>
    </row>
    <row r="124" customFormat="false" ht="12.75" hidden="false" customHeight="false" outlineLevel="0" collapsed="false">
      <c r="A124" s="23" t="s">
        <v>72</v>
      </c>
      <c r="B124" s="24" t="n">
        <v>13789</v>
      </c>
      <c r="C124" s="0" t="s">
        <v>338</v>
      </c>
      <c r="D124" s="24" t="n">
        <v>138553</v>
      </c>
      <c r="E124" s="24" t="n">
        <v>4051126</v>
      </c>
      <c r="F124" s="0" t="s">
        <v>133</v>
      </c>
      <c r="G124" s="24" t="n">
        <v>3</v>
      </c>
      <c r="H124" s="23" t="s">
        <v>3</v>
      </c>
      <c r="I124" s="0" t="s">
        <v>134</v>
      </c>
      <c r="J124" s="23" t="s">
        <v>135</v>
      </c>
      <c r="K124" s="23" t="s">
        <v>136</v>
      </c>
      <c r="L124" s="23" t="s">
        <v>137</v>
      </c>
      <c r="M124" s="25" t="n">
        <v>42717.4170949074</v>
      </c>
      <c r="N124" s="24" t="n">
        <v>495</v>
      </c>
      <c r="O124" s="23" t="s">
        <v>138</v>
      </c>
      <c r="P124" s="25" t="n">
        <v>42024</v>
      </c>
      <c r="R124" s="25" t="n">
        <v>43119</v>
      </c>
      <c r="S124" s="0" t="s">
        <v>139</v>
      </c>
      <c r="T124" s="24" t="n">
        <v>165</v>
      </c>
      <c r="W124" s="23" t="s">
        <v>140</v>
      </c>
      <c r="X124" s="23" t="s">
        <v>141</v>
      </c>
      <c r="Z124" s="23" t="s">
        <v>339</v>
      </c>
      <c r="AA124" s="23" t="s">
        <v>143</v>
      </c>
      <c r="AC124" s="24" t="n">
        <v>0.25</v>
      </c>
      <c r="AD124" s="23" t="s">
        <v>144</v>
      </c>
      <c r="AE124" s="24" t="n">
        <v>12</v>
      </c>
      <c r="AG124" s="0" t="s">
        <v>145</v>
      </c>
      <c r="AH124" s="23" t="s">
        <v>146</v>
      </c>
      <c r="AI124" s="0" t="s">
        <v>147</v>
      </c>
      <c r="AJ124" s="24" t="n">
        <v>1</v>
      </c>
      <c r="AK124" s="24" t="n">
        <v>31</v>
      </c>
      <c r="AL124" s="24" t="n">
        <v>13597</v>
      </c>
      <c r="AM124" s="24" t="n">
        <v>176670</v>
      </c>
      <c r="AN124" s="24" t="n">
        <v>11</v>
      </c>
      <c r="AQ124" s="23" t="s">
        <v>148</v>
      </c>
    </row>
    <row r="125" customFormat="false" ht="12.75" hidden="false" customHeight="false" outlineLevel="0" collapsed="false">
      <c r="A125" s="23" t="s">
        <v>86</v>
      </c>
      <c r="B125" s="24" t="n">
        <v>8701</v>
      </c>
      <c r="C125" s="0" t="s">
        <v>280</v>
      </c>
      <c r="D125" s="24" t="n">
        <v>146989</v>
      </c>
      <c r="E125" s="24" t="n">
        <v>4081898</v>
      </c>
      <c r="F125" s="0" t="s">
        <v>174</v>
      </c>
      <c r="G125" s="24" t="n">
        <v>1</v>
      </c>
      <c r="H125" s="23" t="s">
        <v>4</v>
      </c>
      <c r="I125" s="0" t="s">
        <v>157</v>
      </c>
      <c r="J125" s="23" t="s">
        <v>135</v>
      </c>
      <c r="K125" s="23" t="s">
        <v>136</v>
      </c>
      <c r="L125" s="23" t="s">
        <v>137</v>
      </c>
      <c r="M125" s="25" t="n">
        <v>42789.4287847222</v>
      </c>
      <c r="N125" s="24" t="n">
        <v>356.73</v>
      </c>
      <c r="O125" s="23" t="s">
        <v>138</v>
      </c>
      <c r="P125" s="25" t="n">
        <v>42529</v>
      </c>
      <c r="R125" s="25" t="n">
        <v>43609</v>
      </c>
      <c r="S125" s="0" t="s">
        <v>175</v>
      </c>
      <c r="T125" s="24" t="n">
        <v>356.73</v>
      </c>
      <c r="W125" s="23" t="s">
        <v>176</v>
      </c>
      <c r="X125" s="23" t="s">
        <v>141</v>
      </c>
      <c r="Z125" s="23" t="s">
        <v>181</v>
      </c>
      <c r="AA125" s="23" t="s">
        <v>143</v>
      </c>
      <c r="AC125" s="24" t="n">
        <v>0.333333</v>
      </c>
      <c r="AD125" s="23" t="s">
        <v>160</v>
      </c>
      <c r="AE125" s="24" t="n">
        <v>3</v>
      </c>
      <c r="AG125" s="0" t="s">
        <v>145</v>
      </c>
      <c r="AH125" s="23" t="s">
        <v>146</v>
      </c>
      <c r="AI125" s="0" t="s">
        <v>178</v>
      </c>
      <c r="AJ125" s="24" t="n">
        <v>1</v>
      </c>
      <c r="AK125" s="24" t="n">
        <v>441</v>
      </c>
      <c r="AL125" s="24" t="n">
        <v>13597</v>
      </c>
      <c r="AM125" s="24" t="n">
        <v>195537</v>
      </c>
      <c r="AN125" s="24" t="n">
        <v>83</v>
      </c>
      <c r="AQ125" s="23" t="s">
        <v>148</v>
      </c>
    </row>
    <row r="126" customFormat="false" ht="12.75" hidden="false" customHeight="false" outlineLevel="0" collapsed="false">
      <c r="A126" s="23" t="s">
        <v>39</v>
      </c>
      <c r="B126" s="24" t="n">
        <v>14650</v>
      </c>
      <c r="C126" s="0" t="s">
        <v>179</v>
      </c>
      <c r="D126" s="24" t="n">
        <v>138553</v>
      </c>
      <c r="E126" s="24" t="n">
        <v>4051126</v>
      </c>
      <c r="F126" s="0" t="s">
        <v>133</v>
      </c>
      <c r="G126" s="24" t="n">
        <v>2</v>
      </c>
      <c r="H126" s="23" t="s">
        <v>3</v>
      </c>
      <c r="I126" s="0" t="s">
        <v>134</v>
      </c>
      <c r="J126" s="23" t="s">
        <v>135</v>
      </c>
      <c r="K126" s="23" t="s">
        <v>136</v>
      </c>
      <c r="L126" s="23" t="s">
        <v>151</v>
      </c>
      <c r="M126" s="25" t="n">
        <v>42611.4198263889</v>
      </c>
      <c r="N126" s="24" t="n">
        <v>270</v>
      </c>
      <c r="O126" s="23" t="s">
        <v>138</v>
      </c>
      <c r="P126" s="25" t="n">
        <v>42024</v>
      </c>
      <c r="R126" s="25" t="n">
        <v>43119</v>
      </c>
      <c r="S126" s="0" t="s">
        <v>180</v>
      </c>
      <c r="T126" s="24" t="n">
        <v>135</v>
      </c>
      <c r="W126" s="23" t="s">
        <v>140</v>
      </c>
      <c r="X126" s="23" t="s">
        <v>141</v>
      </c>
      <c r="Z126" s="23" t="s">
        <v>218</v>
      </c>
      <c r="AA126" s="23" t="s">
        <v>143</v>
      </c>
      <c r="AC126" s="24" t="n">
        <v>0.166667</v>
      </c>
      <c r="AD126" s="23" t="s">
        <v>144</v>
      </c>
      <c r="AE126" s="24" t="n">
        <v>12</v>
      </c>
      <c r="AG126" s="0" t="s">
        <v>145</v>
      </c>
      <c r="AH126" s="23" t="s">
        <v>146</v>
      </c>
      <c r="AI126" s="0" t="s">
        <v>147</v>
      </c>
      <c r="AJ126" s="24" t="n">
        <v>1</v>
      </c>
      <c r="AK126" s="24" t="n">
        <v>609</v>
      </c>
      <c r="AL126" s="24" t="n">
        <v>70543</v>
      </c>
      <c r="AM126" s="24" t="n">
        <v>176670</v>
      </c>
      <c r="AN126" s="24" t="n">
        <v>424</v>
      </c>
      <c r="AQ126" s="23" t="s">
        <v>148</v>
      </c>
    </row>
    <row r="127" customFormat="false" ht="12.75" hidden="false" customHeight="false" outlineLevel="0" collapsed="false">
      <c r="A127" s="23" t="s">
        <v>30</v>
      </c>
      <c r="B127" s="24" t="n">
        <v>11016</v>
      </c>
      <c r="C127" s="0" t="s">
        <v>182</v>
      </c>
      <c r="D127" s="24" t="n">
        <v>138553</v>
      </c>
      <c r="E127" s="24" t="n">
        <v>4051126</v>
      </c>
      <c r="F127" s="0" t="s">
        <v>133</v>
      </c>
      <c r="G127" s="24" t="n">
        <v>1</v>
      </c>
      <c r="H127" s="23" t="s">
        <v>3</v>
      </c>
      <c r="I127" s="0" t="s">
        <v>134</v>
      </c>
      <c r="J127" s="23" t="s">
        <v>135</v>
      </c>
      <c r="K127" s="23" t="s">
        <v>136</v>
      </c>
      <c r="L127" s="23" t="s">
        <v>137</v>
      </c>
      <c r="M127" s="25" t="n">
        <v>42744.3717824074</v>
      </c>
      <c r="N127" s="24" t="n">
        <v>194.1</v>
      </c>
      <c r="O127" s="23" t="s">
        <v>138</v>
      </c>
      <c r="P127" s="25" t="n">
        <v>42024</v>
      </c>
      <c r="R127" s="25" t="n">
        <v>43119</v>
      </c>
      <c r="S127" s="0" t="s">
        <v>171</v>
      </c>
      <c r="T127" s="24" t="n">
        <v>194.1</v>
      </c>
      <c r="W127" s="23" t="s">
        <v>140</v>
      </c>
      <c r="X127" s="23" t="s">
        <v>141</v>
      </c>
      <c r="Z127" s="23" t="s">
        <v>263</v>
      </c>
      <c r="AA127" s="23" t="s">
        <v>143</v>
      </c>
      <c r="AC127" s="24" t="n">
        <v>0.083333</v>
      </c>
      <c r="AD127" s="23" t="s">
        <v>144</v>
      </c>
      <c r="AE127" s="24" t="n">
        <v>12</v>
      </c>
      <c r="AG127" s="0" t="s">
        <v>145</v>
      </c>
      <c r="AH127" s="23" t="s">
        <v>146</v>
      </c>
      <c r="AI127" s="0" t="s">
        <v>147</v>
      </c>
      <c r="AJ127" s="24" t="n">
        <v>1</v>
      </c>
      <c r="AK127" s="24" t="n">
        <v>480</v>
      </c>
      <c r="AL127" s="24" t="n">
        <v>13597</v>
      </c>
      <c r="AM127" s="24" t="n">
        <v>176670</v>
      </c>
      <c r="AN127" s="24" t="n">
        <v>122</v>
      </c>
      <c r="AQ127" s="23" t="s">
        <v>148</v>
      </c>
    </row>
    <row r="128" customFormat="false" ht="12.75" hidden="false" customHeight="false" outlineLevel="0" collapsed="false">
      <c r="A128" s="23" t="s">
        <v>31</v>
      </c>
      <c r="B128" s="24" t="n">
        <v>11709</v>
      </c>
      <c r="C128" s="0" t="s">
        <v>254</v>
      </c>
      <c r="D128" s="24" t="n">
        <v>138553</v>
      </c>
      <c r="E128" s="24" t="n">
        <v>4051126</v>
      </c>
      <c r="F128" s="0" t="s">
        <v>133</v>
      </c>
      <c r="G128" s="24" t="n">
        <v>4</v>
      </c>
      <c r="H128" s="23" t="s">
        <v>3</v>
      </c>
      <c r="I128" s="0" t="s">
        <v>134</v>
      </c>
      <c r="J128" s="23" t="s">
        <v>135</v>
      </c>
      <c r="K128" s="23" t="s">
        <v>136</v>
      </c>
      <c r="L128" s="23" t="s">
        <v>137</v>
      </c>
      <c r="M128" s="25" t="n">
        <v>42744.3717824074</v>
      </c>
      <c r="N128" s="24" t="n">
        <v>776.4</v>
      </c>
      <c r="O128" s="23" t="s">
        <v>138</v>
      </c>
      <c r="P128" s="25" t="n">
        <v>42024</v>
      </c>
      <c r="R128" s="25" t="n">
        <v>43119</v>
      </c>
      <c r="S128" s="0" t="s">
        <v>171</v>
      </c>
      <c r="T128" s="24" t="n">
        <v>194.1</v>
      </c>
      <c r="W128" s="23" t="s">
        <v>140</v>
      </c>
      <c r="X128" s="23" t="s">
        <v>141</v>
      </c>
      <c r="Z128" s="23" t="s">
        <v>340</v>
      </c>
      <c r="AA128" s="23" t="s">
        <v>143</v>
      </c>
      <c r="AC128" s="24" t="n">
        <v>0.333333</v>
      </c>
      <c r="AD128" s="23" t="s">
        <v>144</v>
      </c>
      <c r="AE128" s="24" t="n">
        <v>12</v>
      </c>
      <c r="AG128" s="0" t="s">
        <v>145</v>
      </c>
      <c r="AH128" s="23" t="s">
        <v>146</v>
      </c>
      <c r="AI128" s="0" t="s">
        <v>147</v>
      </c>
      <c r="AJ128" s="24" t="n">
        <v>1</v>
      </c>
      <c r="AK128" s="24" t="n">
        <v>1084</v>
      </c>
      <c r="AL128" s="24" t="n">
        <v>13597</v>
      </c>
      <c r="AM128" s="24" t="n">
        <v>176670</v>
      </c>
      <c r="AN128" s="24" t="n">
        <v>1102</v>
      </c>
      <c r="AQ128" s="23" t="s">
        <v>148</v>
      </c>
    </row>
    <row r="129" customFormat="false" ht="12.75" hidden="false" customHeight="false" outlineLevel="0" collapsed="false">
      <c r="A129" s="23" t="s">
        <v>22</v>
      </c>
      <c r="B129" s="24" t="n">
        <v>395</v>
      </c>
      <c r="C129" s="23" t="s">
        <v>302</v>
      </c>
      <c r="D129" s="24" t="n">
        <v>146989</v>
      </c>
      <c r="E129" s="24" t="n">
        <v>4051541</v>
      </c>
      <c r="F129" s="0" t="s">
        <v>156</v>
      </c>
      <c r="G129" s="24" t="n">
        <v>3</v>
      </c>
      <c r="H129" s="23" t="s">
        <v>4</v>
      </c>
      <c r="I129" s="0" t="s">
        <v>157</v>
      </c>
      <c r="J129" s="23" t="s">
        <v>135</v>
      </c>
      <c r="K129" s="23" t="s">
        <v>136</v>
      </c>
      <c r="L129" s="23" t="s">
        <v>151</v>
      </c>
      <c r="M129" s="25" t="n">
        <v>42654.689525463</v>
      </c>
      <c r="N129" s="24" t="n">
        <v>1070.19</v>
      </c>
      <c r="O129" s="23" t="s">
        <v>138</v>
      </c>
      <c r="P129" s="25" t="n">
        <v>42092</v>
      </c>
      <c r="R129" s="25" t="n">
        <v>43187</v>
      </c>
      <c r="S129" s="0" t="s">
        <v>200</v>
      </c>
      <c r="T129" s="24" t="n">
        <v>356.73</v>
      </c>
      <c r="W129" s="23" t="s">
        <v>140</v>
      </c>
      <c r="X129" s="23" t="s">
        <v>141</v>
      </c>
      <c r="Z129" s="23" t="s">
        <v>303</v>
      </c>
      <c r="AA129" s="23" t="s">
        <v>143</v>
      </c>
      <c r="AC129" s="24" t="n">
        <v>1</v>
      </c>
      <c r="AD129" s="23" t="s">
        <v>160</v>
      </c>
      <c r="AE129" s="24" t="n">
        <v>3</v>
      </c>
      <c r="AG129" s="0" t="s">
        <v>145</v>
      </c>
      <c r="AH129" s="23" t="s">
        <v>146</v>
      </c>
      <c r="AI129" s="0" t="s">
        <v>161</v>
      </c>
      <c r="AJ129" s="24" t="n">
        <v>1</v>
      </c>
      <c r="AK129" s="24" t="n">
        <v>48</v>
      </c>
      <c r="AL129" s="24" t="n">
        <v>70543</v>
      </c>
      <c r="AM129" s="24" t="n">
        <v>195537</v>
      </c>
      <c r="AN129" s="24" t="n">
        <v>28</v>
      </c>
      <c r="AQ129" s="23" t="s">
        <v>148</v>
      </c>
    </row>
    <row r="130" customFormat="false" ht="12.75" hidden="false" customHeight="false" outlineLevel="0" collapsed="false">
      <c r="A130" s="23" t="s">
        <v>56</v>
      </c>
      <c r="B130" s="24" t="n">
        <v>12683</v>
      </c>
      <c r="C130" s="0" t="s">
        <v>214</v>
      </c>
      <c r="D130" s="24" t="n">
        <v>146989</v>
      </c>
      <c r="E130" s="24" t="n">
        <v>4081898</v>
      </c>
      <c r="F130" s="0" t="s">
        <v>174</v>
      </c>
      <c r="G130" s="24" t="n">
        <v>1</v>
      </c>
      <c r="H130" s="23" t="s">
        <v>4</v>
      </c>
      <c r="I130" s="0" t="s">
        <v>157</v>
      </c>
      <c r="J130" s="23" t="s">
        <v>135</v>
      </c>
      <c r="K130" s="23" t="s">
        <v>136</v>
      </c>
      <c r="L130" s="23" t="s">
        <v>137</v>
      </c>
      <c r="M130" s="25" t="n">
        <v>42789.4287847222</v>
      </c>
      <c r="N130" s="24" t="n">
        <v>356.73</v>
      </c>
      <c r="O130" s="23" t="s">
        <v>138</v>
      </c>
      <c r="P130" s="25" t="n">
        <v>42529</v>
      </c>
      <c r="R130" s="25" t="n">
        <v>43609</v>
      </c>
      <c r="S130" s="0" t="s">
        <v>175</v>
      </c>
      <c r="T130" s="24" t="n">
        <v>356.73</v>
      </c>
      <c r="W130" s="23" t="s">
        <v>176</v>
      </c>
      <c r="X130" s="23" t="s">
        <v>141</v>
      </c>
      <c r="Z130" s="23" t="s">
        <v>216</v>
      </c>
      <c r="AA130" s="23" t="s">
        <v>143</v>
      </c>
      <c r="AC130" s="24" t="n">
        <v>0.333333</v>
      </c>
      <c r="AD130" s="23" t="s">
        <v>160</v>
      </c>
      <c r="AE130" s="24" t="n">
        <v>3</v>
      </c>
      <c r="AG130" s="0" t="s">
        <v>145</v>
      </c>
      <c r="AH130" s="23" t="s">
        <v>146</v>
      </c>
      <c r="AI130" s="0" t="s">
        <v>178</v>
      </c>
      <c r="AJ130" s="24" t="n">
        <v>1</v>
      </c>
      <c r="AK130" s="24" t="n">
        <v>1106</v>
      </c>
      <c r="AL130" s="24" t="n">
        <v>13597</v>
      </c>
      <c r="AM130" s="24" t="n">
        <v>195537</v>
      </c>
      <c r="AN130" s="24" t="n">
        <v>1262</v>
      </c>
      <c r="AQ130" s="23" t="s">
        <v>148</v>
      </c>
    </row>
    <row r="131" customFormat="false" ht="12.75" hidden="false" customHeight="false" outlineLevel="0" collapsed="false">
      <c r="A131" s="23" t="s">
        <v>69</v>
      </c>
      <c r="B131" s="24" t="n">
        <v>10797</v>
      </c>
      <c r="C131" s="0" t="s">
        <v>204</v>
      </c>
      <c r="D131" s="24" t="n">
        <v>138553</v>
      </c>
      <c r="E131" s="24" t="n">
        <v>4016741</v>
      </c>
      <c r="F131" s="0" t="s">
        <v>150</v>
      </c>
      <c r="G131" s="24" t="n">
        <v>1</v>
      </c>
      <c r="H131" s="23" t="s">
        <v>3</v>
      </c>
      <c r="I131" s="0" t="s">
        <v>134</v>
      </c>
      <c r="J131" s="23" t="s">
        <v>135</v>
      </c>
      <c r="K131" s="23" t="s">
        <v>136</v>
      </c>
      <c r="L131" s="23" t="s">
        <v>151</v>
      </c>
      <c r="M131" s="25" t="n">
        <v>42453.5489351852</v>
      </c>
      <c r="N131" s="24" t="n">
        <v>135</v>
      </c>
      <c r="O131" s="23" t="s">
        <v>138</v>
      </c>
      <c r="P131" s="25" t="n">
        <v>42023</v>
      </c>
      <c r="R131" s="25" t="n">
        <v>43118</v>
      </c>
      <c r="S131" s="0" t="s">
        <v>152</v>
      </c>
      <c r="T131" s="24" t="n">
        <v>135</v>
      </c>
      <c r="W131" s="23" t="s">
        <v>140</v>
      </c>
      <c r="X131" s="23" t="s">
        <v>141</v>
      </c>
      <c r="Z131" s="23" t="s">
        <v>207</v>
      </c>
      <c r="AA131" s="23" t="s">
        <v>143</v>
      </c>
      <c r="AC131" s="24" t="n">
        <v>0.083333</v>
      </c>
      <c r="AD131" s="23" t="s">
        <v>144</v>
      </c>
      <c r="AE131" s="24" t="n">
        <v>12</v>
      </c>
      <c r="AG131" s="0" t="s">
        <v>145</v>
      </c>
      <c r="AH131" s="23" t="s">
        <v>146</v>
      </c>
      <c r="AI131" s="0" t="s">
        <v>154</v>
      </c>
      <c r="AJ131" s="24" t="n">
        <v>1</v>
      </c>
      <c r="AK131" s="24" t="n">
        <v>1015</v>
      </c>
      <c r="AL131" s="24" t="n">
        <v>70543</v>
      </c>
      <c r="AM131" s="24" t="n">
        <v>176670</v>
      </c>
      <c r="AN131" s="24" t="n">
        <v>563</v>
      </c>
      <c r="AQ131" s="23" t="s">
        <v>148</v>
      </c>
    </row>
    <row r="132" customFormat="false" ht="12.75" hidden="false" customHeight="false" outlineLevel="0" collapsed="false">
      <c r="A132" s="23" t="s">
        <v>38</v>
      </c>
      <c r="B132" s="24" t="n">
        <v>12651</v>
      </c>
      <c r="C132" s="0" t="s">
        <v>179</v>
      </c>
      <c r="D132" s="24" t="n">
        <v>148051</v>
      </c>
      <c r="E132" s="24" t="n">
        <v>4026809</v>
      </c>
      <c r="F132" s="0" t="s">
        <v>191</v>
      </c>
      <c r="G132" s="24" t="n">
        <v>3</v>
      </c>
      <c r="H132" s="23" t="s">
        <v>5</v>
      </c>
      <c r="I132" s="0" t="s">
        <v>134</v>
      </c>
      <c r="J132" s="23" t="s">
        <v>135</v>
      </c>
      <c r="K132" s="23" t="s">
        <v>136</v>
      </c>
      <c r="L132" s="23" t="s">
        <v>151</v>
      </c>
      <c r="M132" s="25" t="n">
        <v>42517.6017708333</v>
      </c>
      <c r="N132" s="24" t="n">
        <v>405</v>
      </c>
      <c r="O132" s="23" t="s">
        <v>192</v>
      </c>
      <c r="P132" s="25" t="n">
        <v>42182</v>
      </c>
      <c r="R132" s="25" t="n">
        <v>42912</v>
      </c>
      <c r="S132" s="0" t="s">
        <v>235</v>
      </c>
      <c r="T132" s="24" t="n">
        <v>135</v>
      </c>
      <c r="W132" s="23" t="s">
        <v>140</v>
      </c>
      <c r="X132" s="23" t="s">
        <v>141</v>
      </c>
      <c r="Z132" s="23" t="s">
        <v>318</v>
      </c>
      <c r="AA132" s="23" t="s">
        <v>143</v>
      </c>
      <c r="AC132" s="24" t="n">
        <v>0.25</v>
      </c>
      <c r="AD132" s="23" t="s">
        <v>144</v>
      </c>
      <c r="AE132" s="24" t="n">
        <v>12</v>
      </c>
      <c r="AG132" s="0" t="s">
        <v>145</v>
      </c>
      <c r="AH132" s="23" t="s">
        <v>146</v>
      </c>
      <c r="AI132" s="0" t="s">
        <v>195</v>
      </c>
      <c r="AJ132" s="24" t="n">
        <v>1</v>
      </c>
      <c r="AK132" s="24" t="n">
        <v>1050</v>
      </c>
      <c r="AL132" s="24" t="n">
        <v>70543</v>
      </c>
      <c r="AM132" s="24" t="n">
        <v>189767</v>
      </c>
      <c r="AN132" s="24" t="n">
        <v>842</v>
      </c>
      <c r="AQ132" s="23" t="s">
        <v>148</v>
      </c>
      <c r="AS132" s="23" t="s">
        <v>196</v>
      </c>
    </row>
    <row r="133" customFormat="false" ht="12.75" hidden="false" customHeight="false" outlineLevel="0" collapsed="false">
      <c r="A133" s="23" t="s">
        <v>37</v>
      </c>
      <c r="B133" s="24" t="n">
        <v>12954</v>
      </c>
      <c r="C133" s="0" t="s">
        <v>284</v>
      </c>
      <c r="D133" s="24" t="n">
        <v>138553</v>
      </c>
      <c r="E133" s="24" t="n">
        <v>4069176</v>
      </c>
      <c r="F133" s="0" t="s">
        <v>165</v>
      </c>
      <c r="G133" s="24" t="n">
        <v>2</v>
      </c>
      <c r="H133" s="23" t="s">
        <v>3</v>
      </c>
      <c r="I133" s="0" t="s">
        <v>134</v>
      </c>
      <c r="J133" s="23" t="s">
        <v>135</v>
      </c>
      <c r="K133" s="23" t="s">
        <v>136</v>
      </c>
      <c r="L133" s="23" t="s">
        <v>151</v>
      </c>
      <c r="M133" s="25" t="n">
        <v>42711.5401851852</v>
      </c>
      <c r="N133" s="24" t="n">
        <v>388.2</v>
      </c>
      <c r="O133" s="23" t="s">
        <v>138</v>
      </c>
      <c r="P133" s="25" t="n">
        <v>42024</v>
      </c>
      <c r="R133" s="25" t="n">
        <v>43119</v>
      </c>
      <c r="S133" s="0" t="s">
        <v>166</v>
      </c>
      <c r="T133" s="24" t="n">
        <v>194.1</v>
      </c>
      <c r="W133" s="23" t="s">
        <v>140</v>
      </c>
      <c r="X133" s="23" t="s">
        <v>141</v>
      </c>
      <c r="Z133" s="23" t="s">
        <v>287</v>
      </c>
      <c r="AA133" s="23" t="s">
        <v>143</v>
      </c>
      <c r="AC133" s="24" t="n">
        <v>0.166667</v>
      </c>
      <c r="AD133" s="23" t="s">
        <v>144</v>
      </c>
      <c r="AE133" s="24" t="n">
        <v>12</v>
      </c>
      <c r="AG133" s="0" t="s">
        <v>145</v>
      </c>
      <c r="AH133" s="23" t="s">
        <v>146</v>
      </c>
      <c r="AI133" s="0" t="s">
        <v>147</v>
      </c>
      <c r="AJ133" s="24" t="n">
        <v>1</v>
      </c>
      <c r="AK133" s="24" t="n">
        <v>27</v>
      </c>
      <c r="AL133" s="24" t="n">
        <v>70543</v>
      </c>
      <c r="AM133" s="24" t="n">
        <v>176670</v>
      </c>
      <c r="AN133" s="24" t="n">
        <v>7</v>
      </c>
      <c r="AQ133" s="23" t="s">
        <v>148</v>
      </c>
    </row>
    <row r="134" customFormat="false" ht="12.75" hidden="false" customHeight="false" outlineLevel="0" collapsed="false">
      <c r="A134" s="23" t="s">
        <v>76</v>
      </c>
      <c r="B134" s="24" t="n">
        <v>9820</v>
      </c>
      <c r="C134" s="0" t="s">
        <v>179</v>
      </c>
      <c r="D134" s="24" t="n">
        <v>138553</v>
      </c>
      <c r="E134" s="24" t="n">
        <v>4042357</v>
      </c>
      <c r="F134" s="0" t="s">
        <v>183</v>
      </c>
      <c r="G134" s="24" t="n">
        <v>1</v>
      </c>
      <c r="H134" s="23" t="s">
        <v>3</v>
      </c>
      <c r="I134" s="0" t="s">
        <v>134</v>
      </c>
      <c r="J134" s="23" t="s">
        <v>135</v>
      </c>
      <c r="K134" s="23" t="s">
        <v>136</v>
      </c>
      <c r="L134" s="23" t="s">
        <v>151</v>
      </c>
      <c r="M134" s="25" t="n">
        <v>42557.7162731482</v>
      </c>
      <c r="N134" s="24" t="n">
        <v>135</v>
      </c>
      <c r="O134" s="23" t="s">
        <v>138</v>
      </c>
      <c r="P134" s="25" t="n">
        <v>42024</v>
      </c>
      <c r="R134" s="25" t="n">
        <v>43119</v>
      </c>
      <c r="S134" s="0" t="s">
        <v>225</v>
      </c>
      <c r="T134" s="24" t="n">
        <v>135</v>
      </c>
      <c r="W134" s="23" t="s">
        <v>140</v>
      </c>
      <c r="X134" s="23" t="s">
        <v>141</v>
      </c>
      <c r="Z134" s="23" t="s">
        <v>227</v>
      </c>
      <c r="AA134" s="23" t="s">
        <v>143</v>
      </c>
      <c r="AC134" s="24" t="n">
        <v>0.083333</v>
      </c>
      <c r="AD134" s="23" t="s">
        <v>144</v>
      </c>
      <c r="AE134" s="24" t="n">
        <v>12</v>
      </c>
      <c r="AG134" s="0" t="s">
        <v>228</v>
      </c>
      <c r="AH134" s="23" t="s">
        <v>146</v>
      </c>
      <c r="AI134" s="0" t="s">
        <v>147</v>
      </c>
      <c r="AJ134" s="24" t="n">
        <v>1</v>
      </c>
      <c r="AK134" s="24" t="n">
        <v>1094</v>
      </c>
      <c r="AL134" s="24" t="n">
        <v>70543</v>
      </c>
      <c r="AM134" s="24" t="n">
        <v>176670</v>
      </c>
      <c r="AN134" s="24" t="n">
        <v>1182</v>
      </c>
      <c r="AQ134" s="23" t="s">
        <v>148</v>
      </c>
    </row>
    <row r="135" customFormat="false" ht="12.75" hidden="false" customHeight="false" outlineLevel="0" collapsed="false">
      <c r="A135" s="23" t="s">
        <v>71</v>
      </c>
      <c r="B135" s="24" t="n">
        <v>9262</v>
      </c>
      <c r="C135" s="0" t="s">
        <v>254</v>
      </c>
      <c r="D135" s="24" t="n">
        <v>138553</v>
      </c>
      <c r="E135" s="24" t="n">
        <v>4051126</v>
      </c>
      <c r="F135" s="0" t="s">
        <v>133</v>
      </c>
      <c r="G135" s="24" t="n">
        <v>4</v>
      </c>
      <c r="H135" s="23" t="s">
        <v>3</v>
      </c>
      <c r="I135" s="0" t="s">
        <v>134</v>
      </c>
      <c r="J135" s="23" t="s">
        <v>135</v>
      </c>
      <c r="K135" s="23" t="s">
        <v>136</v>
      </c>
      <c r="L135" s="23" t="s">
        <v>151</v>
      </c>
      <c r="M135" s="25" t="n">
        <v>42639.668275463</v>
      </c>
      <c r="N135" s="24" t="n">
        <v>540</v>
      </c>
      <c r="O135" s="23" t="s">
        <v>138</v>
      </c>
      <c r="P135" s="25" t="n">
        <v>42024</v>
      </c>
      <c r="R135" s="25" t="n">
        <v>43119</v>
      </c>
      <c r="S135" s="0" t="s">
        <v>215</v>
      </c>
      <c r="T135" s="24" t="n">
        <v>135</v>
      </c>
      <c r="W135" s="23" t="s">
        <v>140</v>
      </c>
      <c r="X135" s="23" t="s">
        <v>141</v>
      </c>
      <c r="Z135" s="23" t="s">
        <v>255</v>
      </c>
      <c r="AA135" s="23" t="s">
        <v>143</v>
      </c>
      <c r="AC135" s="24" t="n">
        <v>0.333333</v>
      </c>
      <c r="AD135" s="23" t="s">
        <v>144</v>
      </c>
      <c r="AE135" s="24" t="n">
        <v>12</v>
      </c>
      <c r="AG135" s="0" t="s">
        <v>145</v>
      </c>
      <c r="AH135" s="23" t="s">
        <v>146</v>
      </c>
      <c r="AI135" s="0" t="s">
        <v>147</v>
      </c>
      <c r="AJ135" s="24" t="n">
        <v>1</v>
      </c>
      <c r="AK135" s="24" t="n">
        <v>46</v>
      </c>
      <c r="AL135" s="24" t="n">
        <v>70543</v>
      </c>
      <c r="AM135" s="24" t="n">
        <v>176670</v>
      </c>
      <c r="AN135" s="24" t="n">
        <v>26</v>
      </c>
      <c r="AQ135" s="23" t="s">
        <v>148</v>
      </c>
    </row>
    <row r="136" customFormat="false" ht="12.75" hidden="false" customHeight="false" outlineLevel="0" collapsed="false">
      <c r="A136" s="23" t="s">
        <v>67</v>
      </c>
      <c r="B136" s="24" t="n">
        <v>10669</v>
      </c>
      <c r="C136" s="0" t="s">
        <v>197</v>
      </c>
      <c r="D136" s="24" t="n">
        <v>138553</v>
      </c>
      <c r="E136" s="24" t="n">
        <v>4042357</v>
      </c>
      <c r="F136" s="0" t="s">
        <v>183</v>
      </c>
      <c r="G136" s="24" t="n">
        <v>3</v>
      </c>
      <c r="H136" s="23" t="s">
        <v>3</v>
      </c>
      <c r="I136" s="0" t="s">
        <v>134</v>
      </c>
      <c r="J136" s="23" t="s">
        <v>135</v>
      </c>
      <c r="K136" s="23" t="s">
        <v>136</v>
      </c>
      <c r="L136" s="23" t="s">
        <v>151</v>
      </c>
      <c r="M136" s="25" t="n">
        <v>42550.4240393519</v>
      </c>
      <c r="N136" s="24" t="n">
        <v>405</v>
      </c>
      <c r="O136" s="23" t="s">
        <v>138</v>
      </c>
      <c r="P136" s="25" t="n">
        <v>42024</v>
      </c>
      <c r="R136" s="25" t="n">
        <v>43119</v>
      </c>
      <c r="S136" s="0" t="s">
        <v>184</v>
      </c>
      <c r="T136" s="24" t="n">
        <v>135</v>
      </c>
      <c r="W136" s="23" t="s">
        <v>140</v>
      </c>
      <c r="X136" s="23" t="s">
        <v>141</v>
      </c>
      <c r="Z136" s="23" t="s">
        <v>333</v>
      </c>
      <c r="AA136" s="23" t="s">
        <v>143</v>
      </c>
      <c r="AC136" s="24" t="n">
        <v>0.25</v>
      </c>
      <c r="AD136" s="23" t="s">
        <v>144</v>
      </c>
      <c r="AE136" s="24" t="n">
        <v>12</v>
      </c>
      <c r="AG136" s="0" t="s">
        <v>145</v>
      </c>
      <c r="AH136" s="23" t="s">
        <v>146</v>
      </c>
      <c r="AI136" s="0" t="s">
        <v>147</v>
      </c>
      <c r="AJ136" s="24" t="n">
        <v>1</v>
      </c>
      <c r="AK136" s="24" t="n">
        <v>1065</v>
      </c>
      <c r="AL136" s="24" t="n">
        <v>70543</v>
      </c>
      <c r="AM136" s="24" t="n">
        <v>176670</v>
      </c>
      <c r="AN136" s="24" t="n">
        <v>943</v>
      </c>
      <c r="AQ136" s="23" t="s">
        <v>148</v>
      </c>
    </row>
    <row r="137" customFormat="false" ht="12.75" hidden="false" customHeight="false" outlineLevel="0" collapsed="false">
      <c r="A137" s="23" t="s">
        <v>28</v>
      </c>
      <c r="B137" s="24" t="n">
        <v>22950</v>
      </c>
      <c r="C137" s="23" t="s">
        <v>314</v>
      </c>
      <c r="D137" s="24" t="n">
        <v>146989</v>
      </c>
      <c r="E137" s="24" t="n">
        <v>4053311</v>
      </c>
      <c r="F137" s="0" t="s">
        <v>294</v>
      </c>
      <c r="G137" s="24" t="n">
        <v>1</v>
      </c>
      <c r="H137" s="23" t="s">
        <v>4</v>
      </c>
      <c r="I137" s="0" t="s">
        <v>157</v>
      </c>
      <c r="J137" s="23" t="s">
        <v>135</v>
      </c>
      <c r="K137" s="23" t="s">
        <v>136</v>
      </c>
      <c r="L137" s="23" t="s">
        <v>151</v>
      </c>
      <c r="M137" s="25" t="n">
        <v>42636.5697337963</v>
      </c>
      <c r="N137" s="24" t="n">
        <v>271</v>
      </c>
      <c r="O137" s="23" t="s">
        <v>138</v>
      </c>
      <c r="P137" s="25" t="n">
        <v>42090</v>
      </c>
      <c r="R137" s="25" t="n">
        <v>43185</v>
      </c>
      <c r="S137" s="0" t="s">
        <v>295</v>
      </c>
      <c r="T137" s="24" t="n">
        <v>271</v>
      </c>
      <c r="Z137" s="23" t="s">
        <v>315</v>
      </c>
      <c r="AA137" s="23" t="s">
        <v>143</v>
      </c>
      <c r="AC137" s="24" t="n">
        <v>0.333333</v>
      </c>
      <c r="AD137" s="23" t="s">
        <v>160</v>
      </c>
      <c r="AE137" s="24" t="n">
        <v>3</v>
      </c>
      <c r="AG137" s="0" t="s">
        <v>145</v>
      </c>
      <c r="AH137" s="23" t="s">
        <v>146</v>
      </c>
      <c r="AI137" s="0" t="s">
        <v>296</v>
      </c>
      <c r="AJ137" s="24" t="n">
        <v>1</v>
      </c>
      <c r="AK137" s="24" t="n">
        <v>1028</v>
      </c>
      <c r="AL137" s="24" t="n">
        <v>70543</v>
      </c>
      <c r="AM137" s="24" t="n">
        <v>195537</v>
      </c>
      <c r="AN137" s="24" t="n">
        <v>662</v>
      </c>
      <c r="AQ137" s="23" t="s">
        <v>148</v>
      </c>
    </row>
    <row r="138" customFormat="false" ht="12.75" hidden="false" customHeight="false" outlineLevel="0" collapsed="false">
      <c r="A138" s="23" t="s">
        <v>18</v>
      </c>
      <c r="B138" s="24" t="n">
        <v>23427</v>
      </c>
      <c r="C138" s="23" t="s">
        <v>249</v>
      </c>
      <c r="D138" s="24" t="n">
        <v>138553</v>
      </c>
      <c r="E138" s="24" t="n">
        <v>4051126</v>
      </c>
      <c r="F138" s="0" t="s">
        <v>133</v>
      </c>
      <c r="G138" s="24" t="n">
        <v>7</v>
      </c>
      <c r="H138" s="23" t="s">
        <v>3</v>
      </c>
      <c r="I138" s="0" t="s">
        <v>134</v>
      </c>
      <c r="J138" s="23" t="s">
        <v>135</v>
      </c>
      <c r="K138" s="23" t="s">
        <v>136</v>
      </c>
      <c r="L138" s="23" t="s">
        <v>151</v>
      </c>
      <c r="M138" s="25" t="n">
        <v>42611.4198263889</v>
      </c>
      <c r="N138" s="24" t="n">
        <v>945</v>
      </c>
      <c r="O138" s="23" t="s">
        <v>138</v>
      </c>
      <c r="P138" s="25" t="n">
        <v>42024</v>
      </c>
      <c r="R138" s="25" t="n">
        <v>43119</v>
      </c>
      <c r="S138" s="0" t="s">
        <v>180</v>
      </c>
      <c r="T138" s="24" t="n">
        <v>135</v>
      </c>
      <c r="W138" s="23" t="s">
        <v>140</v>
      </c>
      <c r="X138" s="23" t="s">
        <v>141</v>
      </c>
      <c r="Z138" s="23" t="s">
        <v>250</v>
      </c>
      <c r="AA138" s="23" t="s">
        <v>143</v>
      </c>
      <c r="AC138" s="24" t="n">
        <v>0.583333</v>
      </c>
      <c r="AD138" s="23" t="s">
        <v>144</v>
      </c>
      <c r="AE138" s="24" t="n">
        <v>12</v>
      </c>
      <c r="AG138" s="0" t="s">
        <v>145</v>
      </c>
      <c r="AH138" s="23" t="s">
        <v>146</v>
      </c>
      <c r="AI138" s="0" t="s">
        <v>147</v>
      </c>
      <c r="AJ138" s="24" t="n">
        <v>1</v>
      </c>
      <c r="AK138" s="24" t="n">
        <v>1113</v>
      </c>
      <c r="AL138" s="24" t="n">
        <v>70543</v>
      </c>
      <c r="AM138" s="24" t="n">
        <v>176670</v>
      </c>
      <c r="AN138" s="24" t="n">
        <v>1323</v>
      </c>
      <c r="AQ138" s="23" t="s">
        <v>148</v>
      </c>
    </row>
    <row r="139" customFormat="false" ht="12.75" hidden="false" customHeight="false" outlineLevel="0" collapsed="false">
      <c r="A139" s="23" t="s">
        <v>16</v>
      </c>
      <c r="B139" s="24" t="n">
        <v>7682</v>
      </c>
      <c r="C139" s="23" t="s">
        <v>341</v>
      </c>
      <c r="D139" s="24" t="n">
        <v>146989</v>
      </c>
      <c r="E139" s="24" t="n">
        <v>4081898</v>
      </c>
      <c r="F139" s="0" t="s">
        <v>174</v>
      </c>
      <c r="G139" s="24" t="n">
        <v>1</v>
      </c>
      <c r="H139" s="23" t="s">
        <v>4</v>
      </c>
      <c r="I139" s="0" t="s">
        <v>157</v>
      </c>
      <c r="J139" s="23" t="s">
        <v>135</v>
      </c>
      <c r="K139" s="23" t="s">
        <v>136</v>
      </c>
      <c r="L139" s="23" t="s">
        <v>137</v>
      </c>
      <c r="M139" s="25" t="n">
        <v>42789.4287847222</v>
      </c>
      <c r="N139" s="24" t="n">
        <v>356.73</v>
      </c>
      <c r="O139" s="23" t="s">
        <v>138</v>
      </c>
      <c r="P139" s="25" t="n">
        <v>42529</v>
      </c>
      <c r="R139" s="25" t="n">
        <v>43609</v>
      </c>
      <c r="S139" s="0" t="s">
        <v>175</v>
      </c>
      <c r="T139" s="24" t="n">
        <v>356.73</v>
      </c>
      <c r="W139" s="23" t="s">
        <v>176</v>
      </c>
      <c r="X139" s="23" t="s">
        <v>141</v>
      </c>
      <c r="Z139" s="23" t="s">
        <v>253</v>
      </c>
      <c r="AA139" s="23" t="s">
        <v>143</v>
      </c>
      <c r="AC139" s="24" t="n">
        <v>0.333333</v>
      </c>
      <c r="AD139" s="23" t="s">
        <v>160</v>
      </c>
      <c r="AE139" s="24" t="n">
        <v>3</v>
      </c>
      <c r="AG139" s="0" t="s">
        <v>145</v>
      </c>
      <c r="AH139" s="23" t="s">
        <v>146</v>
      </c>
      <c r="AI139" s="0" t="s">
        <v>178</v>
      </c>
      <c r="AJ139" s="24" t="n">
        <v>1</v>
      </c>
      <c r="AK139" s="24" t="n">
        <v>43</v>
      </c>
      <c r="AL139" s="24" t="n">
        <v>13597</v>
      </c>
      <c r="AM139" s="24" t="n">
        <v>195537</v>
      </c>
      <c r="AN139" s="24" t="n">
        <v>23</v>
      </c>
      <c r="AQ139" s="23" t="s">
        <v>148</v>
      </c>
    </row>
    <row r="140" customFormat="false" ht="12.75" hidden="false" customHeight="false" outlineLevel="0" collapsed="false">
      <c r="A140" s="23" t="s">
        <v>82</v>
      </c>
      <c r="B140" s="24" t="n">
        <v>8151</v>
      </c>
      <c r="C140" s="0" t="s">
        <v>197</v>
      </c>
      <c r="D140" s="24" t="n">
        <v>138553</v>
      </c>
      <c r="E140" s="24" t="n">
        <v>4051126</v>
      </c>
      <c r="F140" s="0" t="s">
        <v>133</v>
      </c>
      <c r="G140" s="24" t="n">
        <v>3</v>
      </c>
      <c r="H140" s="23" t="s">
        <v>3</v>
      </c>
      <c r="I140" s="0" t="s">
        <v>134</v>
      </c>
      <c r="J140" s="23" t="s">
        <v>135</v>
      </c>
      <c r="K140" s="23" t="s">
        <v>136</v>
      </c>
      <c r="L140" s="23" t="s">
        <v>137</v>
      </c>
      <c r="M140" s="25" t="n">
        <v>42744.3717824074</v>
      </c>
      <c r="N140" s="24" t="n">
        <v>582.3</v>
      </c>
      <c r="O140" s="23" t="s">
        <v>138</v>
      </c>
      <c r="P140" s="25" t="n">
        <v>42024</v>
      </c>
      <c r="R140" s="25" t="n">
        <v>43119</v>
      </c>
      <c r="S140" s="0" t="s">
        <v>171</v>
      </c>
      <c r="T140" s="24" t="n">
        <v>194.1</v>
      </c>
      <c r="W140" s="23" t="s">
        <v>140</v>
      </c>
      <c r="X140" s="23" t="s">
        <v>141</v>
      </c>
      <c r="Z140" s="23" t="s">
        <v>217</v>
      </c>
      <c r="AA140" s="23" t="s">
        <v>143</v>
      </c>
      <c r="AC140" s="24" t="n">
        <v>0.25</v>
      </c>
      <c r="AD140" s="23" t="s">
        <v>144</v>
      </c>
      <c r="AE140" s="24" t="n">
        <v>12</v>
      </c>
      <c r="AG140" s="0" t="s">
        <v>145</v>
      </c>
      <c r="AH140" s="23" t="s">
        <v>146</v>
      </c>
      <c r="AI140" s="0" t="s">
        <v>147</v>
      </c>
      <c r="AJ140" s="24" t="n">
        <v>1</v>
      </c>
      <c r="AK140" s="24" t="n">
        <v>1004</v>
      </c>
      <c r="AL140" s="24" t="n">
        <v>13597</v>
      </c>
      <c r="AM140" s="24" t="n">
        <v>176670</v>
      </c>
      <c r="AN140" s="24" t="n">
        <v>482</v>
      </c>
      <c r="AQ140" s="23" t="s">
        <v>148</v>
      </c>
    </row>
    <row r="141" customFormat="false" ht="12.75" hidden="false" customHeight="false" outlineLevel="0" collapsed="false">
      <c r="A141" s="23" t="s">
        <v>41</v>
      </c>
      <c r="B141" s="24" t="n">
        <v>20001</v>
      </c>
      <c r="C141" s="23" t="s">
        <v>219</v>
      </c>
      <c r="D141" s="24" t="n">
        <v>138553</v>
      </c>
      <c r="E141" s="24" t="n">
        <v>4069176</v>
      </c>
      <c r="F141" s="0" t="s">
        <v>165</v>
      </c>
      <c r="G141" s="24" t="n">
        <v>2</v>
      </c>
      <c r="H141" s="23" t="s">
        <v>3</v>
      </c>
      <c r="I141" s="0" t="s">
        <v>134</v>
      </c>
      <c r="J141" s="23" t="s">
        <v>135</v>
      </c>
      <c r="K141" s="23" t="s">
        <v>136</v>
      </c>
      <c r="L141" s="23" t="s">
        <v>151</v>
      </c>
      <c r="M141" s="25" t="n">
        <v>42711.5401851852</v>
      </c>
      <c r="N141" s="24" t="n">
        <v>388.2</v>
      </c>
      <c r="O141" s="23" t="s">
        <v>138</v>
      </c>
      <c r="P141" s="25" t="n">
        <v>42024</v>
      </c>
      <c r="R141" s="25" t="n">
        <v>43119</v>
      </c>
      <c r="S141" s="0" t="s">
        <v>166</v>
      </c>
      <c r="T141" s="24" t="n">
        <v>194.1</v>
      </c>
      <c r="W141" s="23" t="s">
        <v>140</v>
      </c>
      <c r="X141" s="23" t="s">
        <v>141</v>
      </c>
      <c r="Z141" s="23" t="s">
        <v>220</v>
      </c>
      <c r="AA141" s="23" t="s">
        <v>143</v>
      </c>
      <c r="AC141" s="24" t="n">
        <v>0.166667</v>
      </c>
      <c r="AD141" s="23" t="s">
        <v>144</v>
      </c>
      <c r="AE141" s="24" t="n">
        <v>12</v>
      </c>
      <c r="AG141" s="0" t="s">
        <v>145</v>
      </c>
      <c r="AH141" s="23" t="s">
        <v>146</v>
      </c>
      <c r="AI141" s="0" t="s">
        <v>147</v>
      </c>
      <c r="AJ141" s="24" t="n">
        <v>1</v>
      </c>
      <c r="AK141" s="24" t="n">
        <v>1006</v>
      </c>
      <c r="AL141" s="24" t="n">
        <v>70543</v>
      </c>
      <c r="AM141" s="24" t="n">
        <v>176670</v>
      </c>
      <c r="AN141" s="24" t="n">
        <v>502</v>
      </c>
      <c r="AQ141" s="23" t="s">
        <v>148</v>
      </c>
    </row>
    <row r="142" customFormat="false" ht="12.75" hidden="false" customHeight="false" outlineLevel="0" collapsed="false">
      <c r="A142" s="23" t="s">
        <v>14</v>
      </c>
      <c r="B142" s="24" t="n">
        <v>22712</v>
      </c>
      <c r="C142" s="23" t="s">
        <v>202</v>
      </c>
      <c r="D142" s="24" t="n">
        <v>138553</v>
      </c>
      <c r="E142" s="24" t="n">
        <v>4051126</v>
      </c>
      <c r="F142" s="0" t="s">
        <v>133</v>
      </c>
      <c r="G142" s="24" t="n">
        <v>11</v>
      </c>
      <c r="H142" s="23" t="s">
        <v>3</v>
      </c>
      <c r="I142" s="0" t="s">
        <v>134</v>
      </c>
      <c r="J142" s="23" t="s">
        <v>135</v>
      </c>
      <c r="K142" s="23" t="s">
        <v>136</v>
      </c>
      <c r="L142" s="23" t="s">
        <v>137</v>
      </c>
      <c r="M142" s="25" t="n">
        <v>42717.4170949074</v>
      </c>
      <c r="N142" s="24" t="n">
        <v>1815</v>
      </c>
      <c r="O142" s="23" t="s">
        <v>138</v>
      </c>
      <c r="P142" s="25" t="n">
        <v>42024</v>
      </c>
      <c r="R142" s="25" t="n">
        <v>43119</v>
      </c>
      <c r="S142" s="0" t="s">
        <v>139</v>
      </c>
      <c r="T142" s="24" t="n">
        <v>165</v>
      </c>
      <c r="W142" s="23" t="s">
        <v>140</v>
      </c>
      <c r="X142" s="23" t="s">
        <v>141</v>
      </c>
      <c r="Z142" s="23" t="s">
        <v>203</v>
      </c>
      <c r="AA142" s="23" t="s">
        <v>143</v>
      </c>
      <c r="AC142" s="24" t="n">
        <v>0.916667</v>
      </c>
      <c r="AD142" s="23" t="s">
        <v>144</v>
      </c>
      <c r="AE142" s="24" t="n">
        <v>12</v>
      </c>
      <c r="AG142" s="0" t="s">
        <v>145</v>
      </c>
      <c r="AH142" s="23" t="s">
        <v>146</v>
      </c>
      <c r="AI142" s="0" t="s">
        <v>147</v>
      </c>
      <c r="AJ142" s="24" t="n">
        <v>1</v>
      </c>
      <c r="AK142" s="24" t="n">
        <v>53</v>
      </c>
      <c r="AL142" s="24" t="n">
        <v>13597</v>
      </c>
      <c r="AM142" s="24" t="n">
        <v>176670</v>
      </c>
      <c r="AN142" s="24" t="n">
        <v>33</v>
      </c>
      <c r="AQ142" s="23" t="s">
        <v>148</v>
      </c>
    </row>
    <row r="143" customFormat="false" ht="12.75" hidden="false" customHeight="false" outlineLevel="0" collapsed="false">
      <c r="A143" s="23" t="s">
        <v>44</v>
      </c>
      <c r="B143" s="24" t="n">
        <v>10900</v>
      </c>
      <c r="C143" s="0" t="s">
        <v>342</v>
      </c>
      <c r="D143" s="24" t="n">
        <v>146989</v>
      </c>
      <c r="E143" s="24" t="n">
        <v>4081898</v>
      </c>
      <c r="F143" s="0" t="s">
        <v>174</v>
      </c>
      <c r="G143" s="24" t="n">
        <v>1</v>
      </c>
      <c r="H143" s="23" t="s">
        <v>4</v>
      </c>
      <c r="I143" s="0" t="s">
        <v>157</v>
      </c>
      <c r="J143" s="23" t="s">
        <v>135</v>
      </c>
      <c r="K143" s="23" t="s">
        <v>136</v>
      </c>
      <c r="L143" s="23" t="s">
        <v>137</v>
      </c>
      <c r="M143" s="25" t="n">
        <v>42789.4287847222</v>
      </c>
      <c r="N143" s="24" t="n">
        <v>356.73</v>
      </c>
      <c r="O143" s="23" t="s">
        <v>138</v>
      </c>
      <c r="P143" s="25" t="n">
        <v>42529</v>
      </c>
      <c r="R143" s="25" t="n">
        <v>43609</v>
      </c>
      <c r="S143" s="0" t="s">
        <v>175</v>
      </c>
      <c r="T143" s="24" t="n">
        <v>356.73</v>
      </c>
      <c r="W143" s="23" t="s">
        <v>176</v>
      </c>
      <c r="X143" s="23" t="s">
        <v>141</v>
      </c>
      <c r="Z143" s="23" t="s">
        <v>343</v>
      </c>
      <c r="AA143" s="23" t="s">
        <v>143</v>
      </c>
      <c r="AC143" s="24" t="n">
        <v>0.333333</v>
      </c>
      <c r="AD143" s="23" t="s">
        <v>160</v>
      </c>
      <c r="AE143" s="24" t="n">
        <v>3</v>
      </c>
      <c r="AG143" s="0" t="s">
        <v>145</v>
      </c>
      <c r="AH143" s="23" t="s">
        <v>146</v>
      </c>
      <c r="AI143" s="0" t="s">
        <v>178</v>
      </c>
      <c r="AJ143" s="24" t="n">
        <v>1</v>
      </c>
      <c r="AK143" s="24" t="n">
        <v>1007</v>
      </c>
      <c r="AL143" s="24" t="n">
        <v>13597</v>
      </c>
      <c r="AM143" s="24" t="n">
        <v>195537</v>
      </c>
      <c r="AN143" s="24" t="n">
        <v>503</v>
      </c>
      <c r="AQ143" s="23" t="s">
        <v>148</v>
      </c>
    </row>
    <row r="144" customFormat="false" ht="12.75" hidden="false" customHeight="false" outlineLevel="0" collapsed="false">
      <c r="A144" s="27" t="s">
        <v>61</v>
      </c>
      <c r="B144" s="24" t="n">
        <v>23041</v>
      </c>
      <c r="C144" s="23" t="s">
        <v>310</v>
      </c>
      <c r="D144" s="24" t="n">
        <v>138553</v>
      </c>
      <c r="E144" s="24" t="n">
        <v>4051126</v>
      </c>
      <c r="F144" s="0" t="s">
        <v>133</v>
      </c>
      <c r="G144" s="24" t="n">
        <v>1</v>
      </c>
      <c r="H144" s="23" t="s">
        <v>3</v>
      </c>
      <c r="I144" s="0" t="s">
        <v>134</v>
      </c>
      <c r="J144" s="23" t="s">
        <v>135</v>
      </c>
      <c r="K144" s="23" t="s">
        <v>136</v>
      </c>
      <c r="L144" s="23" t="s">
        <v>137</v>
      </c>
      <c r="M144" s="25" t="n">
        <v>42744.3717824074</v>
      </c>
      <c r="N144" s="24" t="n">
        <v>194.1</v>
      </c>
      <c r="O144" s="23" t="s">
        <v>138</v>
      </c>
      <c r="P144" s="25" t="n">
        <v>42024</v>
      </c>
      <c r="R144" s="25" t="n">
        <v>43119</v>
      </c>
      <c r="S144" s="0" t="s">
        <v>171</v>
      </c>
      <c r="T144" s="24" t="n">
        <v>194.1</v>
      </c>
      <c r="W144" s="23" t="s">
        <v>140</v>
      </c>
      <c r="X144" s="23" t="s">
        <v>141</v>
      </c>
      <c r="Z144" s="27" t="s">
        <v>311</v>
      </c>
      <c r="AA144" s="23" t="s">
        <v>143</v>
      </c>
      <c r="AC144" s="24" t="n">
        <v>0.083333</v>
      </c>
      <c r="AD144" s="23" t="s">
        <v>144</v>
      </c>
      <c r="AE144" s="24" t="n">
        <v>12</v>
      </c>
      <c r="AG144" s="0" t="s">
        <v>145</v>
      </c>
      <c r="AH144" s="23" t="s">
        <v>146</v>
      </c>
      <c r="AI144" s="0" t="s">
        <v>147</v>
      </c>
      <c r="AJ144" s="24" t="n">
        <v>1</v>
      </c>
      <c r="AK144" s="24" t="n">
        <v>1083</v>
      </c>
      <c r="AL144" s="24" t="n">
        <v>13597</v>
      </c>
      <c r="AM144" s="24" t="n">
        <v>176670</v>
      </c>
      <c r="AN144" s="24" t="n">
        <v>1083</v>
      </c>
      <c r="AQ144" s="23" t="s">
        <v>148</v>
      </c>
    </row>
    <row r="145" customFormat="false" ht="12.75" hidden="false" customHeight="false" outlineLevel="0" collapsed="false">
      <c r="A145" s="23" t="s">
        <v>74</v>
      </c>
      <c r="B145" s="24" t="n">
        <v>7609</v>
      </c>
      <c r="C145" s="0" t="s">
        <v>344</v>
      </c>
      <c r="D145" s="24" t="n">
        <v>138553</v>
      </c>
      <c r="E145" s="24" t="n">
        <v>4051126</v>
      </c>
      <c r="F145" s="0" t="s">
        <v>133</v>
      </c>
      <c r="G145" s="24" t="n">
        <v>2</v>
      </c>
      <c r="H145" s="23" t="s">
        <v>3</v>
      </c>
      <c r="I145" s="0" t="s">
        <v>134</v>
      </c>
      <c r="J145" s="23" t="s">
        <v>135</v>
      </c>
      <c r="K145" s="23" t="s">
        <v>136</v>
      </c>
      <c r="L145" s="23" t="s">
        <v>137</v>
      </c>
      <c r="M145" s="25" t="n">
        <v>42744.3717824074</v>
      </c>
      <c r="N145" s="24" t="n">
        <v>388.2</v>
      </c>
      <c r="O145" s="23" t="s">
        <v>138</v>
      </c>
      <c r="P145" s="25" t="n">
        <v>42024</v>
      </c>
      <c r="R145" s="25" t="n">
        <v>43119</v>
      </c>
      <c r="S145" s="0" t="s">
        <v>171</v>
      </c>
      <c r="T145" s="24" t="n">
        <v>194.1</v>
      </c>
      <c r="W145" s="23" t="s">
        <v>140</v>
      </c>
      <c r="X145" s="23" t="s">
        <v>141</v>
      </c>
      <c r="Z145" s="23" t="s">
        <v>345</v>
      </c>
      <c r="AA145" s="23" t="s">
        <v>143</v>
      </c>
      <c r="AC145" s="24" t="n">
        <v>0.166667</v>
      </c>
      <c r="AD145" s="23" t="s">
        <v>144</v>
      </c>
      <c r="AE145" s="24" t="n">
        <v>12</v>
      </c>
      <c r="AG145" s="0" t="s">
        <v>346</v>
      </c>
      <c r="AH145" s="23" t="s">
        <v>146</v>
      </c>
      <c r="AI145" s="0" t="s">
        <v>147</v>
      </c>
      <c r="AJ145" s="24" t="n">
        <v>1</v>
      </c>
      <c r="AK145" s="24" t="n">
        <v>1092</v>
      </c>
      <c r="AL145" s="24" t="n">
        <v>13597</v>
      </c>
      <c r="AM145" s="24" t="n">
        <v>176670</v>
      </c>
      <c r="AN145" s="24" t="n">
        <v>1162</v>
      </c>
      <c r="AQ145" s="23" t="s">
        <v>148</v>
      </c>
    </row>
    <row r="146" customFormat="false" ht="12.75" hidden="false" customHeight="false" outlineLevel="0" collapsed="false">
      <c r="A146" s="23" t="s">
        <v>76</v>
      </c>
      <c r="B146" s="24" t="n">
        <v>9820</v>
      </c>
      <c r="C146" s="0" t="s">
        <v>179</v>
      </c>
      <c r="D146" s="24" t="n">
        <v>138553</v>
      </c>
      <c r="E146" s="24" t="n">
        <v>4051126</v>
      </c>
      <c r="F146" s="0" t="s">
        <v>133</v>
      </c>
      <c r="G146" s="24" t="n">
        <v>1</v>
      </c>
      <c r="H146" s="23" t="s">
        <v>3</v>
      </c>
      <c r="I146" s="0" t="s">
        <v>134</v>
      </c>
      <c r="J146" s="23" t="s">
        <v>135</v>
      </c>
      <c r="K146" s="23" t="s">
        <v>136</v>
      </c>
      <c r="L146" s="23" t="s">
        <v>151</v>
      </c>
      <c r="M146" s="25" t="n">
        <v>42611.4198263889</v>
      </c>
      <c r="N146" s="24" t="n">
        <v>135</v>
      </c>
      <c r="O146" s="23" t="s">
        <v>138</v>
      </c>
      <c r="P146" s="25" t="n">
        <v>42024</v>
      </c>
      <c r="R146" s="25" t="n">
        <v>43119</v>
      </c>
      <c r="S146" s="0" t="s">
        <v>180</v>
      </c>
      <c r="T146" s="24" t="n">
        <v>135</v>
      </c>
      <c r="W146" s="23" t="s">
        <v>140</v>
      </c>
      <c r="X146" s="23" t="s">
        <v>141</v>
      </c>
      <c r="Z146" s="23" t="s">
        <v>227</v>
      </c>
      <c r="AA146" s="23" t="s">
        <v>143</v>
      </c>
      <c r="AC146" s="24" t="n">
        <v>0.083333</v>
      </c>
      <c r="AD146" s="23" t="s">
        <v>144</v>
      </c>
      <c r="AE146" s="24" t="n">
        <v>12</v>
      </c>
      <c r="AG146" s="0" t="s">
        <v>228</v>
      </c>
      <c r="AH146" s="23" t="s">
        <v>146</v>
      </c>
      <c r="AI146" s="0" t="s">
        <v>147</v>
      </c>
      <c r="AJ146" s="24" t="n">
        <v>1</v>
      </c>
      <c r="AK146" s="24" t="n">
        <v>1094</v>
      </c>
      <c r="AL146" s="24" t="n">
        <v>70543</v>
      </c>
      <c r="AM146" s="24" t="n">
        <v>176670</v>
      </c>
      <c r="AN146" s="24" t="n">
        <v>1182</v>
      </c>
      <c r="AQ146" s="23" t="s">
        <v>148</v>
      </c>
    </row>
    <row r="147" customFormat="false" ht="12.75" hidden="false" customHeight="false" outlineLevel="0" collapsed="false">
      <c r="A147" s="23" t="s">
        <v>52</v>
      </c>
      <c r="B147" s="24" t="n">
        <v>22143</v>
      </c>
      <c r="C147" s="0" t="s">
        <v>347</v>
      </c>
      <c r="D147" s="24" t="n">
        <v>146989</v>
      </c>
      <c r="E147" s="24" t="n">
        <v>4051541</v>
      </c>
      <c r="F147" s="0" t="s">
        <v>156</v>
      </c>
      <c r="G147" s="24" t="n">
        <v>1</v>
      </c>
      <c r="H147" s="23" t="s">
        <v>4</v>
      </c>
      <c r="I147" s="0" t="s">
        <v>157</v>
      </c>
      <c r="J147" s="23" t="s">
        <v>135</v>
      </c>
      <c r="K147" s="23" t="s">
        <v>136</v>
      </c>
      <c r="L147" s="23" t="s">
        <v>151</v>
      </c>
      <c r="M147" s="25" t="n">
        <v>42613.5247106482</v>
      </c>
      <c r="N147" s="24" t="n">
        <v>271</v>
      </c>
      <c r="O147" s="23" t="s">
        <v>138</v>
      </c>
      <c r="P147" s="25" t="n">
        <v>42092</v>
      </c>
      <c r="R147" s="25" t="n">
        <v>43187</v>
      </c>
      <c r="S147" s="0" t="s">
        <v>158</v>
      </c>
      <c r="T147" s="24" t="n">
        <v>271</v>
      </c>
      <c r="Z147" s="23" t="s">
        <v>313</v>
      </c>
      <c r="AA147" s="23" t="s">
        <v>143</v>
      </c>
      <c r="AC147" s="24" t="n">
        <v>0.333333</v>
      </c>
      <c r="AD147" s="23" t="s">
        <v>160</v>
      </c>
      <c r="AE147" s="24" t="n">
        <v>3</v>
      </c>
      <c r="AG147" s="0" t="s">
        <v>145</v>
      </c>
      <c r="AH147" s="23" t="s">
        <v>146</v>
      </c>
      <c r="AI147" s="0" t="s">
        <v>161</v>
      </c>
      <c r="AJ147" s="24" t="n">
        <v>1</v>
      </c>
      <c r="AK147" s="24" t="n">
        <v>584</v>
      </c>
      <c r="AL147" s="24" t="n">
        <v>70543</v>
      </c>
      <c r="AM147" s="24" t="n">
        <v>195537</v>
      </c>
      <c r="AN147" s="24" t="n">
        <v>333</v>
      </c>
      <c r="AQ147" s="23" t="s">
        <v>148</v>
      </c>
    </row>
    <row r="148" customFormat="false" ht="12.75" hidden="false" customHeight="false" outlineLevel="0" collapsed="false">
      <c r="A148" s="23" t="s">
        <v>35</v>
      </c>
      <c r="B148" s="24" t="n">
        <v>12203</v>
      </c>
      <c r="C148" s="0" t="s">
        <v>280</v>
      </c>
      <c r="D148" s="24" t="n">
        <v>138553</v>
      </c>
      <c r="E148" s="24" t="n">
        <v>4051126</v>
      </c>
      <c r="F148" s="0" t="s">
        <v>133</v>
      </c>
      <c r="G148" s="24" t="n">
        <v>8</v>
      </c>
      <c r="H148" s="23" t="s">
        <v>3</v>
      </c>
      <c r="I148" s="0" t="s">
        <v>134</v>
      </c>
      <c r="J148" s="23" t="s">
        <v>135</v>
      </c>
      <c r="K148" s="23" t="s">
        <v>136</v>
      </c>
      <c r="L148" s="23" t="s">
        <v>137</v>
      </c>
      <c r="M148" s="25" t="n">
        <v>42744.3717824074</v>
      </c>
      <c r="N148" s="24" t="n">
        <v>1552.8</v>
      </c>
      <c r="O148" s="23" t="s">
        <v>138</v>
      </c>
      <c r="P148" s="25" t="n">
        <v>42024</v>
      </c>
      <c r="R148" s="25" t="n">
        <v>43119</v>
      </c>
      <c r="S148" s="0" t="s">
        <v>171</v>
      </c>
      <c r="T148" s="24" t="n">
        <v>194.1</v>
      </c>
      <c r="W148" s="23" t="s">
        <v>140</v>
      </c>
      <c r="X148" s="23" t="s">
        <v>141</v>
      </c>
      <c r="Z148" s="23" t="s">
        <v>186</v>
      </c>
      <c r="AA148" s="23" t="s">
        <v>143</v>
      </c>
      <c r="AC148" s="24" t="n">
        <v>0.666667</v>
      </c>
      <c r="AD148" s="23" t="s">
        <v>144</v>
      </c>
      <c r="AE148" s="24" t="n">
        <v>12</v>
      </c>
      <c r="AG148" s="26" t="s">
        <v>187</v>
      </c>
      <c r="AH148" s="23" t="s">
        <v>146</v>
      </c>
      <c r="AI148" s="0" t="s">
        <v>147</v>
      </c>
      <c r="AJ148" s="24" t="n">
        <v>1</v>
      </c>
      <c r="AK148" s="24" t="n">
        <v>22</v>
      </c>
      <c r="AL148" s="24" t="n">
        <v>13597</v>
      </c>
      <c r="AM148" s="24" t="n">
        <v>176670</v>
      </c>
      <c r="AN148" s="24" t="n">
        <v>2</v>
      </c>
      <c r="AQ148" s="23" t="s">
        <v>148</v>
      </c>
    </row>
    <row r="149" customFormat="false" ht="12.75" hidden="false" customHeight="false" outlineLevel="0" collapsed="false">
      <c r="A149" s="23" t="s">
        <v>43</v>
      </c>
      <c r="B149" s="24" t="n">
        <v>8542</v>
      </c>
      <c r="C149" s="23" t="s">
        <v>306</v>
      </c>
      <c r="D149" s="24" t="n">
        <v>138553</v>
      </c>
      <c r="E149" s="24" t="n">
        <v>4069176</v>
      </c>
      <c r="F149" s="0" t="s">
        <v>165</v>
      </c>
      <c r="G149" s="24" t="n">
        <v>2</v>
      </c>
      <c r="H149" s="23" t="s">
        <v>3</v>
      </c>
      <c r="I149" s="0" t="s">
        <v>134</v>
      </c>
      <c r="J149" s="23" t="s">
        <v>135</v>
      </c>
      <c r="K149" s="23" t="s">
        <v>136</v>
      </c>
      <c r="L149" s="23" t="s">
        <v>151</v>
      </c>
      <c r="M149" s="25" t="n">
        <v>42711.5401851852</v>
      </c>
      <c r="N149" s="24" t="n">
        <v>388.2</v>
      </c>
      <c r="O149" s="23" t="s">
        <v>138</v>
      </c>
      <c r="P149" s="25" t="n">
        <v>42024</v>
      </c>
      <c r="R149" s="25" t="n">
        <v>43119</v>
      </c>
      <c r="S149" s="0" t="s">
        <v>166</v>
      </c>
      <c r="T149" s="24" t="n">
        <v>194.1</v>
      </c>
      <c r="W149" s="23" t="s">
        <v>140</v>
      </c>
      <c r="X149" s="23" t="s">
        <v>141</v>
      </c>
      <c r="Z149" s="23" t="s">
        <v>307</v>
      </c>
      <c r="AA149" s="23" t="s">
        <v>143</v>
      </c>
      <c r="AC149" s="24" t="n">
        <v>0.166667</v>
      </c>
      <c r="AD149" s="23" t="s">
        <v>144</v>
      </c>
      <c r="AE149" s="24" t="n">
        <v>12</v>
      </c>
      <c r="AG149" s="0" t="s">
        <v>145</v>
      </c>
      <c r="AH149" s="23" t="s">
        <v>146</v>
      </c>
      <c r="AI149" s="0" t="s">
        <v>147</v>
      </c>
      <c r="AJ149" s="24" t="n">
        <v>1</v>
      </c>
      <c r="AK149" s="24" t="n">
        <v>599</v>
      </c>
      <c r="AL149" s="24" t="n">
        <v>70543</v>
      </c>
      <c r="AM149" s="24" t="n">
        <v>176670</v>
      </c>
      <c r="AN149" s="24" t="n">
        <v>370</v>
      </c>
      <c r="AQ149" s="23" t="s">
        <v>148</v>
      </c>
    </row>
    <row r="150" customFormat="false" ht="12.75" hidden="false" customHeight="false" outlineLevel="0" collapsed="false">
      <c r="A150" s="23" t="s">
        <v>71</v>
      </c>
      <c r="B150" s="24" t="n">
        <v>9262</v>
      </c>
      <c r="C150" s="0" t="s">
        <v>254</v>
      </c>
      <c r="D150" s="24" t="n">
        <v>146989</v>
      </c>
      <c r="E150" s="24" t="n">
        <v>4016462</v>
      </c>
      <c r="F150" s="0" t="s">
        <v>205</v>
      </c>
      <c r="G150" s="24" t="n">
        <v>1</v>
      </c>
      <c r="H150" s="23" t="s">
        <v>4</v>
      </c>
      <c r="I150" s="0" t="s">
        <v>157</v>
      </c>
      <c r="J150" s="23" t="s">
        <v>135</v>
      </c>
      <c r="K150" s="23" t="s">
        <v>136</v>
      </c>
      <c r="L150" s="23" t="s">
        <v>151</v>
      </c>
      <c r="M150" s="25" t="n">
        <v>42493.6508912037</v>
      </c>
      <c r="N150" s="24" t="n">
        <v>271</v>
      </c>
      <c r="O150" s="23" t="s">
        <v>138</v>
      </c>
      <c r="P150" s="25" t="n">
        <v>42088</v>
      </c>
      <c r="R150" s="25" t="n">
        <v>43183</v>
      </c>
      <c r="S150" s="0" t="s">
        <v>262</v>
      </c>
      <c r="T150" s="24" t="n">
        <v>271</v>
      </c>
      <c r="Z150" s="23" t="s">
        <v>255</v>
      </c>
      <c r="AA150" s="23" t="s">
        <v>143</v>
      </c>
      <c r="AC150" s="24" t="n">
        <v>0.333333</v>
      </c>
      <c r="AD150" s="23" t="s">
        <v>160</v>
      </c>
      <c r="AE150" s="24" t="n">
        <v>3</v>
      </c>
      <c r="AG150" s="0" t="s">
        <v>145</v>
      </c>
      <c r="AH150" s="23" t="s">
        <v>146</v>
      </c>
      <c r="AI150" s="0" t="s">
        <v>208</v>
      </c>
      <c r="AJ150" s="24" t="n">
        <v>1</v>
      </c>
      <c r="AK150" s="24" t="n">
        <v>46</v>
      </c>
      <c r="AL150" s="24" t="n">
        <v>70543</v>
      </c>
      <c r="AM150" s="24" t="n">
        <v>195537</v>
      </c>
      <c r="AN150" s="24" t="n">
        <v>26</v>
      </c>
      <c r="AQ150" s="23" t="s">
        <v>148</v>
      </c>
    </row>
    <row r="151" customFormat="false" ht="12.75" hidden="false" customHeight="false" outlineLevel="0" collapsed="false">
      <c r="A151" s="23" t="s">
        <v>66</v>
      </c>
      <c r="B151" s="24" t="n">
        <v>9316</v>
      </c>
      <c r="C151" s="0" t="s">
        <v>179</v>
      </c>
      <c r="D151" s="24" t="n">
        <v>138553</v>
      </c>
      <c r="E151" s="24" t="n">
        <v>4069176</v>
      </c>
      <c r="F151" s="0" t="s">
        <v>165</v>
      </c>
      <c r="G151" s="24" t="n">
        <v>4</v>
      </c>
      <c r="H151" s="23" t="s">
        <v>3</v>
      </c>
      <c r="I151" s="0" t="s">
        <v>134</v>
      </c>
      <c r="J151" s="23" t="s">
        <v>135</v>
      </c>
      <c r="K151" s="23" t="s">
        <v>136</v>
      </c>
      <c r="L151" s="23" t="s">
        <v>151</v>
      </c>
      <c r="M151" s="25" t="n">
        <v>42711.5401851852</v>
      </c>
      <c r="N151" s="24" t="n">
        <v>776.4</v>
      </c>
      <c r="O151" s="23" t="s">
        <v>138</v>
      </c>
      <c r="P151" s="25" t="n">
        <v>42024</v>
      </c>
      <c r="R151" s="25" t="n">
        <v>43119</v>
      </c>
      <c r="S151" s="0" t="s">
        <v>166</v>
      </c>
      <c r="T151" s="24" t="n">
        <v>194.1</v>
      </c>
      <c r="W151" s="23" t="s">
        <v>140</v>
      </c>
      <c r="X151" s="23" t="s">
        <v>141</v>
      </c>
      <c r="Z151" s="23" t="s">
        <v>209</v>
      </c>
      <c r="AA151" s="23" t="s">
        <v>143</v>
      </c>
      <c r="AC151" s="24" t="n">
        <v>0.333333</v>
      </c>
      <c r="AD151" s="23" t="s">
        <v>144</v>
      </c>
      <c r="AE151" s="24" t="n">
        <v>12</v>
      </c>
      <c r="AG151" s="0" t="s">
        <v>145</v>
      </c>
      <c r="AH151" s="23" t="s">
        <v>146</v>
      </c>
      <c r="AI151" s="0" t="s">
        <v>147</v>
      </c>
      <c r="AJ151" s="24" t="n">
        <v>1</v>
      </c>
      <c r="AK151" s="24" t="n">
        <v>1118</v>
      </c>
      <c r="AL151" s="24" t="n">
        <v>70543</v>
      </c>
      <c r="AM151" s="24" t="n">
        <v>176670</v>
      </c>
      <c r="AN151" s="24" t="n">
        <v>1328</v>
      </c>
      <c r="AQ151" s="23" t="s">
        <v>148</v>
      </c>
    </row>
    <row r="152" customFormat="false" ht="12.75" hidden="false" customHeight="false" outlineLevel="0" collapsed="false">
      <c r="A152" s="23" t="s">
        <v>9</v>
      </c>
      <c r="B152" s="24" t="n">
        <v>22016</v>
      </c>
      <c r="C152" s="23" t="s">
        <v>273</v>
      </c>
      <c r="D152" s="24" t="n">
        <v>138553</v>
      </c>
      <c r="E152" s="24" t="n">
        <v>4016741</v>
      </c>
      <c r="F152" s="0" t="s">
        <v>150</v>
      </c>
      <c r="G152" s="24" t="n">
        <v>1</v>
      </c>
      <c r="H152" s="23" t="s">
        <v>3</v>
      </c>
      <c r="I152" s="0" t="s">
        <v>134</v>
      </c>
      <c r="J152" s="23" t="s">
        <v>135</v>
      </c>
      <c r="K152" s="23" t="s">
        <v>136</v>
      </c>
      <c r="L152" s="23" t="s">
        <v>151</v>
      </c>
      <c r="M152" s="25" t="n">
        <v>42611.4198263889</v>
      </c>
      <c r="N152" s="24" t="n">
        <v>135</v>
      </c>
      <c r="O152" s="23" t="s">
        <v>138</v>
      </c>
      <c r="P152" s="25" t="n">
        <v>42023</v>
      </c>
      <c r="R152" s="25" t="n">
        <v>43118</v>
      </c>
      <c r="S152" s="0" t="s">
        <v>180</v>
      </c>
      <c r="T152" s="24" t="n">
        <v>135</v>
      </c>
      <c r="W152" s="23" t="s">
        <v>140</v>
      </c>
      <c r="X152" s="23" t="s">
        <v>141</v>
      </c>
      <c r="Z152" s="23" t="s">
        <v>274</v>
      </c>
      <c r="AA152" s="23" t="s">
        <v>143</v>
      </c>
      <c r="AC152" s="24" t="n">
        <v>0.083333</v>
      </c>
      <c r="AD152" s="23" t="s">
        <v>144</v>
      </c>
      <c r="AE152" s="24" t="n">
        <v>12</v>
      </c>
      <c r="AG152" s="0" t="s">
        <v>145</v>
      </c>
      <c r="AH152" s="23" t="s">
        <v>146</v>
      </c>
      <c r="AI152" s="0" t="s">
        <v>154</v>
      </c>
      <c r="AJ152" s="24" t="n">
        <v>1</v>
      </c>
      <c r="AK152" s="24" t="n">
        <v>26</v>
      </c>
      <c r="AL152" s="24" t="n">
        <v>70543</v>
      </c>
      <c r="AM152" s="24" t="n">
        <v>176670</v>
      </c>
      <c r="AN152" s="24" t="n">
        <v>6</v>
      </c>
      <c r="AQ152" s="23" t="s">
        <v>148</v>
      </c>
    </row>
    <row r="153" customFormat="false" ht="12.75" hidden="false" customHeight="false" outlineLevel="0" collapsed="false">
      <c r="A153" s="23" t="s">
        <v>19</v>
      </c>
      <c r="B153" s="24" t="n">
        <v>23834</v>
      </c>
      <c r="C153" s="23" t="s">
        <v>149</v>
      </c>
      <c r="D153" s="24" t="n">
        <v>138553</v>
      </c>
      <c r="E153" s="24" t="n">
        <v>4042357</v>
      </c>
      <c r="F153" s="0" t="s">
        <v>183</v>
      </c>
      <c r="G153" s="24" t="n">
        <v>4</v>
      </c>
      <c r="H153" s="23" t="s">
        <v>3</v>
      </c>
      <c r="I153" s="0" t="s">
        <v>134</v>
      </c>
      <c r="J153" s="23" t="s">
        <v>135</v>
      </c>
      <c r="K153" s="23" t="s">
        <v>136</v>
      </c>
      <c r="L153" s="23" t="s">
        <v>151</v>
      </c>
      <c r="M153" s="25" t="n">
        <v>42557.7162731482</v>
      </c>
      <c r="N153" s="24" t="n">
        <v>540</v>
      </c>
      <c r="O153" s="23" t="s">
        <v>138</v>
      </c>
      <c r="P153" s="25" t="n">
        <v>42024</v>
      </c>
      <c r="R153" s="25" t="n">
        <v>43119</v>
      </c>
      <c r="S153" s="0" t="s">
        <v>225</v>
      </c>
      <c r="T153" s="24" t="n">
        <v>135</v>
      </c>
      <c r="W153" s="23" t="s">
        <v>140</v>
      </c>
      <c r="X153" s="23" t="s">
        <v>141</v>
      </c>
      <c r="Z153" s="23" t="s">
        <v>19</v>
      </c>
      <c r="AA153" s="23" t="s">
        <v>143</v>
      </c>
      <c r="AC153" s="24" t="n">
        <v>0.333333</v>
      </c>
      <c r="AD153" s="23" t="s">
        <v>144</v>
      </c>
      <c r="AE153" s="24" t="n">
        <v>12</v>
      </c>
      <c r="AG153" s="0" t="s">
        <v>153</v>
      </c>
      <c r="AH153" s="23" t="s">
        <v>146</v>
      </c>
      <c r="AI153" s="0" t="s">
        <v>147</v>
      </c>
      <c r="AJ153" s="24" t="n">
        <v>1</v>
      </c>
      <c r="AK153" s="24" t="n">
        <v>746</v>
      </c>
      <c r="AL153" s="24" t="n">
        <v>70543</v>
      </c>
      <c r="AM153" s="24" t="n">
        <v>176670</v>
      </c>
      <c r="AN153" s="24" t="n">
        <v>746</v>
      </c>
      <c r="AQ153" s="23" t="s">
        <v>148</v>
      </c>
    </row>
    <row r="154" customFormat="false" ht="12.75" hidden="false" customHeight="false" outlineLevel="0" collapsed="false">
      <c r="A154" s="23" t="s">
        <v>52</v>
      </c>
      <c r="B154" s="24" t="n">
        <v>22144</v>
      </c>
      <c r="C154" s="0" t="s">
        <v>312</v>
      </c>
      <c r="D154" s="24" t="n">
        <v>148051</v>
      </c>
      <c r="E154" s="24" t="n">
        <v>4026809</v>
      </c>
      <c r="F154" s="0" t="s">
        <v>191</v>
      </c>
      <c r="G154" s="24" t="n">
        <v>1</v>
      </c>
      <c r="H154" s="23" t="s">
        <v>5</v>
      </c>
      <c r="I154" s="0" t="s">
        <v>134</v>
      </c>
      <c r="J154" s="23" t="s">
        <v>135</v>
      </c>
      <c r="K154" s="23" t="s">
        <v>136</v>
      </c>
      <c r="L154" s="23" t="s">
        <v>151</v>
      </c>
      <c r="M154" s="25" t="n">
        <v>42453.5494328704</v>
      </c>
      <c r="N154" s="24" t="n">
        <v>135</v>
      </c>
      <c r="O154" s="23" t="s">
        <v>192</v>
      </c>
      <c r="P154" s="25" t="n">
        <v>42182</v>
      </c>
      <c r="R154" s="25" t="n">
        <v>42912</v>
      </c>
      <c r="S154" s="0" t="s">
        <v>152</v>
      </c>
      <c r="T154" s="24" t="n">
        <v>135</v>
      </c>
      <c r="Z154" s="23" t="s">
        <v>313</v>
      </c>
      <c r="AA154" s="23" t="s">
        <v>234</v>
      </c>
      <c r="AC154" s="24" t="n">
        <v>0.083333</v>
      </c>
      <c r="AD154" s="23" t="s">
        <v>144</v>
      </c>
      <c r="AE154" s="24" t="n">
        <v>12</v>
      </c>
      <c r="AG154" s="0" t="s">
        <v>145</v>
      </c>
      <c r="AH154" s="23" t="s">
        <v>146</v>
      </c>
      <c r="AI154" s="0" t="s">
        <v>195</v>
      </c>
      <c r="AJ154" s="24" t="n">
        <v>6</v>
      </c>
      <c r="AK154" s="24" t="n">
        <v>584</v>
      </c>
      <c r="AL154" s="24" t="n">
        <v>70543</v>
      </c>
      <c r="AM154" s="24" t="n">
        <v>189767</v>
      </c>
      <c r="AN154" s="24" t="n">
        <v>333</v>
      </c>
      <c r="AQ154" s="23" t="s">
        <v>148</v>
      </c>
      <c r="AS154" s="23" t="s">
        <v>196</v>
      </c>
    </row>
    <row r="155" customFormat="false" ht="12.75" hidden="false" customHeight="false" outlineLevel="0" collapsed="false">
      <c r="A155" s="23" t="s">
        <v>84</v>
      </c>
      <c r="B155" s="24" t="n">
        <v>7843</v>
      </c>
      <c r="C155" s="0" t="s">
        <v>229</v>
      </c>
      <c r="D155" s="24" t="n">
        <v>138553</v>
      </c>
      <c r="E155" s="24" t="n">
        <v>4051126</v>
      </c>
      <c r="F155" s="0" t="s">
        <v>133</v>
      </c>
      <c r="G155" s="24" t="n">
        <v>3</v>
      </c>
      <c r="H155" s="23" t="s">
        <v>3</v>
      </c>
      <c r="I155" s="0" t="s">
        <v>134</v>
      </c>
      <c r="J155" s="23" t="s">
        <v>135</v>
      </c>
      <c r="K155" s="23" t="s">
        <v>136</v>
      </c>
      <c r="L155" s="23" t="s">
        <v>137</v>
      </c>
      <c r="M155" s="25" t="n">
        <v>42744.3717824074</v>
      </c>
      <c r="N155" s="24" t="n">
        <v>582.3</v>
      </c>
      <c r="O155" s="23" t="s">
        <v>138</v>
      </c>
      <c r="P155" s="25" t="n">
        <v>42024</v>
      </c>
      <c r="R155" s="25" t="n">
        <v>43119</v>
      </c>
      <c r="S155" s="0" t="s">
        <v>171</v>
      </c>
      <c r="T155" s="24" t="n">
        <v>194.1</v>
      </c>
      <c r="W155" s="23" t="s">
        <v>140</v>
      </c>
      <c r="X155" s="23" t="s">
        <v>141</v>
      </c>
      <c r="Z155" s="23" t="s">
        <v>230</v>
      </c>
      <c r="AA155" s="23" t="s">
        <v>143</v>
      </c>
      <c r="AC155" s="24" t="n">
        <v>0.25</v>
      </c>
      <c r="AD155" s="23" t="s">
        <v>144</v>
      </c>
      <c r="AE155" s="24" t="n">
        <v>12</v>
      </c>
      <c r="AG155" s="0" t="s">
        <v>145</v>
      </c>
      <c r="AH155" s="23" t="s">
        <v>146</v>
      </c>
      <c r="AI155" s="0" t="s">
        <v>147</v>
      </c>
      <c r="AJ155" s="24" t="n">
        <v>1</v>
      </c>
      <c r="AK155" s="24" t="n">
        <v>561</v>
      </c>
      <c r="AL155" s="24" t="n">
        <v>13597</v>
      </c>
      <c r="AM155" s="24" t="n">
        <v>176670</v>
      </c>
      <c r="AN155" s="24" t="n">
        <v>203</v>
      </c>
      <c r="AQ155" s="23" t="s">
        <v>148</v>
      </c>
    </row>
    <row r="156" customFormat="false" ht="12.75" hidden="false" customHeight="false" outlineLevel="0" collapsed="false">
      <c r="A156" s="23" t="s">
        <v>54</v>
      </c>
      <c r="B156" s="24" t="n">
        <v>14054</v>
      </c>
      <c r="C156" s="0" t="s">
        <v>229</v>
      </c>
      <c r="D156" s="24" t="n">
        <v>138553</v>
      </c>
      <c r="E156" s="24" t="n">
        <v>4051126</v>
      </c>
      <c r="F156" s="0" t="s">
        <v>133</v>
      </c>
      <c r="G156" s="24" t="n">
        <v>9</v>
      </c>
      <c r="H156" s="23" t="s">
        <v>3</v>
      </c>
      <c r="I156" s="0" t="s">
        <v>134</v>
      </c>
      <c r="J156" s="23" t="s">
        <v>135</v>
      </c>
      <c r="K156" s="23" t="s">
        <v>136</v>
      </c>
      <c r="L156" s="23" t="s">
        <v>137</v>
      </c>
      <c r="M156" s="25" t="n">
        <v>42717.4170949074</v>
      </c>
      <c r="N156" s="24" t="n">
        <v>1485</v>
      </c>
      <c r="O156" s="23" t="s">
        <v>138</v>
      </c>
      <c r="P156" s="25" t="n">
        <v>42024</v>
      </c>
      <c r="R156" s="25" t="n">
        <v>43119</v>
      </c>
      <c r="S156" s="0" t="s">
        <v>139</v>
      </c>
      <c r="T156" s="24" t="n">
        <v>165</v>
      </c>
      <c r="W156" s="23" t="s">
        <v>140</v>
      </c>
      <c r="X156" s="23" t="s">
        <v>141</v>
      </c>
      <c r="Z156" s="23" t="s">
        <v>323</v>
      </c>
      <c r="AA156" s="23" t="s">
        <v>143</v>
      </c>
      <c r="AC156" s="24" t="n">
        <v>0.75</v>
      </c>
      <c r="AD156" s="23" t="s">
        <v>144</v>
      </c>
      <c r="AE156" s="24" t="n">
        <v>12</v>
      </c>
      <c r="AG156" s="0" t="s">
        <v>145</v>
      </c>
      <c r="AH156" s="23" t="s">
        <v>146</v>
      </c>
      <c r="AI156" s="0" t="s">
        <v>147</v>
      </c>
      <c r="AJ156" s="24" t="n">
        <v>1</v>
      </c>
      <c r="AK156" s="24" t="n">
        <v>51</v>
      </c>
      <c r="AL156" s="24" t="n">
        <v>13597</v>
      </c>
      <c r="AM156" s="24" t="n">
        <v>176670</v>
      </c>
      <c r="AN156" s="24" t="n">
        <v>31</v>
      </c>
      <c r="AQ156" s="23" t="s">
        <v>148</v>
      </c>
    </row>
    <row r="157" customFormat="false" ht="12.75" hidden="false" customHeight="false" outlineLevel="0" collapsed="false">
      <c r="A157" s="23" t="s">
        <v>17</v>
      </c>
      <c r="B157" s="24" t="n">
        <v>12715</v>
      </c>
      <c r="C157" s="0" t="s">
        <v>348</v>
      </c>
      <c r="D157" s="24" t="n">
        <v>148051</v>
      </c>
      <c r="E157" s="24" t="n">
        <v>4026809</v>
      </c>
      <c r="F157" s="0" t="s">
        <v>191</v>
      </c>
      <c r="G157" s="24" t="n">
        <v>1</v>
      </c>
      <c r="H157" s="23" t="s">
        <v>5</v>
      </c>
      <c r="I157" s="0" t="s">
        <v>134</v>
      </c>
      <c r="J157" s="23" t="s">
        <v>135</v>
      </c>
      <c r="K157" s="23" t="s">
        <v>136</v>
      </c>
      <c r="L157" s="23" t="s">
        <v>151</v>
      </c>
      <c r="M157" s="25" t="n">
        <v>42517.6017708333</v>
      </c>
      <c r="N157" s="24" t="n">
        <v>135</v>
      </c>
      <c r="O157" s="23" t="s">
        <v>192</v>
      </c>
      <c r="P157" s="25" t="n">
        <v>42182</v>
      </c>
      <c r="R157" s="25" t="n">
        <v>42912</v>
      </c>
      <c r="S157" s="0" t="s">
        <v>235</v>
      </c>
      <c r="T157" s="24" t="n">
        <v>135</v>
      </c>
      <c r="W157" s="23" t="s">
        <v>140</v>
      </c>
      <c r="X157" s="23" t="s">
        <v>141</v>
      </c>
      <c r="Z157" s="23" t="s">
        <v>226</v>
      </c>
      <c r="AA157" s="23" t="s">
        <v>234</v>
      </c>
      <c r="AC157" s="24" t="n">
        <v>0.083333</v>
      </c>
      <c r="AD157" s="23" t="s">
        <v>144</v>
      </c>
      <c r="AE157" s="24" t="n">
        <v>12</v>
      </c>
      <c r="AG157" s="0" t="s">
        <v>145</v>
      </c>
      <c r="AH157" s="23" t="s">
        <v>146</v>
      </c>
      <c r="AI157" s="0" t="s">
        <v>195</v>
      </c>
      <c r="AJ157" s="24" t="n">
        <v>6</v>
      </c>
      <c r="AK157" s="24" t="n">
        <v>594</v>
      </c>
      <c r="AL157" s="24" t="n">
        <v>70543</v>
      </c>
      <c r="AM157" s="24" t="n">
        <v>189767</v>
      </c>
      <c r="AN157" s="24" t="n">
        <v>365</v>
      </c>
      <c r="AQ157" s="23" t="s">
        <v>148</v>
      </c>
      <c r="AS157" s="23" t="s">
        <v>196</v>
      </c>
    </row>
    <row r="158" customFormat="false" ht="12.75" hidden="false" customHeight="false" outlineLevel="0" collapsed="false">
      <c r="A158" s="23" t="s">
        <v>62</v>
      </c>
      <c r="B158" s="24" t="n">
        <v>8083</v>
      </c>
      <c r="C158" s="0" t="s">
        <v>173</v>
      </c>
      <c r="D158" s="24" t="n">
        <v>146989</v>
      </c>
      <c r="E158" s="24" t="n">
        <v>4053311</v>
      </c>
      <c r="F158" s="0" t="s">
        <v>294</v>
      </c>
      <c r="G158" s="24" t="n">
        <v>3</v>
      </c>
      <c r="H158" s="23" t="s">
        <v>4</v>
      </c>
      <c r="I158" s="0" t="s">
        <v>157</v>
      </c>
      <c r="J158" s="23" t="s">
        <v>135</v>
      </c>
      <c r="K158" s="23" t="s">
        <v>136</v>
      </c>
      <c r="L158" s="23" t="s">
        <v>151</v>
      </c>
      <c r="M158" s="25" t="n">
        <v>42627.4286805556</v>
      </c>
      <c r="N158" s="24" t="n">
        <v>813</v>
      </c>
      <c r="O158" s="23" t="s">
        <v>138</v>
      </c>
      <c r="P158" s="25" t="n">
        <v>42090</v>
      </c>
      <c r="R158" s="25" t="n">
        <v>43185</v>
      </c>
      <c r="S158" s="0" t="s">
        <v>327</v>
      </c>
      <c r="T158" s="24" t="n">
        <v>271</v>
      </c>
      <c r="W158" s="23" t="s">
        <v>140</v>
      </c>
      <c r="X158" s="23" t="s">
        <v>141</v>
      </c>
      <c r="Z158" s="23" t="s">
        <v>277</v>
      </c>
      <c r="AA158" s="23" t="s">
        <v>143</v>
      </c>
      <c r="AC158" s="24" t="n">
        <v>1</v>
      </c>
      <c r="AD158" s="23" t="s">
        <v>160</v>
      </c>
      <c r="AE158" s="24" t="n">
        <v>3</v>
      </c>
      <c r="AG158" s="0" t="s">
        <v>145</v>
      </c>
      <c r="AH158" s="23" t="s">
        <v>146</v>
      </c>
      <c r="AI158" s="0" t="s">
        <v>296</v>
      </c>
      <c r="AJ158" s="24" t="n">
        <v>1</v>
      </c>
      <c r="AK158" s="24" t="n">
        <v>1042</v>
      </c>
      <c r="AL158" s="24" t="n">
        <v>70543</v>
      </c>
      <c r="AM158" s="24" t="n">
        <v>195537</v>
      </c>
      <c r="AN158" s="24" t="n">
        <v>762</v>
      </c>
      <c r="AQ158" s="23" t="s">
        <v>148</v>
      </c>
    </row>
    <row r="159" customFormat="false" ht="12.75" hidden="false" customHeight="false" outlineLevel="0" collapsed="false">
      <c r="A159" s="23" t="s">
        <v>50</v>
      </c>
      <c r="B159" s="24" t="n">
        <v>14371</v>
      </c>
      <c r="C159" s="0" t="s">
        <v>179</v>
      </c>
      <c r="D159" s="24" t="n">
        <v>146989</v>
      </c>
      <c r="E159" s="24" t="n">
        <v>4081898</v>
      </c>
      <c r="F159" s="0" t="s">
        <v>174</v>
      </c>
      <c r="G159" s="24" t="n">
        <v>1</v>
      </c>
      <c r="H159" s="23" t="s">
        <v>4</v>
      </c>
      <c r="I159" s="0" t="s">
        <v>157</v>
      </c>
      <c r="J159" s="23" t="s">
        <v>135</v>
      </c>
      <c r="K159" s="23" t="s">
        <v>136</v>
      </c>
      <c r="L159" s="23" t="s">
        <v>137</v>
      </c>
      <c r="M159" s="25" t="n">
        <v>42789.4287847222</v>
      </c>
      <c r="N159" s="24" t="n">
        <v>356.73</v>
      </c>
      <c r="O159" s="23" t="s">
        <v>138</v>
      </c>
      <c r="P159" s="25" t="n">
        <v>42529</v>
      </c>
      <c r="R159" s="25" t="n">
        <v>43609</v>
      </c>
      <c r="S159" s="0" t="s">
        <v>175</v>
      </c>
      <c r="T159" s="24" t="n">
        <v>356.73</v>
      </c>
      <c r="W159" s="23" t="s">
        <v>176</v>
      </c>
      <c r="X159" s="23" t="s">
        <v>141</v>
      </c>
      <c r="Z159" s="23" t="s">
        <v>212</v>
      </c>
      <c r="AA159" s="23" t="s">
        <v>143</v>
      </c>
      <c r="AC159" s="24" t="n">
        <v>0.333333</v>
      </c>
      <c r="AD159" s="23" t="s">
        <v>160</v>
      </c>
      <c r="AE159" s="24" t="n">
        <v>3</v>
      </c>
      <c r="AG159" s="0" t="s">
        <v>213</v>
      </c>
      <c r="AH159" s="23" t="s">
        <v>146</v>
      </c>
      <c r="AI159" s="0" t="s">
        <v>178</v>
      </c>
      <c r="AJ159" s="24" t="n">
        <v>1</v>
      </c>
      <c r="AK159" s="24" t="n">
        <v>1068</v>
      </c>
      <c r="AL159" s="24" t="n">
        <v>13597</v>
      </c>
      <c r="AM159" s="24" t="n">
        <v>195537</v>
      </c>
      <c r="AN159" s="24" t="n">
        <v>962</v>
      </c>
      <c r="AQ159" s="23" t="s">
        <v>148</v>
      </c>
    </row>
    <row r="160" customFormat="false" ht="12.75" hidden="false" customHeight="false" outlineLevel="0" collapsed="false">
      <c r="A160" s="23" t="s">
        <v>38</v>
      </c>
      <c r="B160" s="24" t="n">
        <v>12652</v>
      </c>
      <c r="C160" s="0" t="s">
        <v>248</v>
      </c>
      <c r="D160" s="24" t="n">
        <v>146989</v>
      </c>
      <c r="E160" s="24" t="n">
        <v>4081898</v>
      </c>
      <c r="F160" s="0" t="s">
        <v>174</v>
      </c>
      <c r="G160" s="24" t="n">
        <v>1</v>
      </c>
      <c r="H160" s="23" t="s">
        <v>4</v>
      </c>
      <c r="I160" s="0" t="s">
        <v>157</v>
      </c>
      <c r="J160" s="23" t="s">
        <v>135</v>
      </c>
      <c r="K160" s="23" t="s">
        <v>136</v>
      </c>
      <c r="L160" s="23" t="s">
        <v>137</v>
      </c>
      <c r="M160" s="25" t="n">
        <v>42789.4287847222</v>
      </c>
      <c r="N160" s="24" t="n">
        <v>356.73</v>
      </c>
      <c r="O160" s="23" t="s">
        <v>138</v>
      </c>
      <c r="P160" s="25" t="n">
        <v>42529</v>
      </c>
      <c r="R160" s="25" t="n">
        <v>43609</v>
      </c>
      <c r="S160" s="0" t="s">
        <v>175</v>
      </c>
      <c r="T160" s="24" t="n">
        <v>356.73</v>
      </c>
      <c r="W160" s="23" t="s">
        <v>176</v>
      </c>
      <c r="X160" s="23" t="s">
        <v>141</v>
      </c>
      <c r="Z160" s="23" t="s">
        <v>318</v>
      </c>
      <c r="AA160" s="23" t="s">
        <v>143</v>
      </c>
      <c r="AC160" s="24" t="n">
        <v>0.333333</v>
      </c>
      <c r="AD160" s="23" t="s">
        <v>160</v>
      </c>
      <c r="AE160" s="24" t="n">
        <v>3</v>
      </c>
      <c r="AG160" s="0" t="s">
        <v>145</v>
      </c>
      <c r="AH160" s="23" t="s">
        <v>146</v>
      </c>
      <c r="AI160" s="0" t="s">
        <v>178</v>
      </c>
      <c r="AJ160" s="24" t="n">
        <v>1</v>
      </c>
      <c r="AK160" s="24" t="n">
        <v>1050</v>
      </c>
      <c r="AL160" s="24" t="n">
        <v>13597</v>
      </c>
      <c r="AM160" s="24" t="n">
        <v>195537</v>
      </c>
      <c r="AN160" s="24" t="n">
        <v>842</v>
      </c>
      <c r="AQ160" s="23" t="s">
        <v>148</v>
      </c>
    </row>
    <row r="161" customFormat="false" ht="12.75" hidden="false" customHeight="false" outlineLevel="0" collapsed="false">
      <c r="A161" s="23" t="s">
        <v>42</v>
      </c>
      <c r="B161" s="24" t="n">
        <v>10011</v>
      </c>
      <c r="C161" s="0" t="s">
        <v>269</v>
      </c>
      <c r="D161" s="24" t="n">
        <v>138553</v>
      </c>
      <c r="E161" s="24" t="n">
        <v>4069176</v>
      </c>
      <c r="F161" s="0" t="s">
        <v>165</v>
      </c>
      <c r="G161" s="24" t="n">
        <v>3</v>
      </c>
      <c r="H161" s="23" t="s">
        <v>3</v>
      </c>
      <c r="I161" s="0" t="s">
        <v>134</v>
      </c>
      <c r="J161" s="23" t="s">
        <v>135</v>
      </c>
      <c r="K161" s="23" t="s">
        <v>136</v>
      </c>
      <c r="L161" s="23" t="s">
        <v>151</v>
      </c>
      <c r="M161" s="25" t="n">
        <v>42711.5401851852</v>
      </c>
      <c r="N161" s="24" t="n">
        <v>582.3</v>
      </c>
      <c r="O161" s="23" t="s">
        <v>138</v>
      </c>
      <c r="P161" s="25" t="n">
        <v>42024</v>
      </c>
      <c r="R161" s="25" t="n">
        <v>43119</v>
      </c>
      <c r="S161" s="0" t="s">
        <v>166</v>
      </c>
      <c r="T161" s="24" t="n">
        <v>194.1</v>
      </c>
      <c r="W161" s="23" t="s">
        <v>140</v>
      </c>
      <c r="X161" s="23" t="s">
        <v>141</v>
      </c>
      <c r="Z161" s="23" t="s">
        <v>270</v>
      </c>
      <c r="AA161" s="23" t="s">
        <v>143</v>
      </c>
      <c r="AC161" s="24" t="n">
        <v>0.25</v>
      </c>
      <c r="AD161" s="23" t="s">
        <v>144</v>
      </c>
      <c r="AE161" s="24" t="n">
        <v>12</v>
      </c>
      <c r="AG161" s="0" t="s">
        <v>145</v>
      </c>
      <c r="AH161" s="23" t="s">
        <v>146</v>
      </c>
      <c r="AI161" s="0" t="s">
        <v>147</v>
      </c>
      <c r="AJ161" s="24" t="n">
        <v>1</v>
      </c>
      <c r="AK161" s="24" t="n">
        <v>1076</v>
      </c>
      <c r="AL161" s="24" t="n">
        <v>70543</v>
      </c>
      <c r="AM161" s="24" t="n">
        <v>176670</v>
      </c>
      <c r="AN161" s="24" t="n">
        <v>1022</v>
      </c>
      <c r="AQ161" s="23" t="s">
        <v>148</v>
      </c>
    </row>
    <row r="162" customFormat="false" ht="12.75" hidden="false" customHeight="false" outlineLevel="0" collapsed="false">
      <c r="A162" s="23" t="s">
        <v>14</v>
      </c>
      <c r="B162" s="24" t="n">
        <v>22712</v>
      </c>
      <c r="C162" s="23" t="s">
        <v>202</v>
      </c>
      <c r="D162" s="24" t="n">
        <v>138553</v>
      </c>
      <c r="E162" s="24" t="n">
        <v>4051126</v>
      </c>
      <c r="F162" s="0" t="s">
        <v>133</v>
      </c>
      <c r="G162" s="24" t="n">
        <v>3</v>
      </c>
      <c r="H162" s="23" t="s">
        <v>3</v>
      </c>
      <c r="I162" s="0" t="s">
        <v>134</v>
      </c>
      <c r="J162" s="23" t="s">
        <v>135</v>
      </c>
      <c r="K162" s="23" t="s">
        <v>136</v>
      </c>
      <c r="L162" s="23" t="s">
        <v>137</v>
      </c>
      <c r="M162" s="25" t="n">
        <v>42744.3717824074</v>
      </c>
      <c r="N162" s="24" t="n">
        <v>582.3</v>
      </c>
      <c r="O162" s="23" t="s">
        <v>138</v>
      </c>
      <c r="P162" s="25" t="n">
        <v>42024</v>
      </c>
      <c r="R162" s="25" t="n">
        <v>43119</v>
      </c>
      <c r="S162" s="0" t="s">
        <v>171</v>
      </c>
      <c r="T162" s="24" t="n">
        <v>194.1</v>
      </c>
      <c r="W162" s="23" t="s">
        <v>140</v>
      </c>
      <c r="X162" s="23" t="s">
        <v>141</v>
      </c>
      <c r="Z162" s="23" t="s">
        <v>203</v>
      </c>
      <c r="AA162" s="23" t="s">
        <v>143</v>
      </c>
      <c r="AC162" s="24" t="n">
        <v>0.25</v>
      </c>
      <c r="AD162" s="23" t="s">
        <v>144</v>
      </c>
      <c r="AE162" s="24" t="n">
        <v>12</v>
      </c>
      <c r="AG162" s="0" t="s">
        <v>145</v>
      </c>
      <c r="AH162" s="23" t="s">
        <v>146</v>
      </c>
      <c r="AI162" s="0" t="s">
        <v>147</v>
      </c>
      <c r="AJ162" s="24" t="n">
        <v>1</v>
      </c>
      <c r="AK162" s="24" t="n">
        <v>53</v>
      </c>
      <c r="AL162" s="24" t="n">
        <v>13597</v>
      </c>
      <c r="AM162" s="24" t="n">
        <v>176670</v>
      </c>
      <c r="AN162" s="24" t="n">
        <v>33</v>
      </c>
      <c r="AQ162" s="23" t="s">
        <v>148</v>
      </c>
    </row>
    <row r="163" customFormat="false" ht="12.75" hidden="false" customHeight="false" outlineLevel="0" collapsed="false">
      <c r="A163" s="23" t="s">
        <v>42</v>
      </c>
      <c r="B163" s="24" t="n">
        <v>10011</v>
      </c>
      <c r="C163" s="0" t="s">
        <v>269</v>
      </c>
      <c r="D163" s="24" t="n">
        <v>138553</v>
      </c>
      <c r="E163" s="24" t="n">
        <v>4051126</v>
      </c>
      <c r="F163" s="0" t="s">
        <v>133</v>
      </c>
      <c r="G163" s="24" t="n">
        <v>5</v>
      </c>
      <c r="H163" s="23" t="s">
        <v>3</v>
      </c>
      <c r="I163" s="0" t="s">
        <v>134</v>
      </c>
      <c r="J163" s="23" t="s">
        <v>135</v>
      </c>
      <c r="K163" s="23" t="s">
        <v>136</v>
      </c>
      <c r="L163" s="23" t="s">
        <v>137</v>
      </c>
      <c r="M163" s="25" t="n">
        <v>42744.3717824074</v>
      </c>
      <c r="N163" s="24" t="n">
        <v>970.5</v>
      </c>
      <c r="O163" s="23" t="s">
        <v>138</v>
      </c>
      <c r="P163" s="25" t="n">
        <v>42024</v>
      </c>
      <c r="R163" s="25" t="n">
        <v>43119</v>
      </c>
      <c r="S163" s="0" t="s">
        <v>171</v>
      </c>
      <c r="T163" s="24" t="n">
        <v>194.1</v>
      </c>
      <c r="W163" s="23" t="s">
        <v>140</v>
      </c>
      <c r="X163" s="23" t="s">
        <v>141</v>
      </c>
      <c r="Z163" s="23" t="s">
        <v>270</v>
      </c>
      <c r="AA163" s="23" t="s">
        <v>143</v>
      </c>
      <c r="AC163" s="24" t="n">
        <v>0.416667</v>
      </c>
      <c r="AD163" s="23" t="s">
        <v>144</v>
      </c>
      <c r="AE163" s="24" t="n">
        <v>12</v>
      </c>
      <c r="AG163" s="0" t="s">
        <v>145</v>
      </c>
      <c r="AH163" s="23" t="s">
        <v>146</v>
      </c>
      <c r="AI163" s="0" t="s">
        <v>147</v>
      </c>
      <c r="AJ163" s="24" t="n">
        <v>1</v>
      </c>
      <c r="AK163" s="24" t="n">
        <v>1076</v>
      </c>
      <c r="AL163" s="24" t="n">
        <v>13597</v>
      </c>
      <c r="AM163" s="24" t="n">
        <v>176670</v>
      </c>
      <c r="AN163" s="24" t="n">
        <v>1022</v>
      </c>
      <c r="AQ163" s="23" t="s">
        <v>148</v>
      </c>
    </row>
    <row r="164" customFormat="false" ht="12.75" hidden="false" customHeight="false" outlineLevel="0" collapsed="false">
      <c r="A164" s="23" t="s">
        <v>85</v>
      </c>
      <c r="B164" s="24" t="n">
        <v>7881</v>
      </c>
      <c r="C164" s="0" t="s">
        <v>337</v>
      </c>
      <c r="D164" s="24" t="n">
        <v>138553</v>
      </c>
      <c r="E164" s="24" t="n">
        <v>4051126</v>
      </c>
      <c r="F164" s="0" t="s">
        <v>133</v>
      </c>
      <c r="G164" s="24" t="n">
        <v>3</v>
      </c>
      <c r="H164" s="23" t="s">
        <v>3</v>
      </c>
      <c r="I164" s="0" t="s">
        <v>134</v>
      </c>
      <c r="J164" s="23" t="s">
        <v>135</v>
      </c>
      <c r="K164" s="23" t="s">
        <v>136</v>
      </c>
      <c r="L164" s="23" t="s">
        <v>137</v>
      </c>
      <c r="M164" s="25" t="n">
        <v>42717.4170949074</v>
      </c>
      <c r="N164" s="24" t="n">
        <v>495</v>
      </c>
      <c r="O164" s="23" t="s">
        <v>138</v>
      </c>
      <c r="P164" s="25" t="n">
        <v>42024</v>
      </c>
      <c r="R164" s="25" t="n">
        <v>43119</v>
      </c>
      <c r="S164" s="0" t="s">
        <v>139</v>
      </c>
      <c r="T164" s="24" t="n">
        <v>165</v>
      </c>
      <c r="W164" s="23" t="s">
        <v>140</v>
      </c>
      <c r="X164" s="23" t="s">
        <v>141</v>
      </c>
      <c r="Z164" s="23" t="s">
        <v>305</v>
      </c>
      <c r="AA164" s="23" t="s">
        <v>143</v>
      </c>
      <c r="AC164" s="24" t="n">
        <v>0.25</v>
      </c>
      <c r="AD164" s="23" t="s">
        <v>144</v>
      </c>
      <c r="AE164" s="24" t="n">
        <v>12</v>
      </c>
      <c r="AG164" s="0" t="s">
        <v>145</v>
      </c>
      <c r="AH164" s="23" t="s">
        <v>146</v>
      </c>
      <c r="AI164" s="0" t="s">
        <v>147</v>
      </c>
      <c r="AJ164" s="24" t="n">
        <v>1</v>
      </c>
      <c r="AK164" s="24" t="n">
        <v>576</v>
      </c>
      <c r="AL164" s="24" t="n">
        <v>13597</v>
      </c>
      <c r="AM164" s="24" t="n">
        <v>176670</v>
      </c>
      <c r="AN164" s="24" t="n">
        <v>325</v>
      </c>
      <c r="AQ164" s="23" t="s">
        <v>148</v>
      </c>
    </row>
    <row r="165" customFormat="false" ht="12.75" hidden="false" customHeight="false" outlineLevel="0" collapsed="false">
      <c r="A165" s="0" t="s">
        <v>8</v>
      </c>
      <c r="B165" s="24" t="n">
        <v>15962</v>
      </c>
      <c r="C165" s="0" t="s">
        <v>349</v>
      </c>
      <c r="D165" s="24" t="n">
        <v>138553</v>
      </c>
      <c r="E165" s="24" t="n">
        <v>4016741</v>
      </c>
      <c r="F165" s="0" t="s">
        <v>150</v>
      </c>
      <c r="G165" s="24" t="n">
        <v>1</v>
      </c>
      <c r="H165" s="23" t="s">
        <v>3</v>
      </c>
      <c r="I165" s="0" t="s">
        <v>134</v>
      </c>
      <c r="J165" s="23" t="s">
        <v>135</v>
      </c>
      <c r="K165" s="23" t="s">
        <v>136</v>
      </c>
      <c r="L165" s="23" t="s">
        <v>151</v>
      </c>
      <c r="M165" s="25" t="n">
        <v>42706.4821759259</v>
      </c>
      <c r="N165" s="24" t="n">
        <v>135</v>
      </c>
      <c r="O165" s="23" t="s">
        <v>138</v>
      </c>
      <c r="P165" s="25" t="n">
        <v>42023</v>
      </c>
      <c r="R165" s="25" t="n">
        <v>43118</v>
      </c>
      <c r="S165" s="0" t="s">
        <v>350</v>
      </c>
      <c r="T165" s="24" t="n">
        <v>135</v>
      </c>
      <c r="W165" s="23" t="s">
        <v>140</v>
      </c>
      <c r="X165" s="23" t="s">
        <v>141</v>
      </c>
      <c r="Z165" s="23" t="s">
        <v>241</v>
      </c>
      <c r="AA165" s="23" t="s">
        <v>143</v>
      </c>
      <c r="AC165" s="24" t="n">
        <v>0.083333</v>
      </c>
      <c r="AD165" s="23" t="s">
        <v>144</v>
      </c>
      <c r="AE165" s="24" t="n">
        <v>12</v>
      </c>
      <c r="AG165" s="0" t="s">
        <v>351</v>
      </c>
      <c r="AH165" s="23" t="s">
        <v>146</v>
      </c>
      <c r="AI165" s="0" t="s">
        <v>154</v>
      </c>
      <c r="AJ165" s="24" t="n">
        <v>1</v>
      </c>
      <c r="AK165" s="24" t="n">
        <v>2</v>
      </c>
      <c r="AL165" s="24" t="n">
        <v>70543</v>
      </c>
      <c r="AM165" s="24" t="n">
        <v>176670</v>
      </c>
      <c r="AN165" s="24" t="n">
        <v>37</v>
      </c>
      <c r="AQ165" s="23" t="s">
        <v>148</v>
      </c>
    </row>
    <row r="166" customFormat="false" ht="12.75" hidden="false" customHeight="false" outlineLevel="0" collapsed="false">
      <c r="A166" s="23" t="s">
        <v>63</v>
      </c>
      <c r="B166" s="24" t="n">
        <v>8347</v>
      </c>
      <c r="C166" s="0" t="s">
        <v>352</v>
      </c>
      <c r="D166" s="24" t="n">
        <v>146989</v>
      </c>
      <c r="E166" s="24" t="n">
        <v>4081898</v>
      </c>
      <c r="F166" s="0" t="s">
        <v>174</v>
      </c>
      <c r="G166" s="24" t="n">
        <v>1</v>
      </c>
      <c r="H166" s="23" t="s">
        <v>4</v>
      </c>
      <c r="I166" s="0" t="s">
        <v>157</v>
      </c>
      <c r="J166" s="23" t="s">
        <v>135</v>
      </c>
      <c r="K166" s="23" t="s">
        <v>136</v>
      </c>
      <c r="L166" s="23" t="s">
        <v>137</v>
      </c>
      <c r="M166" s="25" t="n">
        <v>42789.4287847222</v>
      </c>
      <c r="N166" s="24" t="n">
        <v>356.73</v>
      </c>
      <c r="O166" s="23" t="s">
        <v>138</v>
      </c>
      <c r="P166" s="25" t="n">
        <v>42529</v>
      </c>
      <c r="R166" s="25" t="n">
        <v>43609</v>
      </c>
      <c r="S166" s="0" t="s">
        <v>175</v>
      </c>
      <c r="T166" s="24" t="n">
        <v>356.73</v>
      </c>
      <c r="W166" s="23" t="s">
        <v>176</v>
      </c>
      <c r="X166" s="23" t="s">
        <v>141</v>
      </c>
      <c r="Z166" s="23" t="s">
        <v>332</v>
      </c>
      <c r="AA166" s="23" t="s">
        <v>143</v>
      </c>
      <c r="AC166" s="24" t="n">
        <v>0.333333</v>
      </c>
      <c r="AD166" s="23" t="s">
        <v>160</v>
      </c>
      <c r="AE166" s="24" t="n">
        <v>3</v>
      </c>
      <c r="AG166" s="0" t="s">
        <v>145</v>
      </c>
      <c r="AH166" s="23" t="s">
        <v>146</v>
      </c>
      <c r="AI166" s="0" t="s">
        <v>178</v>
      </c>
      <c r="AJ166" s="24" t="n">
        <v>1</v>
      </c>
      <c r="AK166" s="24" t="n">
        <v>1114</v>
      </c>
      <c r="AL166" s="24" t="n">
        <v>13597</v>
      </c>
      <c r="AM166" s="24" t="n">
        <v>195537</v>
      </c>
      <c r="AN166" s="24" t="n">
        <v>1324</v>
      </c>
      <c r="AQ166" s="23" t="s">
        <v>148</v>
      </c>
    </row>
    <row r="167" customFormat="false" ht="12.75" hidden="false" customHeight="false" outlineLevel="0" collapsed="false">
      <c r="A167" s="23" t="s">
        <v>31</v>
      </c>
      <c r="B167" s="24" t="n">
        <v>11709</v>
      </c>
      <c r="C167" s="0" t="s">
        <v>254</v>
      </c>
      <c r="D167" s="24" t="n">
        <v>146989</v>
      </c>
      <c r="E167" s="24" t="n">
        <v>4053311</v>
      </c>
      <c r="F167" s="0" t="s">
        <v>294</v>
      </c>
      <c r="G167" s="24" t="n">
        <v>1</v>
      </c>
      <c r="H167" s="23" t="s">
        <v>4</v>
      </c>
      <c r="I167" s="0" t="s">
        <v>157</v>
      </c>
      <c r="J167" s="23" t="s">
        <v>135</v>
      </c>
      <c r="K167" s="23" t="s">
        <v>136</v>
      </c>
      <c r="L167" s="23" t="s">
        <v>151</v>
      </c>
      <c r="M167" s="25" t="n">
        <v>42636.5697337963</v>
      </c>
      <c r="N167" s="24" t="n">
        <v>271</v>
      </c>
      <c r="O167" s="23" t="s">
        <v>138</v>
      </c>
      <c r="P167" s="25" t="n">
        <v>42090</v>
      </c>
      <c r="R167" s="25" t="n">
        <v>43185</v>
      </c>
      <c r="S167" s="0" t="s">
        <v>295</v>
      </c>
      <c r="T167" s="24" t="n">
        <v>271</v>
      </c>
      <c r="Z167" s="23" t="s">
        <v>340</v>
      </c>
      <c r="AA167" s="23" t="s">
        <v>143</v>
      </c>
      <c r="AC167" s="24" t="n">
        <v>0.333333</v>
      </c>
      <c r="AD167" s="23" t="s">
        <v>160</v>
      </c>
      <c r="AE167" s="24" t="n">
        <v>3</v>
      </c>
      <c r="AG167" s="0" t="s">
        <v>145</v>
      </c>
      <c r="AH167" s="23" t="s">
        <v>146</v>
      </c>
      <c r="AI167" s="0" t="s">
        <v>296</v>
      </c>
      <c r="AJ167" s="24" t="n">
        <v>1</v>
      </c>
      <c r="AK167" s="24" t="n">
        <v>1084</v>
      </c>
      <c r="AL167" s="24" t="n">
        <v>70543</v>
      </c>
      <c r="AM167" s="24" t="n">
        <v>195537</v>
      </c>
      <c r="AN167" s="24" t="n">
        <v>1102</v>
      </c>
      <c r="AQ167" s="23" t="s">
        <v>148</v>
      </c>
    </row>
    <row r="168" customFormat="false" ht="12.75" hidden="false" customHeight="false" outlineLevel="0" collapsed="false">
      <c r="A168" s="23" t="s">
        <v>28</v>
      </c>
      <c r="B168" s="24" t="n">
        <v>22950</v>
      </c>
      <c r="C168" s="23" t="s">
        <v>314</v>
      </c>
      <c r="D168" s="24" t="n">
        <v>148051</v>
      </c>
      <c r="E168" s="24" t="n">
        <v>4026809</v>
      </c>
      <c r="F168" s="0" t="s">
        <v>191</v>
      </c>
      <c r="G168" s="24" t="n">
        <v>1</v>
      </c>
      <c r="H168" s="23" t="s">
        <v>5</v>
      </c>
      <c r="I168" s="0" t="s">
        <v>134</v>
      </c>
      <c r="J168" s="23" t="s">
        <v>135</v>
      </c>
      <c r="K168" s="23" t="s">
        <v>136</v>
      </c>
      <c r="L168" s="23" t="s">
        <v>151</v>
      </c>
      <c r="M168" s="25" t="n">
        <v>42517.6017708333</v>
      </c>
      <c r="N168" s="24" t="n">
        <v>135</v>
      </c>
      <c r="O168" s="23" t="s">
        <v>192</v>
      </c>
      <c r="P168" s="25" t="n">
        <v>42182</v>
      </c>
      <c r="R168" s="25" t="n">
        <v>42912</v>
      </c>
      <c r="S168" s="0" t="s">
        <v>235</v>
      </c>
      <c r="T168" s="24" t="n">
        <v>135</v>
      </c>
      <c r="W168" s="23" t="s">
        <v>140</v>
      </c>
      <c r="X168" s="23" t="s">
        <v>141</v>
      </c>
      <c r="Z168" s="23" t="s">
        <v>315</v>
      </c>
      <c r="AA168" s="23" t="s">
        <v>234</v>
      </c>
      <c r="AC168" s="24" t="n">
        <v>0.083333</v>
      </c>
      <c r="AD168" s="23" t="s">
        <v>144</v>
      </c>
      <c r="AE168" s="24" t="n">
        <v>12</v>
      </c>
      <c r="AG168" s="0" t="s">
        <v>145</v>
      </c>
      <c r="AH168" s="23" t="s">
        <v>146</v>
      </c>
      <c r="AI168" s="0" t="s">
        <v>195</v>
      </c>
      <c r="AJ168" s="24" t="n">
        <v>6</v>
      </c>
      <c r="AK168" s="24" t="n">
        <v>1028</v>
      </c>
      <c r="AL168" s="24" t="n">
        <v>70543</v>
      </c>
      <c r="AM168" s="24" t="n">
        <v>189767</v>
      </c>
      <c r="AN168" s="24" t="n">
        <v>662</v>
      </c>
      <c r="AQ168" s="23" t="s">
        <v>148</v>
      </c>
      <c r="AS168" s="23" t="s">
        <v>196</v>
      </c>
    </row>
    <row r="169" customFormat="false" ht="12.75" hidden="false" customHeight="false" outlineLevel="0" collapsed="false">
      <c r="A169" s="23" t="s">
        <v>73</v>
      </c>
      <c r="B169" s="24" t="n">
        <v>12835</v>
      </c>
      <c r="C169" s="0" t="s">
        <v>353</v>
      </c>
      <c r="D169" s="24" t="n">
        <v>146989</v>
      </c>
      <c r="E169" s="24" t="n">
        <v>4053311</v>
      </c>
      <c r="F169" s="0" t="s">
        <v>294</v>
      </c>
      <c r="G169" s="24" t="n">
        <v>2</v>
      </c>
      <c r="H169" s="23" t="s">
        <v>4</v>
      </c>
      <c r="I169" s="0" t="s">
        <v>157</v>
      </c>
      <c r="J169" s="23" t="s">
        <v>135</v>
      </c>
      <c r="K169" s="23" t="s">
        <v>136</v>
      </c>
      <c r="L169" s="23" t="s">
        <v>151</v>
      </c>
      <c r="M169" s="25" t="n">
        <v>42627.4286805556</v>
      </c>
      <c r="N169" s="24" t="n">
        <v>542</v>
      </c>
      <c r="O169" s="23" t="s">
        <v>138</v>
      </c>
      <c r="P169" s="25" t="n">
        <v>42090</v>
      </c>
      <c r="R169" s="25" t="n">
        <v>43185</v>
      </c>
      <c r="S169" s="0" t="s">
        <v>327</v>
      </c>
      <c r="T169" s="24" t="n">
        <v>271</v>
      </c>
      <c r="W169" s="23" t="s">
        <v>140</v>
      </c>
      <c r="X169" s="23" t="s">
        <v>141</v>
      </c>
      <c r="Z169" s="23" t="s">
        <v>291</v>
      </c>
      <c r="AA169" s="23" t="s">
        <v>143</v>
      </c>
      <c r="AC169" s="24" t="n">
        <v>0.666667</v>
      </c>
      <c r="AD169" s="23" t="s">
        <v>160</v>
      </c>
      <c r="AE169" s="24" t="n">
        <v>3</v>
      </c>
      <c r="AG169" s="0" t="s">
        <v>145</v>
      </c>
      <c r="AH169" s="23" t="s">
        <v>146</v>
      </c>
      <c r="AI169" s="0" t="s">
        <v>296</v>
      </c>
      <c r="AJ169" s="24" t="n">
        <v>1</v>
      </c>
      <c r="AK169" s="24" t="n">
        <v>42</v>
      </c>
      <c r="AL169" s="24" t="n">
        <v>70543</v>
      </c>
      <c r="AM169" s="24" t="n">
        <v>195537</v>
      </c>
      <c r="AN169" s="24" t="n">
        <v>22</v>
      </c>
      <c r="AQ169" s="23" t="s">
        <v>148</v>
      </c>
    </row>
    <row r="170" customFormat="false" ht="12.75" hidden="false" customHeight="false" outlineLevel="0" collapsed="false">
      <c r="A170" s="23" t="s">
        <v>81</v>
      </c>
      <c r="B170" s="24" t="n">
        <v>10584</v>
      </c>
      <c r="C170" s="0" t="s">
        <v>182</v>
      </c>
      <c r="D170" s="24" t="n">
        <v>138553</v>
      </c>
      <c r="E170" s="24" t="n">
        <v>4051126</v>
      </c>
      <c r="F170" s="0" t="s">
        <v>133</v>
      </c>
      <c r="G170" s="24" t="n">
        <v>7</v>
      </c>
      <c r="H170" s="23" t="s">
        <v>3</v>
      </c>
      <c r="I170" s="0" t="s">
        <v>134</v>
      </c>
      <c r="J170" s="23" t="s">
        <v>135</v>
      </c>
      <c r="K170" s="23" t="s">
        <v>136</v>
      </c>
      <c r="L170" s="23" t="s">
        <v>137</v>
      </c>
      <c r="M170" s="25" t="n">
        <v>42717.4170949074</v>
      </c>
      <c r="N170" s="24" t="n">
        <v>1155</v>
      </c>
      <c r="O170" s="23" t="s">
        <v>138</v>
      </c>
      <c r="P170" s="25" t="n">
        <v>42024</v>
      </c>
      <c r="R170" s="25" t="n">
        <v>43119</v>
      </c>
      <c r="S170" s="0" t="s">
        <v>139</v>
      </c>
      <c r="T170" s="24" t="n">
        <v>165</v>
      </c>
      <c r="W170" s="23" t="s">
        <v>140</v>
      </c>
      <c r="X170" s="23" t="s">
        <v>141</v>
      </c>
      <c r="Z170" s="23" t="s">
        <v>185</v>
      </c>
      <c r="AA170" s="23" t="s">
        <v>143</v>
      </c>
      <c r="AC170" s="24" t="n">
        <v>0.583333</v>
      </c>
      <c r="AD170" s="23" t="s">
        <v>144</v>
      </c>
      <c r="AE170" s="24" t="n">
        <v>12</v>
      </c>
      <c r="AG170" s="0" t="s">
        <v>145</v>
      </c>
      <c r="AH170" s="23" t="s">
        <v>146</v>
      </c>
      <c r="AI170" s="0" t="s">
        <v>147</v>
      </c>
      <c r="AJ170" s="24" t="n">
        <v>1</v>
      </c>
      <c r="AK170" s="24" t="n">
        <v>580</v>
      </c>
      <c r="AL170" s="24" t="n">
        <v>13597</v>
      </c>
      <c r="AM170" s="24" t="n">
        <v>176670</v>
      </c>
      <c r="AN170" s="24" t="n">
        <v>329</v>
      </c>
      <c r="AQ170" s="23" t="s">
        <v>148</v>
      </c>
    </row>
    <row r="171" customFormat="false" ht="12.75" hidden="false" customHeight="false" outlineLevel="0" collapsed="false">
      <c r="A171" s="23" t="s">
        <v>57</v>
      </c>
      <c r="B171" s="24" t="n">
        <v>13266</v>
      </c>
      <c r="C171" s="0" t="s">
        <v>162</v>
      </c>
      <c r="D171" s="24" t="n">
        <v>138553</v>
      </c>
      <c r="E171" s="24" t="n">
        <v>4042357</v>
      </c>
      <c r="F171" s="0" t="s">
        <v>183</v>
      </c>
      <c r="G171" s="24" t="n">
        <v>1</v>
      </c>
      <c r="H171" s="23" t="s">
        <v>3</v>
      </c>
      <c r="I171" s="0" t="s">
        <v>134</v>
      </c>
      <c r="J171" s="23" t="s">
        <v>135</v>
      </c>
      <c r="K171" s="23" t="s">
        <v>136</v>
      </c>
      <c r="L171" s="23" t="s">
        <v>151</v>
      </c>
      <c r="M171" s="25" t="n">
        <v>42550.4240393519</v>
      </c>
      <c r="N171" s="24" t="n">
        <v>135</v>
      </c>
      <c r="O171" s="23" t="s">
        <v>138</v>
      </c>
      <c r="P171" s="25" t="n">
        <v>42024</v>
      </c>
      <c r="R171" s="25" t="n">
        <v>43119</v>
      </c>
      <c r="S171" s="0" t="s">
        <v>184</v>
      </c>
      <c r="T171" s="24" t="n">
        <v>135</v>
      </c>
      <c r="W171" s="23" t="s">
        <v>140</v>
      </c>
      <c r="X171" s="23" t="s">
        <v>141</v>
      </c>
      <c r="Z171" s="23" t="s">
        <v>163</v>
      </c>
      <c r="AA171" s="23" t="s">
        <v>143</v>
      </c>
      <c r="AC171" s="24" t="n">
        <v>0.083333</v>
      </c>
      <c r="AD171" s="23" t="s">
        <v>144</v>
      </c>
      <c r="AE171" s="24" t="n">
        <v>12</v>
      </c>
      <c r="AG171" s="0" t="s">
        <v>145</v>
      </c>
      <c r="AH171" s="23" t="s">
        <v>146</v>
      </c>
      <c r="AI171" s="0" t="s">
        <v>147</v>
      </c>
      <c r="AJ171" s="24" t="n">
        <v>1</v>
      </c>
      <c r="AK171" s="24" t="n">
        <v>29</v>
      </c>
      <c r="AL171" s="24" t="n">
        <v>70543</v>
      </c>
      <c r="AM171" s="24" t="n">
        <v>176670</v>
      </c>
      <c r="AN171" s="24" t="n">
        <v>9</v>
      </c>
      <c r="AQ171" s="23" t="s">
        <v>148</v>
      </c>
    </row>
    <row r="172" customFormat="false" ht="12.75" hidden="false" customHeight="false" outlineLevel="0" collapsed="false">
      <c r="A172" s="23" t="s">
        <v>15</v>
      </c>
      <c r="B172" s="24" t="n">
        <v>11589</v>
      </c>
      <c r="C172" s="0" t="s">
        <v>329</v>
      </c>
      <c r="D172" s="24" t="n">
        <v>138553</v>
      </c>
      <c r="E172" s="24" t="n">
        <v>4051126</v>
      </c>
      <c r="F172" s="0" t="s">
        <v>133</v>
      </c>
      <c r="G172" s="24" t="n">
        <v>3</v>
      </c>
      <c r="H172" s="23" t="s">
        <v>3</v>
      </c>
      <c r="I172" s="0" t="s">
        <v>134</v>
      </c>
      <c r="J172" s="23" t="s">
        <v>135</v>
      </c>
      <c r="K172" s="23" t="s">
        <v>136</v>
      </c>
      <c r="L172" s="23" t="s">
        <v>137</v>
      </c>
      <c r="M172" s="25" t="n">
        <v>42717.4170949074</v>
      </c>
      <c r="N172" s="24" t="n">
        <v>495</v>
      </c>
      <c r="O172" s="23" t="s">
        <v>138</v>
      </c>
      <c r="P172" s="25" t="n">
        <v>42024</v>
      </c>
      <c r="R172" s="25" t="n">
        <v>43119</v>
      </c>
      <c r="S172" s="0" t="s">
        <v>139</v>
      </c>
      <c r="T172" s="24" t="n">
        <v>165</v>
      </c>
      <c r="W172" s="23" t="s">
        <v>140</v>
      </c>
      <c r="X172" s="23" t="s">
        <v>141</v>
      </c>
      <c r="Z172" s="23" t="s">
        <v>330</v>
      </c>
      <c r="AA172" s="23" t="s">
        <v>143</v>
      </c>
      <c r="AC172" s="24" t="n">
        <v>0.25</v>
      </c>
      <c r="AD172" s="23" t="s">
        <v>144</v>
      </c>
      <c r="AE172" s="24" t="n">
        <v>12</v>
      </c>
      <c r="AG172" s="0" t="s">
        <v>145</v>
      </c>
      <c r="AH172" s="23" t="s">
        <v>146</v>
      </c>
      <c r="AI172" s="0" t="s">
        <v>147</v>
      </c>
      <c r="AJ172" s="24" t="n">
        <v>1</v>
      </c>
      <c r="AK172" s="24" t="n">
        <v>38</v>
      </c>
      <c r="AL172" s="24" t="n">
        <v>13597</v>
      </c>
      <c r="AM172" s="24" t="n">
        <v>176670</v>
      </c>
      <c r="AN172" s="24" t="n">
        <v>18</v>
      </c>
      <c r="AQ172" s="23" t="s">
        <v>148</v>
      </c>
    </row>
    <row r="173" customFormat="false" ht="12.75" hidden="false" customHeight="false" outlineLevel="0" collapsed="false">
      <c r="A173" s="23" t="s">
        <v>60</v>
      </c>
      <c r="B173" s="24" t="n">
        <v>7925</v>
      </c>
      <c r="C173" s="0" t="s">
        <v>197</v>
      </c>
      <c r="D173" s="24" t="n">
        <v>138553</v>
      </c>
      <c r="E173" s="24" t="n">
        <v>4051126</v>
      </c>
      <c r="F173" s="0" t="s">
        <v>133</v>
      </c>
      <c r="G173" s="24" t="n">
        <v>10</v>
      </c>
      <c r="H173" s="23" t="s">
        <v>3</v>
      </c>
      <c r="I173" s="0" t="s">
        <v>134</v>
      </c>
      <c r="J173" s="23" t="s">
        <v>135</v>
      </c>
      <c r="K173" s="23" t="s">
        <v>136</v>
      </c>
      <c r="L173" s="23" t="s">
        <v>137</v>
      </c>
      <c r="M173" s="25" t="n">
        <v>42717.4170949074</v>
      </c>
      <c r="N173" s="24" t="n">
        <v>1650</v>
      </c>
      <c r="O173" s="23" t="s">
        <v>138</v>
      </c>
      <c r="P173" s="25" t="n">
        <v>42024</v>
      </c>
      <c r="R173" s="25" t="n">
        <v>43119</v>
      </c>
      <c r="S173" s="0" t="s">
        <v>139</v>
      </c>
      <c r="T173" s="24" t="n">
        <v>165</v>
      </c>
      <c r="W173" s="23" t="s">
        <v>140</v>
      </c>
      <c r="X173" s="23" t="s">
        <v>141</v>
      </c>
      <c r="Z173" s="23" t="s">
        <v>328</v>
      </c>
      <c r="AA173" s="23" t="s">
        <v>143</v>
      </c>
      <c r="AC173" s="24" t="n">
        <v>0.833333</v>
      </c>
      <c r="AD173" s="23" t="s">
        <v>144</v>
      </c>
      <c r="AE173" s="24" t="n">
        <v>12</v>
      </c>
      <c r="AG173" s="0" t="s">
        <v>145</v>
      </c>
      <c r="AH173" s="23" t="s">
        <v>146</v>
      </c>
      <c r="AI173" s="0" t="s">
        <v>147</v>
      </c>
      <c r="AJ173" s="24" t="n">
        <v>1</v>
      </c>
      <c r="AK173" s="24" t="n">
        <v>54</v>
      </c>
      <c r="AL173" s="24" t="n">
        <v>13597</v>
      </c>
      <c r="AM173" s="24" t="n">
        <v>176670</v>
      </c>
      <c r="AN173" s="24" t="n">
        <v>34</v>
      </c>
      <c r="AQ173" s="23" t="s">
        <v>148</v>
      </c>
    </row>
    <row r="174" customFormat="false" ht="12.75" hidden="false" customHeight="false" outlineLevel="0" collapsed="false">
      <c r="A174" s="23" t="s">
        <v>30</v>
      </c>
      <c r="B174" s="24" t="n">
        <v>11016</v>
      </c>
      <c r="C174" s="0" t="s">
        <v>182</v>
      </c>
      <c r="D174" s="24" t="n">
        <v>146989</v>
      </c>
      <c r="E174" s="24" t="n">
        <v>4053311</v>
      </c>
      <c r="F174" s="0" t="s">
        <v>294</v>
      </c>
      <c r="G174" s="24" t="n">
        <v>2</v>
      </c>
      <c r="H174" s="23" t="s">
        <v>4</v>
      </c>
      <c r="I174" s="0" t="s">
        <v>157</v>
      </c>
      <c r="J174" s="23" t="s">
        <v>135</v>
      </c>
      <c r="K174" s="23" t="s">
        <v>136</v>
      </c>
      <c r="L174" s="23" t="s">
        <v>151</v>
      </c>
      <c r="M174" s="25" t="n">
        <v>42636.5697337963</v>
      </c>
      <c r="N174" s="24" t="n">
        <v>542</v>
      </c>
      <c r="O174" s="23" t="s">
        <v>138</v>
      </c>
      <c r="P174" s="25" t="n">
        <v>42090</v>
      </c>
      <c r="R174" s="25" t="n">
        <v>43185</v>
      </c>
      <c r="S174" s="0" t="s">
        <v>295</v>
      </c>
      <c r="T174" s="24" t="n">
        <v>271</v>
      </c>
      <c r="Z174" s="23" t="s">
        <v>263</v>
      </c>
      <c r="AA174" s="23" t="s">
        <v>143</v>
      </c>
      <c r="AC174" s="24" t="n">
        <v>0.666667</v>
      </c>
      <c r="AD174" s="23" t="s">
        <v>160</v>
      </c>
      <c r="AE174" s="24" t="n">
        <v>3</v>
      </c>
      <c r="AG174" s="0" t="s">
        <v>145</v>
      </c>
      <c r="AH174" s="23" t="s">
        <v>146</v>
      </c>
      <c r="AI174" s="0" t="s">
        <v>296</v>
      </c>
      <c r="AJ174" s="24" t="n">
        <v>1</v>
      </c>
      <c r="AK174" s="24" t="n">
        <v>480</v>
      </c>
      <c r="AL174" s="24" t="n">
        <v>70543</v>
      </c>
      <c r="AM174" s="24" t="n">
        <v>195537</v>
      </c>
      <c r="AN174" s="24" t="n">
        <v>122</v>
      </c>
      <c r="AQ174" s="23" t="s">
        <v>148</v>
      </c>
    </row>
    <row r="175" customFormat="false" ht="12.75" hidden="false" customHeight="false" outlineLevel="0" collapsed="false">
      <c r="A175" s="23" t="s">
        <v>29</v>
      </c>
      <c r="B175" s="24" t="n">
        <v>11548</v>
      </c>
      <c r="C175" s="0" t="s">
        <v>329</v>
      </c>
      <c r="D175" s="24" t="n">
        <v>146989</v>
      </c>
      <c r="E175" s="24" t="n">
        <v>4051541</v>
      </c>
      <c r="F175" s="0" t="s">
        <v>156</v>
      </c>
      <c r="G175" s="24" t="n">
        <v>3</v>
      </c>
      <c r="H175" s="23" t="s">
        <v>4</v>
      </c>
      <c r="I175" s="0" t="s">
        <v>157</v>
      </c>
      <c r="J175" s="23" t="s">
        <v>135</v>
      </c>
      <c r="K175" s="23" t="s">
        <v>136</v>
      </c>
      <c r="L175" s="23" t="s">
        <v>151</v>
      </c>
      <c r="M175" s="25" t="n">
        <v>42613.5247106482</v>
      </c>
      <c r="N175" s="24" t="n">
        <v>813</v>
      </c>
      <c r="O175" s="23" t="s">
        <v>138</v>
      </c>
      <c r="P175" s="25" t="n">
        <v>42092</v>
      </c>
      <c r="R175" s="25" t="n">
        <v>43187</v>
      </c>
      <c r="S175" s="0" t="s">
        <v>158</v>
      </c>
      <c r="T175" s="24" t="n">
        <v>271</v>
      </c>
      <c r="Z175" s="23" t="s">
        <v>335</v>
      </c>
      <c r="AA175" s="23" t="s">
        <v>143</v>
      </c>
      <c r="AC175" s="24" t="n">
        <v>1</v>
      </c>
      <c r="AD175" s="23" t="s">
        <v>160</v>
      </c>
      <c r="AE175" s="24" t="n">
        <v>3</v>
      </c>
      <c r="AG175" s="0" t="s">
        <v>336</v>
      </c>
      <c r="AH175" s="23" t="s">
        <v>146</v>
      </c>
      <c r="AI175" s="0" t="s">
        <v>161</v>
      </c>
      <c r="AJ175" s="24" t="n">
        <v>1</v>
      </c>
      <c r="AK175" s="24" t="n">
        <v>1088</v>
      </c>
      <c r="AL175" s="24" t="n">
        <v>70543</v>
      </c>
      <c r="AM175" s="24" t="n">
        <v>195537</v>
      </c>
      <c r="AN175" s="24" t="n">
        <v>1122</v>
      </c>
      <c r="AQ175" s="23" t="s">
        <v>148</v>
      </c>
    </row>
    <row r="176" customFormat="false" ht="12.75" hidden="false" customHeight="false" outlineLevel="0" collapsed="false">
      <c r="A176" s="23" t="s">
        <v>17</v>
      </c>
      <c r="B176" s="24" t="n">
        <v>12713</v>
      </c>
      <c r="C176" s="0" t="s">
        <v>224</v>
      </c>
      <c r="D176" s="24" t="n">
        <v>138553</v>
      </c>
      <c r="E176" s="24" t="n">
        <v>4051126</v>
      </c>
      <c r="F176" s="0" t="s">
        <v>133</v>
      </c>
      <c r="G176" s="24" t="n">
        <v>4</v>
      </c>
      <c r="H176" s="23" t="s">
        <v>3</v>
      </c>
      <c r="I176" s="0" t="s">
        <v>134</v>
      </c>
      <c r="J176" s="23" t="s">
        <v>135</v>
      </c>
      <c r="K176" s="23" t="s">
        <v>136</v>
      </c>
      <c r="L176" s="23" t="s">
        <v>137</v>
      </c>
      <c r="M176" s="25" t="n">
        <v>42744.3717824074</v>
      </c>
      <c r="N176" s="24" t="n">
        <v>776.4</v>
      </c>
      <c r="O176" s="23" t="s">
        <v>138</v>
      </c>
      <c r="P176" s="25" t="n">
        <v>42024</v>
      </c>
      <c r="R176" s="25" t="n">
        <v>43119</v>
      </c>
      <c r="S176" s="0" t="s">
        <v>171</v>
      </c>
      <c r="T176" s="24" t="n">
        <v>194.1</v>
      </c>
      <c r="W176" s="23" t="s">
        <v>140</v>
      </c>
      <c r="X176" s="23" t="s">
        <v>141</v>
      </c>
      <c r="Z176" s="23" t="s">
        <v>226</v>
      </c>
      <c r="AA176" s="23" t="s">
        <v>143</v>
      </c>
      <c r="AC176" s="24" t="n">
        <v>0.333333</v>
      </c>
      <c r="AD176" s="23" t="s">
        <v>144</v>
      </c>
      <c r="AE176" s="24" t="n">
        <v>12</v>
      </c>
      <c r="AG176" s="0" t="s">
        <v>145</v>
      </c>
      <c r="AH176" s="23" t="s">
        <v>146</v>
      </c>
      <c r="AI176" s="0" t="s">
        <v>147</v>
      </c>
      <c r="AJ176" s="24" t="n">
        <v>1</v>
      </c>
      <c r="AK176" s="24" t="n">
        <v>594</v>
      </c>
      <c r="AL176" s="24" t="n">
        <v>13597</v>
      </c>
      <c r="AM176" s="24" t="n">
        <v>176670</v>
      </c>
      <c r="AN176" s="24" t="n">
        <v>365</v>
      </c>
      <c r="AQ176" s="23" t="s">
        <v>148</v>
      </c>
    </row>
    <row r="177" customFormat="false" ht="12.75" hidden="false" customHeight="false" outlineLevel="0" collapsed="false">
      <c r="A177" s="23" t="s">
        <v>87</v>
      </c>
      <c r="B177" s="24" t="n">
        <v>8451</v>
      </c>
      <c r="C177" s="0" t="s">
        <v>299</v>
      </c>
      <c r="D177" s="24" t="n">
        <v>138553</v>
      </c>
      <c r="E177" s="24" t="n">
        <v>4051126</v>
      </c>
      <c r="F177" s="0" t="s">
        <v>133</v>
      </c>
      <c r="G177" s="24" t="n">
        <v>3</v>
      </c>
      <c r="H177" s="23" t="s">
        <v>3</v>
      </c>
      <c r="I177" s="0" t="s">
        <v>134</v>
      </c>
      <c r="J177" s="23" t="s">
        <v>135</v>
      </c>
      <c r="K177" s="23" t="s">
        <v>136</v>
      </c>
      <c r="L177" s="23" t="s">
        <v>137</v>
      </c>
      <c r="M177" s="25" t="n">
        <v>42717.4170949074</v>
      </c>
      <c r="N177" s="24" t="n">
        <v>495</v>
      </c>
      <c r="O177" s="23" t="s">
        <v>138</v>
      </c>
      <c r="P177" s="25" t="n">
        <v>42024</v>
      </c>
      <c r="R177" s="25" t="n">
        <v>43119</v>
      </c>
      <c r="S177" s="0" t="s">
        <v>139</v>
      </c>
      <c r="T177" s="24" t="n">
        <v>165</v>
      </c>
      <c r="W177" s="23" t="s">
        <v>140</v>
      </c>
      <c r="X177" s="23" t="s">
        <v>141</v>
      </c>
      <c r="Z177" s="23" t="s">
        <v>300</v>
      </c>
      <c r="AA177" s="23" t="s">
        <v>143</v>
      </c>
      <c r="AC177" s="24" t="n">
        <v>0.25</v>
      </c>
      <c r="AD177" s="23" t="s">
        <v>144</v>
      </c>
      <c r="AE177" s="24" t="n">
        <v>12</v>
      </c>
      <c r="AG177" s="0" t="s">
        <v>145</v>
      </c>
      <c r="AH177" s="23" t="s">
        <v>146</v>
      </c>
      <c r="AI177" s="0" t="s">
        <v>147</v>
      </c>
      <c r="AJ177" s="24" t="n">
        <v>1</v>
      </c>
      <c r="AK177" s="24" t="n">
        <v>1085</v>
      </c>
      <c r="AL177" s="24" t="n">
        <v>13597</v>
      </c>
      <c r="AM177" s="24" t="n">
        <v>176670</v>
      </c>
      <c r="AN177" s="24" t="n">
        <v>1103</v>
      </c>
      <c r="AQ177" s="23" t="s">
        <v>148</v>
      </c>
    </row>
    <row r="178" customFormat="false" ht="12.75" hidden="false" customHeight="false" outlineLevel="0" collapsed="false">
      <c r="A178" s="23" t="s">
        <v>10</v>
      </c>
      <c r="B178" s="24" t="n">
        <v>9789</v>
      </c>
      <c r="C178" s="0" t="s">
        <v>284</v>
      </c>
      <c r="D178" s="24" t="n">
        <v>138553</v>
      </c>
      <c r="E178" s="24" t="n">
        <v>4051126</v>
      </c>
      <c r="F178" s="0" t="s">
        <v>133</v>
      </c>
      <c r="G178" s="24" t="n">
        <v>11</v>
      </c>
      <c r="H178" s="23" t="s">
        <v>3</v>
      </c>
      <c r="I178" s="0" t="s">
        <v>134</v>
      </c>
      <c r="J178" s="23" t="s">
        <v>135</v>
      </c>
      <c r="K178" s="23" t="s">
        <v>136</v>
      </c>
      <c r="L178" s="23" t="s">
        <v>137</v>
      </c>
      <c r="M178" s="25" t="n">
        <v>42744.3717824074</v>
      </c>
      <c r="N178" s="24" t="n">
        <v>2135.1</v>
      </c>
      <c r="O178" s="23" t="s">
        <v>138</v>
      </c>
      <c r="P178" s="25" t="n">
        <v>42024</v>
      </c>
      <c r="R178" s="25" t="n">
        <v>43119</v>
      </c>
      <c r="S178" s="0" t="s">
        <v>171</v>
      </c>
      <c r="T178" s="24" t="n">
        <v>194.1</v>
      </c>
      <c r="W178" s="23" t="s">
        <v>140</v>
      </c>
      <c r="X178" s="23" t="s">
        <v>141</v>
      </c>
      <c r="Z178" s="23" t="s">
        <v>285</v>
      </c>
      <c r="AA178" s="23" t="s">
        <v>143</v>
      </c>
      <c r="AC178" s="24" t="n">
        <v>0.916667</v>
      </c>
      <c r="AD178" s="23" t="s">
        <v>144</v>
      </c>
      <c r="AE178" s="24" t="n">
        <v>12</v>
      </c>
      <c r="AG178" s="0" t="s">
        <v>145</v>
      </c>
      <c r="AH178" s="23" t="s">
        <v>146</v>
      </c>
      <c r="AI178" s="0" t="s">
        <v>147</v>
      </c>
      <c r="AJ178" s="24" t="n">
        <v>1</v>
      </c>
      <c r="AK178" s="24" t="n">
        <v>34</v>
      </c>
      <c r="AL178" s="24" t="n">
        <v>13597</v>
      </c>
      <c r="AM178" s="24" t="n">
        <v>176670</v>
      </c>
      <c r="AN178" s="24" t="n">
        <v>14</v>
      </c>
      <c r="AQ178" s="23" t="s">
        <v>148</v>
      </c>
    </row>
    <row r="179" customFormat="false" ht="12.75" hidden="false" customHeight="false" outlineLevel="0" collapsed="false">
      <c r="A179" s="23" t="s">
        <v>58</v>
      </c>
      <c r="B179" s="24" t="n">
        <v>-1</v>
      </c>
      <c r="C179" s="0" t="s">
        <v>240</v>
      </c>
      <c r="D179" s="24" t="n">
        <v>146989</v>
      </c>
      <c r="E179" s="24" t="n">
        <v>4081898</v>
      </c>
      <c r="F179" s="0" t="s">
        <v>174</v>
      </c>
      <c r="G179" s="24" t="n">
        <v>20</v>
      </c>
      <c r="H179" s="23" t="s">
        <v>4</v>
      </c>
      <c r="I179" s="0" t="s">
        <v>157</v>
      </c>
      <c r="J179" s="23" t="s">
        <v>135</v>
      </c>
      <c r="K179" s="23" t="s">
        <v>136</v>
      </c>
      <c r="L179" s="23" t="s">
        <v>137</v>
      </c>
      <c r="M179" s="25" t="n">
        <v>42795.4527083333</v>
      </c>
      <c r="N179" s="24" t="n">
        <v>7134</v>
      </c>
      <c r="O179" s="23" t="s">
        <v>138</v>
      </c>
      <c r="P179" s="25" t="n">
        <v>42529</v>
      </c>
      <c r="R179" s="25" t="n">
        <v>43609</v>
      </c>
      <c r="S179" s="0" t="s">
        <v>354</v>
      </c>
      <c r="T179" s="24" t="n">
        <v>356.7</v>
      </c>
      <c r="Z179" s="23" t="s">
        <v>241</v>
      </c>
      <c r="AA179" s="23" t="s">
        <v>143</v>
      </c>
      <c r="AC179" s="24" t="n">
        <v>6.666667</v>
      </c>
      <c r="AD179" s="23" t="s">
        <v>160</v>
      </c>
      <c r="AE179" s="24" t="n">
        <v>3</v>
      </c>
      <c r="AG179" s="0" t="s">
        <v>242</v>
      </c>
      <c r="AH179" s="23" t="s">
        <v>146</v>
      </c>
      <c r="AI179" s="0" t="s">
        <v>178</v>
      </c>
      <c r="AJ179" s="24" t="n">
        <v>1</v>
      </c>
      <c r="AK179" s="24" t="n">
        <v>1</v>
      </c>
      <c r="AL179" s="24" t="n">
        <v>13597</v>
      </c>
      <c r="AM179" s="24" t="n">
        <v>195537</v>
      </c>
      <c r="AN179" s="24" t="n">
        <v>37</v>
      </c>
      <c r="AQ179" s="23" t="s">
        <v>148</v>
      </c>
    </row>
    <row r="180" customFormat="false" ht="12.75" hidden="false" customHeight="false" outlineLevel="0" collapsed="false">
      <c r="A180" s="23" t="s">
        <v>79</v>
      </c>
      <c r="B180" s="24" t="n">
        <v>4311</v>
      </c>
      <c r="C180" s="0" t="s">
        <v>248</v>
      </c>
      <c r="D180" s="24" t="n">
        <v>138553</v>
      </c>
      <c r="E180" s="24" t="n">
        <v>4051126</v>
      </c>
      <c r="F180" s="0" t="s">
        <v>133</v>
      </c>
      <c r="G180" s="24" t="n">
        <v>6</v>
      </c>
      <c r="H180" s="23" t="s">
        <v>3</v>
      </c>
      <c r="I180" s="0" t="s">
        <v>134</v>
      </c>
      <c r="J180" s="23" t="s">
        <v>135</v>
      </c>
      <c r="K180" s="23" t="s">
        <v>136</v>
      </c>
      <c r="L180" s="23" t="s">
        <v>137</v>
      </c>
      <c r="M180" s="25" t="n">
        <v>42717.4170949074</v>
      </c>
      <c r="N180" s="24" t="n">
        <v>990</v>
      </c>
      <c r="O180" s="23" t="s">
        <v>138</v>
      </c>
      <c r="P180" s="25" t="n">
        <v>42024</v>
      </c>
      <c r="R180" s="25" t="n">
        <v>43119</v>
      </c>
      <c r="S180" s="0" t="s">
        <v>139</v>
      </c>
      <c r="T180" s="24" t="n">
        <v>165</v>
      </c>
      <c r="W180" s="23" t="s">
        <v>140</v>
      </c>
      <c r="X180" s="23" t="s">
        <v>141</v>
      </c>
      <c r="Z180" s="23" t="s">
        <v>301</v>
      </c>
      <c r="AA180" s="23" t="s">
        <v>143</v>
      </c>
      <c r="AC180" s="24" t="n">
        <v>0.5</v>
      </c>
      <c r="AD180" s="23" t="s">
        <v>144</v>
      </c>
      <c r="AE180" s="24" t="n">
        <v>12</v>
      </c>
      <c r="AG180" s="0" t="s">
        <v>145</v>
      </c>
      <c r="AH180" s="23" t="s">
        <v>146</v>
      </c>
      <c r="AI180" s="0" t="s">
        <v>147</v>
      </c>
      <c r="AJ180" s="24" t="n">
        <v>1</v>
      </c>
      <c r="AK180" s="24" t="n">
        <v>500</v>
      </c>
      <c r="AL180" s="24" t="n">
        <v>13597</v>
      </c>
      <c r="AM180" s="24" t="n">
        <v>176670</v>
      </c>
      <c r="AN180" s="24" t="n">
        <v>142</v>
      </c>
      <c r="AQ180" s="23" t="s">
        <v>148</v>
      </c>
    </row>
    <row r="181" customFormat="false" ht="12.75" hidden="false" customHeight="false" outlineLevel="0" collapsed="false">
      <c r="A181" s="23" t="s">
        <v>41</v>
      </c>
      <c r="B181" s="24" t="n">
        <v>20001</v>
      </c>
      <c r="C181" s="23" t="s">
        <v>219</v>
      </c>
      <c r="D181" s="24" t="n">
        <v>138553</v>
      </c>
      <c r="E181" s="24" t="n">
        <v>4016741</v>
      </c>
      <c r="F181" s="0" t="s">
        <v>150</v>
      </c>
      <c r="G181" s="24" t="n">
        <v>1</v>
      </c>
      <c r="H181" s="23" t="s">
        <v>3</v>
      </c>
      <c r="I181" s="0" t="s">
        <v>134</v>
      </c>
      <c r="J181" s="23" t="s">
        <v>135</v>
      </c>
      <c r="K181" s="23" t="s">
        <v>136</v>
      </c>
      <c r="L181" s="23" t="s">
        <v>151</v>
      </c>
      <c r="M181" s="25" t="n">
        <v>42453.5489351852</v>
      </c>
      <c r="N181" s="24" t="n">
        <v>135</v>
      </c>
      <c r="O181" s="23" t="s">
        <v>138</v>
      </c>
      <c r="P181" s="25" t="n">
        <v>42023</v>
      </c>
      <c r="R181" s="25" t="n">
        <v>43118</v>
      </c>
      <c r="S181" s="0" t="s">
        <v>152</v>
      </c>
      <c r="T181" s="24" t="n">
        <v>135</v>
      </c>
      <c r="W181" s="23" t="s">
        <v>140</v>
      </c>
      <c r="X181" s="23" t="s">
        <v>141</v>
      </c>
      <c r="Z181" s="23" t="s">
        <v>220</v>
      </c>
      <c r="AA181" s="23" t="s">
        <v>143</v>
      </c>
      <c r="AC181" s="24" t="n">
        <v>0.083333</v>
      </c>
      <c r="AD181" s="23" t="s">
        <v>144</v>
      </c>
      <c r="AE181" s="24" t="n">
        <v>12</v>
      </c>
      <c r="AG181" s="0" t="s">
        <v>145</v>
      </c>
      <c r="AH181" s="23" t="s">
        <v>146</v>
      </c>
      <c r="AI181" s="0" t="s">
        <v>154</v>
      </c>
      <c r="AJ181" s="24" t="n">
        <v>1</v>
      </c>
      <c r="AK181" s="24" t="n">
        <v>1006</v>
      </c>
      <c r="AL181" s="24" t="n">
        <v>70543</v>
      </c>
      <c r="AM181" s="24" t="n">
        <v>176670</v>
      </c>
      <c r="AN181" s="24" t="n">
        <v>502</v>
      </c>
      <c r="AQ181" s="23" t="s">
        <v>148</v>
      </c>
    </row>
    <row r="182" customFormat="false" ht="12.75" hidden="false" customHeight="false" outlineLevel="0" collapsed="false">
      <c r="A182" s="23" t="s">
        <v>55</v>
      </c>
      <c r="B182" s="24" t="n">
        <v>13917</v>
      </c>
      <c r="C182" s="0" t="s">
        <v>355</v>
      </c>
      <c r="D182" s="24" t="n">
        <v>138553</v>
      </c>
      <c r="E182" s="24" t="n">
        <v>4051126</v>
      </c>
      <c r="F182" s="0" t="s">
        <v>133</v>
      </c>
      <c r="G182" s="24" t="n">
        <v>3</v>
      </c>
      <c r="H182" s="23" t="s">
        <v>3</v>
      </c>
      <c r="I182" s="0" t="s">
        <v>134</v>
      </c>
      <c r="J182" s="23" t="s">
        <v>135</v>
      </c>
      <c r="K182" s="23" t="s">
        <v>136</v>
      </c>
      <c r="L182" s="23" t="s">
        <v>137</v>
      </c>
      <c r="M182" s="25" t="n">
        <v>42744.3717824074</v>
      </c>
      <c r="N182" s="24" t="n">
        <v>582.3</v>
      </c>
      <c r="O182" s="23" t="s">
        <v>138</v>
      </c>
      <c r="P182" s="25" t="n">
        <v>42024</v>
      </c>
      <c r="R182" s="25" t="n">
        <v>43119</v>
      </c>
      <c r="S182" s="0" t="s">
        <v>171</v>
      </c>
      <c r="T182" s="24" t="n">
        <v>194.1</v>
      </c>
      <c r="W182" s="23" t="s">
        <v>140</v>
      </c>
      <c r="X182" s="23" t="s">
        <v>141</v>
      </c>
      <c r="Z182" s="23" t="s">
        <v>356</v>
      </c>
      <c r="AA182" s="23" t="s">
        <v>143</v>
      </c>
      <c r="AC182" s="24" t="n">
        <v>0.25</v>
      </c>
      <c r="AD182" s="23" t="s">
        <v>144</v>
      </c>
      <c r="AE182" s="24" t="n">
        <v>12</v>
      </c>
      <c r="AG182" s="0" t="s">
        <v>145</v>
      </c>
      <c r="AH182" s="23" t="s">
        <v>146</v>
      </c>
      <c r="AI182" s="0" t="s">
        <v>147</v>
      </c>
      <c r="AJ182" s="24" t="n">
        <v>1</v>
      </c>
      <c r="AK182" s="24" t="n">
        <v>44</v>
      </c>
      <c r="AL182" s="24" t="n">
        <v>13597</v>
      </c>
      <c r="AM182" s="24" t="n">
        <v>176670</v>
      </c>
      <c r="AN182" s="24" t="n">
        <v>24</v>
      </c>
      <c r="AQ182" s="23" t="s">
        <v>148</v>
      </c>
    </row>
    <row r="183" customFormat="false" ht="12.75" hidden="false" customHeight="false" outlineLevel="0" collapsed="false">
      <c r="A183" s="23" t="s">
        <v>69</v>
      </c>
      <c r="B183" s="24" t="n">
        <v>10797</v>
      </c>
      <c r="C183" s="0" t="s">
        <v>204</v>
      </c>
      <c r="D183" s="24" t="n">
        <v>138553</v>
      </c>
      <c r="E183" s="24" t="n">
        <v>4051126</v>
      </c>
      <c r="F183" s="0" t="s">
        <v>133</v>
      </c>
      <c r="G183" s="24" t="n">
        <v>10</v>
      </c>
      <c r="H183" s="23" t="s">
        <v>3</v>
      </c>
      <c r="I183" s="0" t="s">
        <v>134</v>
      </c>
      <c r="J183" s="23" t="s">
        <v>135</v>
      </c>
      <c r="K183" s="23" t="s">
        <v>136</v>
      </c>
      <c r="L183" s="23" t="s">
        <v>137</v>
      </c>
      <c r="M183" s="25" t="n">
        <v>42744.3717824074</v>
      </c>
      <c r="N183" s="24" t="n">
        <v>1941</v>
      </c>
      <c r="O183" s="23" t="s">
        <v>138</v>
      </c>
      <c r="P183" s="25" t="n">
        <v>42024</v>
      </c>
      <c r="R183" s="25" t="n">
        <v>43119</v>
      </c>
      <c r="S183" s="0" t="s">
        <v>171</v>
      </c>
      <c r="T183" s="24" t="n">
        <v>194.1</v>
      </c>
      <c r="W183" s="23" t="s">
        <v>140</v>
      </c>
      <c r="X183" s="23" t="s">
        <v>141</v>
      </c>
      <c r="Z183" s="23" t="s">
        <v>207</v>
      </c>
      <c r="AA183" s="23" t="s">
        <v>143</v>
      </c>
      <c r="AC183" s="24" t="n">
        <v>0.833333</v>
      </c>
      <c r="AD183" s="23" t="s">
        <v>144</v>
      </c>
      <c r="AE183" s="24" t="n">
        <v>12</v>
      </c>
      <c r="AG183" s="0" t="s">
        <v>145</v>
      </c>
      <c r="AH183" s="23" t="s">
        <v>146</v>
      </c>
      <c r="AI183" s="0" t="s">
        <v>147</v>
      </c>
      <c r="AJ183" s="24" t="n">
        <v>1</v>
      </c>
      <c r="AK183" s="24" t="n">
        <v>1015</v>
      </c>
      <c r="AL183" s="24" t="n">
        <v>13597</v>
      </c>
      <c r="AM183" s="24" t="n">
        <v>176670</v>
      </c>
      <c r="AN183" s="24" t="n">
        <v>563</v>
      </c>
      <c r="AQ183" s="23" t="s">
        <v>148</v>
      </c>
    </row>
    <row r="184" customFormat="false" ht="12.75" hidden="false" customHeight="false" outlineLevel="0" collapsed="false">
      <c r="A184" s="23" t="s">
        <v>58</v>
      </c>
      <c r="B184" s="24" t="n">
        <v>-1</v>
      </c>
      <c r="C184" s="0" t="s">
        <v>240</v>
      </c>
      <c r="D184" s="24" t="n">
        <v>146989</v>
      </c>
      <c r="E184" s="24" t="n">
        <v>4081898</v>
      </c>
      <c r="F184" s="0" t="s">
        <v>174</v>
      </c>
      <c r="G184" s="24" t="n">
        <v>14</v>
      </c>
      <c r="H184" s="23" t="s">
        <v>4</v>
      </c>
      <c r="I184" s="0" t="s">
        <v>157</v>
      </c>
      <c r="J184" s="23" t="s">
        <v>135</v>
      </c>
      <c r="K184" s="23" t="s">
        <v>136</v>
      </c>
      <c r="L184" s="23" t="s">
        <v>137</v>
      </c>
      <c r="M184" s="25" t="n">
        <v>42789.4287847222</v>
      </c>
      <c r="N184" s="24" t="n">
        <v>4994.22</v>
      </c>
      <c r="O184" s="23" t="s">
        <v>138</v>
      </c>
      <c r="P184" s="25" t="n">
        <v>42529</v>
      </c>
      <c r="R184" s="25" t="n">
        <v>43609</v>
      </c>
      <c r="S184" s="0" t="s">
        <v>175</v>
      </c>
      <c r="T184" s="24" t="n">
        <v>356.73</v>
      </c>
      <c r="W184" s="23" t="s">
        <v>176</v>
      </c>
      <c r="X184" s="23" t="s">
        <v>141</v>
      </c>
      <c r="Z184" s="23" t="s">
        <v>241</v>
      </c>
      <c r="AA184" s="23" t="s">
        <v>143</v>
      </c>
      <c r="AC184" s="24" t="n">
        <v>4.666667</v>
      </c>
      <c r="AD184" s="23" t="s">
        <v>160</v>
      </c>
      <c r="AE184" s="24" t="n">
        <v>3</v>
      </c>
      <c r="AG184" s="0" t="s">
        <v>242</v>
      </c>
      <c r="AH184" s="23" t="s">
        <v>146</v>
      </c>
      <c r="AI184" s="0" t="s">
        <v>178</v>
      </c>
      <c r="AJ184" s="24" t="n">
        <v>1</v>
      </c>
      <c r="AK184" s="24" t="n">
        <v>1</v>
      </c>
      <c r="AL184" s="24" t="n">
        <v>13597</v>
      </c>
      <c r="AM184" s="24" t="n">
        <v>195537</v>
      </c>
      <c r="AN184" s="24" t="n">
        <v>37</v>
      </c>
      <c r="AQ184" s="23" t="s">
        <v>148</v>
      </c>
    </row>
    <row r="185" customFormat="false" ht="12.75" hidden="false" customHeight="false" outlineLevel="0" collapsed="false">
      <c r="A185" s="23" t="s">
        <v>13</v>
      </c>
      <c r="B185" s="24" t="n">
        <v>21062</v>
      </c>
      <c r="C185" s="0" t="s">
        <v>325</v>
      </c>
      <c r="D185" s="24" t="n">
        <v>138553</v>
      </c>
      <c r="E185" s="24" t="n">
        <v>4051126</v>
      </c>
      <c r="F185" s="0" t="s">
        <v>133</v>
      </c>
      <c r="G185" s="24" t="n">
        <v>1</v>
      </c>
      <c r="H185" s="23" t="s">
        <v>3</v>
      </c>
      <c r="I185" s="0" t="s">
        <v>134</v>
      </c>
      <c r="J185" s="23" t="s">
        <v>135</v>
      </c>
      <c r="K185" s="23" t="s">
        <v>136</v>
      </c>
      <c r="L185" s="23" t="s">
        <v>137</v>
      </c>
      <c r="M185" s="25" t="n">
        <v>42744.3717824074</v>
      </c>
      <c r="N185" s="24" t="n">
        <v>194.1</v>
      </c>
      <c r="O185" s="23" t="s">
        <v>138</v>
      </c>
      <c r="P185" s="25" t="n">
        <v>42024</v>
      </c>
      <c r="R185" s="25" t="n">
        <v>43119</v>
      </c>
      <c r="S185" s="0" t="s">
        <v>171</v>
      </c>
      <c r="T185" s="24" t="n">
        <v>194.1</v>
      </c>
      <c r="W185" s="23" t="s">
        <v>140</v>
      </c>
      <c r="X185" s="23" t="s">
        <v>141</v>
      </c>
      <c r="Z185" s="23" t="s">
        <v>201</v>
      </c>
      <c r="AA185" s="23" t="s">
        <v>143</v>
      </c>
      <c r="AC185" s="24" t="n">
        <v>0.083333</v>
      </c>
      <c r="AD185" s="23" t="s">
        <v>144</v>
      </c>
      <c r="AE185" s="24" t="n">
        <v>12</v>
      </c>
      <c r="AG185" s="0" t="s">
        <v>145</v>
      </c>
      <c r="AH185" s="23" t="s">
        <v>146</v>
      </c>
      <c r="AI185" s="0" t="s">
        <v>147</v>
      </c>
      <c r="AJ185" s="24" t="n">
        <v>1</v>
      </c>
      <c r="AK185" s="24" t="n">
        <v>37</v>
      </c>
      <c r="AL185" s="24" t="n">
        <v>13597</v>
      </c>
      <c r="AM185" s="24" t="n">
        <v>176670</v>
      </c>
      <c r="AN185" s="24" t="n">
        <v>17</v>
      </c>
      <c r="AQ185" s="23" t="s">
        <v>148</v>
      </c>
    </row>
    <row r="186" customFormat="false" ht="12.75" hidden="false" customHeight="false" outlineLevel="0" collapsed="false">
      <c r="A186" s="23" t="s">
        <v>52</v>
      </c>
      <c r="B186" s="24" t="n">
        <v>22144</v>
      </c>
      <c r="C186" s="0" t="s">
        <v>312</v>
      </c>
      <c r="D186" s="24" t="n">
        <v>138553</v>
      </c>
      <c r="E186" s="24" t="n">
        <v>4051126</v>
      </c>
      <c r="F186" s="0" t="s">
        <v>133</v>
      </c>
      <c r="G186" s="24" t="n">
        <v>2</v>
      </c>
      <c r="H186" s="23" t="s">
        <v>3</v>
      </c>
      <c r="I186" s="0" t="s">
        <v>134</v>
      </c>
      <c r="J186" s="23" t="s">
        <v>135</v>
      </c>
      <c r="K186" s="23" t="s">
        <v>136</v>
      </c>
      <c r="L186" s="23" t="s">
        <v>137</v>
      </c>
      <c r="M186" s="25" t="n">
        <v>42717.4170949074</v>
      </c>
      <c r="N186" s="24" t="n">
        <v>330</v>
      </c>
      <c r="O186" s="23" t="s">
        <v>138</v>
      </c>
      <c r="P186" s="25" t="n">
        <v>42024</v>
      </c>
      <c r="R186" s="25" t="n">
        <v>43119</v>
      </c>
      <c r="S186" s="0" t="s">
        <v>139</v>
      </c>
      <c r="T186" s="24" t="n">
        <v>165</v>
      </c>
      <c r="W186" s="23" t="s">
        <v>140</v>
      </c>
      <c r="X186" s="23" t="s">
        <v>141</v>
      </c>
      <c r="Z186" s="23" t="s">
        <v>313</v>
      </c>
      <c r="AA186" s="23" t="s">
        <v>143</v>
      </c>
      <c r="AC186" s="24" t="n">
        <v>0.166667</v>
      </c>
      <c r="AD186" s="23" t="s">
        <v>144</v>
      </c>
      <c r="AE186" s="24" t="n">
        <v>12</v>
      </c>
      <c r="AG186" s="0" t="s">
        <v>145</v>
      </c>
      <c r="AH186" s="23" t="s">
        <v>146</v>
      </c>
      <c r="AI186" s="0" t="s">
        <v>147</v>
      </c>
      <c r="AJ186" s="24" t="n">
        <v>1</v>
      </c>
      <c r="AK186" s="24" t="n">
        <v>584</v>
      </c>
      <c r="AL186" s="24" t="n">
        <v>13597</v>
      </c>
      <c r="AM186" s="24" t="n">
        <v>176670</v>
      </c>
      <c r="AN186" s="24" t="n">
        <v>333</v>
      </c>
      <c r="AQ186" s="23" t="s">
        <v>148</v>
      </c>
    </row>
    <row r="187" customFormat="false" ht="12.75" hidden="false" customHeight="false" outlineLevel="0" collapsed="false">
      <c r="A187" s="23" t="s">
        <v>44</v>
      </c>
      <c r="B187" s="24" t="n">
        <v>23202</v>
      </c>
      <c r="C187" s="0" t="s">
        <v>357</v>
      </c>
      <c r="D187" s="24" t="n">
        <v>138553</v>
      </c>
      <c r="E187" s="24" t="n">
        <v>4051126</v>
      </c>
      <c r="F187" s="0" t="s">
        <v>133</v>
      </c>
      <c r="G187" s="24" t="n">
        <v>8</v>
      </c>
      <c r="H187" s="23" t="s">
        <v>3</v>
      </c>
      <c r="I187" s="0" t="s">
        <v>134</v>
      </c>
      <c r="J187" s="23" t="s">
        <v>135</v>
      </c>
      <c r="K187" s="23" t="s">
        <v>136</v>
      </c>
      <c r="L187" s="23" t="s">
        <v>151</v>
      </c>
      <c r="M187" s="25" t="n">
        <v>42611.4198263889</v>
      </c>
      <c r="N187" s="24" t="n">
        <v>1080</v>
      </c>
      <c r="O187" s="23" t="s">
        <v>138</v>
      </c>
      <c r="P187" s="25" t="n">
        <v>42024</v>
      </c>
      <c r="R187" s="25" t="n">
        <v>43119</v>
      </c>
      <c r="S187" s="0" t="s">
        <v>180</v>
      </c>
      <c r="T187" s="24" t="n">
        <v>135</v>
      </c>
      <c r="W187" s="23" t="s">
        <v>140</v>
      </c>
      <c r="X187" s="23" t="s">
        <v>141</v>
      </c>
      <c r="Z187" s="23" t="s">
        <v>343</v>
      </c>
      <c r="AA187" s="23" t="s">
        <v>143</v>
      </c>
      <c r="AC187" s="24" t="n">
        <v>0.666667</v>
      </c>
      <c r="AD187" s="23" t="s">
        <v>144</v>
      </c>
      <c r="AE187" s="24" t="n">
        <v>12</v>
      </c>
      <c r="AG187" s="0" t="s">
        <v>145</v>
      </c>
      <c r="AH187" s="23" t="s">
        <v>146</v>
      </c>
      <c r="AI187" s="0" t="s">
        <v>147</v>
      </c>
      <c r="AJ187" s="24" t="n">
        <v>1</v>
      </c>
      <c r="AK187" s="24" t="n">
        <v>1007</v>
      </c>
      <c r="AL187" s="24" t="n">
        <v>70543</v>
      </c>
      <c r="AM187" s="24" t="n">
        <v>176670</v>
      </c>
      <c r="AN187" s="24" t="n">
        <v>503</v>
      </c>
      <c r="AQ187" s="23" t="s">
        <v>148</v>
      </c>
    </row>
    <row r="188" customFormat="false" ht="12.75" hidden="false" customHeight="false" outlineLevel="0" collapsed="false">
      <c r="A188" s="23" t="s">
        <v>33</v>
      </c>
      <c r="B188" s="24" t="n">
        <v>12296</v>
      </c>
      <c r="C188" s="0" t="s">
        <v>316</v>
      </c>
      <c r="D188" s="24" t="n">
        <v>146989</v>
      </c>
      <c r="E188" s="24" t="n">
        <v>4081898</v>
      </c>
      <c r="F188" s="0" t="s">
        <v>174</v>
      </c>
      <c r="G188" s="24" t="n">
        <v>1</v>
      </c>
      <c r="H188" s="23" t="s">
        <v>4</v>
      </c>
      <c r="I188" s="0" t="s">
        <v>157</v>
      </c>
      <c r="J188" s="23" t="s">
        <v>135</v>
      </c>
      <c r="K188" s="23" t="s">
        <v>136</v>
      </c>
      <c r="L188" s="23" t="s">
        <v>137</v>
      </c>
      <c r="M188" s="25" t="n">
        <v>42789.4287847222</v>
      </c>
      <c r="N188" s="24" t="n">
        <v>356.73</v>
      </c>
      <c r="O188" s="23" t="s">
        <v>138</v>
      </c>
      <c r="P188" s="25" t="n">
        <v>42529</v>
      </c>
      <c r="R188" s="25" t="n">
        <v>43609</v>
      </c>
      <c r="S188" s="0" t="s">
        <v>175</v>
      </c>
      <c r="T188" s="24" t="n">
        <v>356.73</v>
      </c>
      <c r="W188" s="23" t="s">
        <v>176</v>
      </c>
      <c r="X188" s="23" t="s">
        <v>141</v>
      </c>
      <c r="Z188" s="23" t="s">
        <v>317</v>
      </c>
      <c r="AA188" s="23" t="s">
        <v>143</v>
      </c>
      <c r="AC188" s="24" t="n">
        <v>0.333333</v>
      </c>
      <c r="AD188" s="23" t="s">
        <v>160</v>
      </c>
      <c r="AE188" s="24" t="n">
        <v>3</v>
      </c>
      <c r="AG188" s="0" t="s">
        <v>145</v>
      </c>
      <c r="AH188" s="23" t="s">
        <v>146</v>
      </c>
      <c r="AI188" s="0" t="s">
        <v>178</v>
      </c>
      <c r="AJ188" s="24" t="n">
        <v>1</v>
      </c>
      <c r="AK188" s="24" t="n">
        <v>1078</v>
      </c>
      <c r="AL188" s="24" t="n">
        <v>13597</v>
      </c>
      <c r="AM188" s="24" t="n">
        <v>195537</v>
      </c>
      <c r="AN188" s="24" t="n">
        <v>1042</v>
      </c>
      <c r="AQ188" s="23" t="s">
        <v>148</v>
      </c>
    </row>
    <row r="189" customFormat="false" ht="12.75" hidden="false" customHeight="false" outlineLevel="0" collapsed="false">
      <c r="A189" s="23" t="s">
        <v>68</v>
      </c>
      <c r="B189" s="24" t="n">
        <v>11495</v>
      </c>
      <c r="C189" s="0" t="s">
        <v>278</v>
      </c>
      <c r="D189" s="24" t="n">
        <v>138553</v>
      </c>
      <c r="E189" s="24" t="n">
        <v>4016741</v>
      </c>
      <c r="F189" s="0" t="s">
        <v>150</v>
      </c>
      <c r="G189" s="24" t="n">
        <v>3</v>
      </c>
      <c r="H189" s="23" t="s">
        <v>3</v>
      </c>
      <c r="I189" s="0" t="s">
        <v>134</v>
      </c>
      <c r="J189" s="23" t="s">
        <v>135</v>
      </c>
      <c r="K189" s="23" t="s">
        <v>136</v>
      </c>
      <c r="L189" s="23" t="s">
        <v>151</v>
      </c>
      <c r="M189" s="25" t="n">
        <v>42453.5489351852</v>
      </c>
      <c r="N189" s="24" t="n">
        <v>405</v>
      </c>
      <c r="O189" s="23" t="s">
        <v>138</v>
      </c>
      <c r="P189" s="25" t="n">
        <v>42023</v>
      </c>
      <c r="R189" s="25" t="n">
        <v>43118</v>
      </c>
      <c r="S189" s="0" t="s">
        <v>152</v>
      </c>
      <c r="T189" s="24" t="n">
        <v>135</v>
      </c>
      <c r="W189" s="23" t="s">
        <v>140</v>
      </c>
      <c r="X189" s="23" t="s">
        <v>141</v>
      </c>
      <c r="Z189" s="23" t="s">
        <v>279</v>
      </c>
      <c r="AA189" s="23" t="s">
        <v>143</v>
      </c>
      <c r="AC189" s="24" t="n">
        <v>0.25</v>
      </c>
      <c r="AD189" s="23" t="s">
        <v>144</v>
      </c>
      <c r="AE189" s="24" t="n">
        <v>12</v>
      </c>
      <c r="AG189" s="0" t="s">
        <v>145</v>
      </c>
      <c r="AH189" s="23" t="s">
        <v>146</v>
      </c>
      <c r="AI189" s="0" t="s">
        <v>154</v>
      </c>
      <c r="AJ189" s="24" t="n">
        <v>1</v>
      </c>
      <c r="AK189" s="24" t="n">
        <v>1061</v>
      </c>
      <c r="AL189" s="24" t="n">
        <v>70543</v>
      </c>
      <c r="AM189" s="24" t="n">
        <v>176670</v>
      </c>
      <c r="AN189" s="24" t="n">
        <v>923</v>
      </c>
      <c r="AQ189" s="23" t="s">
        <v>148</v>
      </c>
    </row>
    <row r="190" customFormat="false" ht="12.75" hidden="false" customHeight="false" outlineLevel="0" collapsed="false">
      <c r="A190" s="23" t="s">
        <v>20</v>
      </c>
      <c r="B190" s="24" t="n">
        <v>21663</v>
      </c>
      <c r="C190" s="0" t="s">
        <v>329</v>
      </c>
      <c r="D190" s="24" t="n">
        <v>138553</v>
      </c>
      <c r="E190" s="24" t="n">
        <v>2060363472</v>
      </c>
      <c r="F190" s="0" t="s">
        <v>358</v>
      </c>
      <c r="G190" s="24" t="n">
        <v>3</v>
      </c>
      <c r="H190" s="23" t="s">
        <v>3</v>
      </c>
      <c r="I190" s="0" t="s">
        <v>134</v>
      </c>
      <c r="J190" s="23" t="s">
        <v>135</v>
      </c>
      <c r="K190" s="23" t="s">
        <v>136</v>
      </c>
      <c r="L190" s="23" t="s">
        <v>137</v>
      </c>
      <c r="M190" s="25" t="n">
        <v>42265.5766666667</v>
      </c>
      <c r="N190" s="24" t="n">
        <v>405</v>
      </c>
      <c r="O190" s="23" t="s">
        <v>138</v>
      </c>
      <c r="P190" s="25" t="n">
        <v>41928</v>
      </c>
      <c r="R190" s="25" t="n">
        <v>43023</v>
      </c>
      <c r="S190" s="0" t="s">
        <v>359</v>
      </c>
      <c r="T190" s="24" t="n">
        <v>135</v>
      </c>
      <c r="W190" s="23" t="s">
        <v>140</v>
      </c>
      <c r="X190" s="23" t="s">
        <v>141</v>
      </c>
      <c r="Z190" s="23" t="s">
        <v>360</v>
      </c>
      <c r="AA190" s="23" t="s">
        <v>143</v>
      </c>
      <c r="AC190" s="24" t="n">
        <v>0.25</v>
      </c>
      <c r="AD190" s="23" t="s">
        <v>144</v>
      </c>
      <c r="AE190" s="24" t="n">
        <v>12</v>
      </c>
      <c r="AG190" s="0" t="s">
        <v>145</v>
      </c>
      <c r="AH190" s="23" t="s">
        <v>146</v>
      </c>
      <c r="AI190" s="0" t="s">
        <v>361</v>
      </c>
      <c r="AJ190" s="24" t="n">
        <v>1</v>
      </c>
      <c r="AK190" s="24" t="n">
        <v>1175</v>
      </c>
      <c r="AL190" s="24" t="n">
        <v>13597</v>
      </c>
      <c r="AM190" s="24" t="n">
        <v>176670</v>
      </c>
      <c r="AN190" s="24" t="n">
        <v>1763</v>
      </c>
      <c r="AQ190" s="23" t="s">
        <v>148</v>
      </c>
    </row>
    <row r="191" customFormat="false" ht="12.75" hidden="false" customHeight="false" outlineLevel="0" collapsed="false">
      <c r="A191" s="23" t="s">
        <v>19</v>
      </c>
      <c r="B191" s="24" t="n">
        <v>23835</v>
      </c>
      <c r="C191" s="23" t="s">
        <v>362</v>
      </c>
      <c r="D191" s="24" t="n">
        <v>146989</v>
      </c>
      <c r="E191" s="24" t="n">
        <v>4016462</v>
      </c>
      <c r="F191" s="0" t="s">
        <v>205</v>
      </c>
      <c r="G191" s="24" t="n">
        <v>2</v>
      </c>
      <c r="H191" s="23" t="s">
        <v>4</v>
      </c>
      <c r="I191" s="0" t="s">
        <v>157</v>
      </c>
      <c r="J191" s="23" t="s">
        <v>135</v>
      </c>
      <c r="K191" s="23" t="s">
        <v>136</v>
      </c>
      <c r="L191" s="23" t="s">
        <v>151</v>
      </c>
      <c r="M191" s="25" t="n">
        <v>42384.712037037</v>
      </c>
      <c r="N191" s="24" t="n">
        <v>542</v>
      </c>
      <c r="O191" s="23" t="s">
        <v>138</v>
      </c>
      <c r="P191" s="25" t="n">
        <v>42088</v>
      </c>
      <c r="R191" s="25" t="n">
        <v>43183</v>
      </c>
      <c r="S191" s="0" t="s">
        <v>206</v>
      </c>
      <c r="T191" s="24" t="n">
        <v>271</v>
      </c>
      <c r="W191" s="23" t="s">
        <v>140</v>
      </c>
      <c r="X191" s="23" t="s">
        <v>141</v>
      </c>
      <c r="Z191" s="23" t="s">
        <v>19</v>
      </c>
      <c r="AA191" s="23" t="s">
        <v>143</v>
      </c>
      <c r="AC191" s="24" t="n">
        <v>0.333333</v>
      </c>
      <c r="AD191" s="23" t="s">
        <v>144</v>
      </c>
      <c r="AE191" s="24" t="n">
        <v>6</v>
      </c>
      <c r="AG191" s="0" t="s">
        <v>153</v>
      </c>
      <c r="AH191" s="23" t="s">
        <v>146</v>
      </c>
      <c r="AI191" s="0" t="s">
        <v>208</v>
      </c>
      <c r="AJ191" s="24" t="n">
        <v>1</v>
      </c>
      <c r="AK191" s="24" t="n">
        <v>746</v>
      </c>
      <c r="AL191" s="24" t="n">
        <v>70543</v>
      </c>
      <c r="AM191" s="24" t="n">
        <v>188284</v>
      </c>
      <c r="AN191" s="24" t="n">
        <v>746</v>
      </c>
      <c r="AQ191" s="23" t="s">
        <v>148</v>
      </c>
    </row>
    <row r="192" customFormat="false" ht="12.75" hidden="false" customHeight="false" outlineLevel="0" collapsed="false">
      <c r="A192" s="23" t="s">
        <v>75</v>
      </c>
      <c r="B192" s="24" t="n">
        <v>16680</v>
      </c>
      <c r="C192" s="0" t="s">
        <v>248</v>
      </c>
      <c r="D192" s="24" t="n">
        <v>148051</v>
      </c>
      <c r="E192" s="24" t="n">
        <v>4026809</v>
      </c>
      <c r="F192" s="0" t="s">
        <v>191</v>
      </c>
      <c r="G192" s="24" t="n">
        <v>1</v>
      </c>
      <c r="H192" s="23" t="s">
        <v>5</v>
      </c>
      <c r="I192" s="0" t="s">
        <v>134</v>
      </c>
      <c r="J192" s="23" t="s">
        <v>135</v>
      </c>
      <c r="K192" s="23" t="s">
        <v>136</v>
      </c>
      <c r="L192" s="23" t="s">
        <v>151</v>
      </c>
      <c r="M192" s="25" t="n">
        <v>42453.5494328704</v>
      </c>
      <c r="N192" s="24" t="n">
        <v>135</v>
      </c>
      <c r="O192" s="23" t="s">
        <v>192</v>
      </c>
      <c r="P192" s="25" t="n">
        <v>42182</v>
      </c>
      <c r="R192" s="25" t="n">
        <v>42912</v>
      </c>
      <c r="S192" s="0" t="s">
        <v>152</v>
      </c>
      <c r="T192" s="24" t="n">
        <v>135</v>
      </c>
      <c r="Z192" s="23" t="s">
        <v>288</v>
      </c>
      <c r="AA192" s="23" t="s">
        <v>234</v>
      </c>
      <c r="AC192" s="24" t="n">
        <v>0.083333</v>
      </c>
      <c r="AD192" s="23" t="s">
        <v>144</v>
      </c>
      <c r="AE192" s="24" t="n">
        <v>12</v>
      </c>
      <c r="AG192" s="0" t="s">
        <v>289</v>
      </c>
      <c r="AH192" s="23" t="s">
        <v>146</v>
      </c>
      <c r="AI192" s="0" t="s">
        <v>195</v>
      </c>
      <c r="AJ192" s="24" t="n">
        <v>6</v>
      </c>
      <c r="AK192" s="24" t="n">
        <v>1093</v>
      </c>
      <c r="AL192" s="24" t="n">
        <v>70543</v>
      </c>
      <c r="AM192" s="24" t="n">
        <v>189767</v>
      </c>
      <c r="AN192" s="24" t="n">
        <v>1163</v>
      </c>
      <c r="AQ192" s="23" t="s">
        <v>148</v>
      </c>
      <c r="AS192" s="23" t="s">
        <v>196</v>
      </c>
    </row>
    <row r="193" customFormat="false" ht="12.75" hidden="false" customHeight="false" outlineLevel="0" collapsed="false">
      <c r="G193" s="24" t="n">
        <v>910</v>
      </c>
      <c r="N193" s="24" t="n">
        <v>177808.92</v>
      </c>
      <c r="AC193" s="24" t="n">
        <v>105.749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8" min="8" style="28" width="9.14"/>
    <col collapsed="false" customWidth="false" hidden="true" outlineLevel="0" max="10" min="9" style="0" width="9.06"/>
  </cols>
  <sheetData>
    <row r="1" customFormat="false" ht="12.75" hidden="false" customHeight="false" outlineLevel="0" collapsed="false">
      <c r="A1" s="23" t="s">
        <v>2</v>
      </c>
      <c r="C1" s="23" t="s">
        <v>3</v>
      </c>
      <c r="D1" s="23" t="s">
        <v>4</v>
      </c>
      <c r="E1" s="23" t="s">
        <v>5</v>
      </c>
      <c r="F1" s="29" t="s">
        <v>6</v>
      </c>
      <c r="G1" s="29" t="s">
        <v>7</v>
      </c>
      <c r="H1" s="23" t="s">
        <v>363</v>
      </c>
      <c r="K1" s="23" t="s">
        <v>364</v>
      </c>
    </row>
    <row r="2" customFormat="false" ht="12.75" hidden="false" customHeight="false" outlineLevel="0" collapsed="false">
      <c r="A2" s="23" t="s">
        <v>58</v>
      </c>
      <c r="C2" s="0" t="n">
        <v>193</v>
      </c>
      <c r="D2" s="0" t="n">
        <v>34</v>
      </c>
      <c r="G2" s="0" t="n">
        <v>227</v>
      </c>
      <c r="H2" s="28" t="n">
        <v>20</v>
      </c>
      <c r="I2" s="0" t="n">
        <v>910</v>
      </c>
      <c r="J2" s="0" t="n">
        <v>150</v>
      </c>
      <c r="K2" s="0" t="n">
        <v>20</v>
      </c>
    </row>
    <row r="3" customFormat="false" ht="12.75" hidden="false" customHeight="false" outlineLevel="0" collapsed="false">
      <c r="A3" s="23" t="s">
        <v>34</v>
      </c>
      <c r="C3" s="0" t="n">
        <v>90</v>
      </c>
      <c r="E3" s="0" t="n">
        <v>11</v>
      </c>
      <c r="G3" s="0" t="n">
        <v>101</v>
      </c>
      <c r="H3" s="28" t="n">
        <v>10</v>
      </c>
      <c r="I3" s="0" t="n">
        <v>910</v>
      </c>
      <c r="J3" s="0" t="n">
        <v>150</v>
      </c>
      <c r="K3" s="0" t="n">
        <v>10</v>
      </c>
    </row>
    <row r="4" customFormat="false" ht="12.75" hidden="false" customHeight="false" outlineLevel="0" collapsed="false">
      <c r="A4" s="23" t="s">
        <v>13</v>
      </c>
      <c r="C4" s="0" t="n">
        <v>17</v>
      </c>
      <c r="D4" s="0" t="n">
        <v>2</v>
      </c>
      <c r="G4" s="0" t="n">
        <v>19</v>
      </c>
      <c r="H4" s="28" t="n">
        <v>5</v>
      </c>
      <c r="I4" s="0" t="n">
        <v>910</v>
      </c>
      <c r="J4" s="0" t="n">
        <v>150</v>
      </c>
      <c r="K4" s="0" t="n">
        <v>5</v>
      </c>
    </row>
    <row r="5" customFormat="false" ht="12.75" hidden="false" customHeight="false" outlineLevel="0" collapsed="false">
      <c r="A5" s="27" t="s">
        <v>21</v>
      </c>
      <c r="C5" s="0" t="n">
        <v>17</v>
      </c>
      <c r="D5" s="0" t="n">
        <v>2</v>
      </c>
      <c r="G5" s="0" t="n">
        <v>19</v>
      </c>
      <c r="H5" s="28" t="n">
        <v>5</v>
      </c>
      <c r="I5" s="0" t="n">
        <v>910</v>
      </c>
      <c r="J5" s="0" t="n">
        <v>150</v>
      </c>
      <c r="K5" s="0" t="n">
        <v>5</v>
      </c>
    </row>
    <row r="6" customFormat="false" ht="12.75" hidden="false" customHeight="false" outlineLevel="0" collapsed="false">
      <c r="A6" s="23" t="s">
        <v>26</v>
      </c>
      <c r="C6" s="0" t="n">
        <v>16</v>
      </c>
      <c r="G6" s="0" t="n">
        <v>16</v>
      </c>
      <c r="H6" s="28" t="n">
        <v>5</v>
      </c>
      <c r="I6" s="0" t="n">
        <v>910</v>
      </c>
      <c r="J6" s="0" t="n">
        <v>150</v>
      </c>
      <c r="K6" s="0" t="n">
        <v>5</v>
      </c>
    </row>
    <row r="7" customFormat="false" ht="12.75" hidden="false" customHeight="false" outlineLevel="0" collapsed="false">
      <c r="A7" s="23" t="s">
        <v>14</v>
      </c>
      <c r="C7" s="0" t="n">
        <v>14</v>
      </c>
      <c r="D7" s="0" t="n">
        <v>2</v>
      </c>
      <c r="G7" s="0" t="n">
        <v>16</v>
      </c>
      <c r="H7" s="28" t="n">
        <v>5</v>
      </c>
      <c r="I7" s="0" t="n">
        <v>910</v>
      </c>
      <c r="J7" s="0" t="n">
        <v>150</v>
      </c>
      <c r="K7" s="0" t="n">
        <v>5</v>
      </c>
    </row>
    <row r="8" customFormat="false" ht="12.75" hidden="false" customHeight="false" outlineLevel="0" collapsed="false">
      <c r="A8" s="23" t="s">
        <v>39</v>
      </c>
      <c r="C8" s="0" t="n">
        <v>13</v>
      </c>
      <c r="D8" s="0" t="n">
        <v>1</v>
      </c>
      <c r="G8" s="0" t="n">
        <v>14</v>
      </c>
      <c r="H8" s="28" t="n">
        <v>5</v>
      </c>
      <c r="I8" s="0" t="n">
        <v>910</v>
      </c>
      <c r="J8" s="0" t="n">
        <v>150</v>
      </c>
      <c r="K8" s="0" t="n">
        <v>5</v>
      </c>
    </row>
    <row r="9" customFormat="false" ht="12.75" hidden="false" customHeight="false" outlineLevel="0" collapsed="false">
      <c r="A9" s="23" t="s">
        <v>22</v>
      </c>
      <c r="C9" s="0" t="n">
        <v>12</v>
      </c>
      <c r="D9" s="0" t="n">
        <v>3</v>
      </c>
      <c r="G9" s="0" t="n">
        <v>15</v>
      </c>
      <c r="H9" s="28" t="n">
        <v>5</v>
      </c>
      <c r="I9" s="0" t="n">
        <v>910</v>
      </c>
      <c r="J9" s="0" t="n">
        <v>150</v>
      </c>
      <c r="K9" s="0" t="n">
        <v>5</v>
      </c>
    </row>
    <row r="10" customFormat="false" ht="12.75" hidden="false" customHeight="false" outlineLevel="0" collapsed="false">
      <c r="A10" s="23" t="s">
        <v>10</v>
      </c>
      <c r="C10" s="0" t="n">
        <v>11</v>
      </c>
      <c r="D10" s="0" t="n">
        <v>1</v>
      </c>
      <c r="G10" s="0" t="n">
        <v>12</v>
      </c>
      <c r="H10" s="28" t="n">
        <v>5</v>
      </c>
      <c r="I10" s="0" t="n">
        <v>910</v>
      </c>
      <c r="J10" s="0" t="n">
        <v>150</v>
      </c>
      <c r="K10" s="0" t="n">
        <v>5</v>
      </c>
    </row>
    <row r="11" customFormat="false" ht="12.75" hidden="false" customHeight="false" outlineLevel="0" collapsed="false">
      <c r="A11" s="23" t="s">
        <v>23</v>
      </c>
      <c r="C11" s="0" t="n">
        <v>11</v>
      </c>
      <c r="D11" s="0" t="n">
        <v>4</v>
      </c>
      <c r="G11" s="0" t="n">
        <v>15</v>
      </c>
      <c r="H11" s="28" t="n">
        <v>5</v>
      </c>
      <c r="I11" s="0" t="n">
        <v>910</v>
      </c>
      <c r="J11" s="0" t="n">
        <v>150</v>
      </c>
      <c r="K11" s="0" t="n">
        <v>5</v>
      </c>
    </row>
    <row r="12" customFormat="false" ht="12.75" hidden="false" customHeight="false" outlineLevel="0" collapsed="false">
      <c r="A12" s="23" t="s">
        <v>69</v>
      </c>
      <c r="C12" s="0" t="n">
        <v>11</v>
      </c>
      <c r="D12" s="0" t="n">
        <v>2</v>
      </c>
      <c r="G12" s="0" t="n">
        <v>13</v>
      </c>
      <c r="H12" s="28" t="n">
        <v>5</v>
      </c>
      <c r="I12" s="0" t="n">
        <v>910</v>
      </c>
      <c r="J12" s="0" t="n">
        <v>150</v>
      </c>
      <c r="K12" s="0" t="n">
        <v>5</v>
      </c>
    </row>
    <row r="13" customFormat="false" ht="12.75" hidden="false" customHeight="false" outlineLevel="0" collapsed="false">
      <c r="A13" s="23" t="s">
        <v>35</v>
      </c>
      <c r="C13" s="0" t="n">
        <v>10</v>
      </c>
      <c r="D13" s="0" t="n">
        <v>2</v>
      </c>
      <c r="G13" s="0" t="n">
        <v>12</v>
      </c>
      <c r="H13" s="28" t="n">
        <v>5</v>
      </c>
      <c r="I13" s="0" t="n">
        <v>910</v>
      </c>
      <c r="J13" s="0" t="n">
        <v>150</v>
      </c>
      <c r="K13" s="0" t="n">
        <v>5</v>
      </c>
    </row>
    <row r="14" customFormat="false" ht="12.75" hidden="false" customHeight="false" outlineLevel="0" collapsed="false">
      <c r="A14" s="23" t="s">
        <v>38</v>
      </c>
      <c r="C14" s="0" t="n">
        <v>10</v>
      </c>
      <c r="D14" s="0" t="n">
        <v>2</v>
      </c>
      <c r="E14" s="0" t="n">
        <v>3</v>
      </c>
      <c r="G14" s="0" t="n">
        <v>15</v>
      </c>
      <c r="H14" s="28" t="n">
        <v>5</v>
      </c>
      <c r="I14" s="0" t="n">
        <v>910</v>
      </c>
      <c r="J14" s="0" t="n">
        <v>150</v>
      </c>
      <c r="K14" s="0" t="n">
        <v>5</v>
      </c>
    </row>
    <row r="15" customFormat="false" ht="12.75" hidden="false" customHeight="false" outlineLevel="0" collapsed="false">
      <c r="A15" s="23" t="s">
        <v>46</v>
      </c>
      <c r="C15" s="0" t="n">
        <v>10</v>
      </c>
      <c r="G15" s="0" t="n">
        <v>10</v>
      </c>
      <c r="H15" s="28" t="n">
        <v>5</v>
      </c>
      <c r="I15" s="0" t="n">
        <v>910</v>
      </c>
      <c r="J15" s="0" t="n">
        <v>150</v>
      </c>
      <c r="K15" s="0" t="n">
        <v>5</v>
      </c>
    </row>
    <row r="16" customFormat="false" ht="12.75" hidden="false" customHeight="false" outlineLevel="0" collapsed="false">
      <c r="A16" s="23" t="s">
        <v>60</v>
      </c>
      <c r="C16" s="0" t="n">
        <v>10</v>
      </c>
      <c r="D16" s="0" t="n">
        <v>2</v>
      </c>
      <c r="G16" s="0" t="n">
        <v>12</v>
      </c>
      <c r="H16" s="28" t="n">
        <v>5</v>
      </c>
      <c r="I16" s="0" t="n">
        <v>910</v>
      </c>
      <c r="J16" s="0" t="n">
        <v>150</v>
      </c>
      <c r="K16" s="0" t="n">
        <v>5</v>
      </c>
    </row>
    <row r="17" customFormat="false" ht="12.75" hidden="false" customHeight="false" outlineLevel="0" collapsed="false">
      <c r="A17" s="23" t="s">
        <v>79</v>
      </c>
      <c r="C17" s="0" t="n">
        <v>10</v>
      </c>
      <c r="G17" s="0" t="n">
        <v>10</v>
      </c>
      <c r="H17" s="28" t="n">
        <v>5</v>
      </c>
      <c r="I17" s="0" t="n">
        <v>910</v>
      </c>
      <c r="J17" s="0" t="n">
        <v>150</v>
      </c>
      <c r="K17" s="0" t="n">
        <v>5</v>
      </c>
    </row>
    <row r="18" customFormat="false" ht="12.75" hidden="false" customHeight="false" outlineLevel="0" collapsed="false">
      <c r="A18" s="23" t="s">
        <v>16</v>
      </c>
      <c r="C18" s="0" t="n">
        <v>9</v>
      </c>
      <c r="D18" s="0" t="n">
        <v>1</v>
      </c>
      <c r="G18" s="0" t="n">
        <v>10</v>
      </c>
      <c r="H18" s="28" t="n">
        <v>5</v>
      </c>
      <c r="I18" s="0" t="n">
        <v>910</v>
      </c>
      <c r="J18" s="0" t="n">
        <v>150</v>
      </c>
      <c r="K18" s="0" t="n">
        <v>5</v>
      </c>
    </row>
    <row r="19" customFormat="false" ht="12.75" hidden="false" customHeight="false" outlineLevel="0" collapsed="false">
      <c r="A19" s="23" t="s">
        <v>54</v>
      </c>
      <c r="C19" s="0" t="n">
        <v>9</v>
      </c>
      <c r="D19" s="0" t="n">
        <v>3</v>
      </c>
      <c r="G19" s="0" t="n">
        <v>12</v>
      </c>
      <c r="H19" s="28" t="n">
        <v>5</v>
      </c>
      <c r="I19" s="0" t="n">
        <v>910</v>
      </c>
      <c r="J19" s="0" t="n">
        <v>150</v>
      </c>
      <c r="K19" s="0" t="n">
        <v>5</v>
      </c>
    </row>
    <row r="20" customFormat="false" ht="12.75" hidden="false" customHeight="false" outlineLevel="0" collapsed="false">
      <c r="A20" s="23" t="s">
        <v>59</v>
      </c>
      <c r="C20" s="0" t="n">
        <v>9</v>
      </c>
      <c r="G20" s="0" t="n">
        <v>9</v>
      </c>
      <c r="H20" s="28" t="n">
        <v>5</v>
      </c>
      <c r="I20" s="0" t="n">
        <v>910</v>
      </c>
      <c r="J20" s="0" t="n">
        <v>150</v>
      </c>
      <c r="K20" s="0" t="n">
        <v>5</v>
      </c>
    </row>
    <row r="21" customFormat="false" ht="12.75" hidden="false" customHeight="false" outlineLevel="0" collapsed="false">
      <c r="A21" s="23" t="s">
        <v>71</v>
      </c>
      <c r="C21" s="0" t="n">
        <v>9</v>
      </c>
      <c r="D21" s="0" t="n">
        <v>1</v>
      </c>
      <c r="G21" s="0" t="n">
        <v>10</v>
      </c>
      <c r="H21" s="28" t="n">
        <v>5</v>
      </c>
      <c r="I21" s="0" t="n">
        <v>910</v>
      </c>
      <c r="J21" s="0" t="n">
        <v>150</v>
      </c>
      <c r="K21" s="0" t="n">
        <v>5</v>
      </c>
    </row>
    <row r="22" customFormat="false" ht="12.75" hidden="false" customHeight="false" outlineLevel="0" collapsed="false">
      <c r="A22" s="23" t="s">
        <v>80</v>
      </c>
      <c r="C22" s="0" t="n">
        <v>9</v>
      </c>
      <c r="D22" s="0" t="n">
        <v>1</v>
      </c>
      <c r="G22" s="0" t="n">
        <v>10</v>
      </c>
      <c r="H22" s="28" t="n">
        <v>5</v>
      </c>
      <c r="I22" s="0" t="n">
        <v>910</v>
      </c>
      <c r="J22" s="0" t="n">
        <v>150</v>
      </c>
      <c r="K22" s="0" t="n">
        <v>5</v>
      </c>
    </row>
    <row r="23" customFormat="false" ht="12.75" hidden="false" customHeight="false" outlineLevel="0" collapsed="false">
      <c r="A23" s="23" t="s">
        <v>37</v>
      </c>
      <c r="C23" s="0" t="n">
        <v>8</v>
      </c>
      <c r="G23" s="0" t="n">
        <v>8</v>
      </c>
      <c r="I23" s="0" t="n">
        <v>910</v>
      </c>
      <c r="J23" s="0" t="n">
        <v>150</v>
      </c>
    </row>
    <row r="24" customFormat="false" ht="12.75" hidden="false" customHeight="false" outlineLevel="0" collapsed="false">
      <c r="A24" s="23" t="s">
        <v>41</v>
      </c>
      <c r="C24" s="0" t="n">
        <v>8</v>
      </c>
      <c r="G24" s="0" t="n">
        <v>8</v>
      </c>
      <c r="I24" s="0" t="n">
        <v>910</v>
      </c>
      <c r="J24" s="0" t="n">
        <v>150</v>
      </c>
    </row>
    <row r="25" customFormat="false" ht="12.75" hidden="false" customHeight="false" outlineLevel="0" collapsed="false">
      <c r="A25" s="23" t="s">
        <v>42</v>
      </c>
      <c r="C25" s="0" t="n">
        <v>8</v>
      </c>
      <c r="D25" s="0" t="n">
        <v>2</v>
      </c>
      <c r="G25" s="0" t="n">
        <v>10</v>
      </c>
      <c r="H25" s="28" t="n">
        <v>5</v>
      </c>
      <c r="I25" s="0" t="n">
        <v>910</v>
      </c>
      <c r="J25" s="0" t="n">
        <v>150</v>
      </c>
      <c r="K25" s="0" t="n">
        <v>5</v>
      </c>
    </row>
    <row r="26" customFormat="false" ht="12.75" hidden="false" customHeight="false" outlineLevel="0" collapsed="false">
      <c r="A26" s="23" t="s">
        <v>44</v>
      </c>
      <c r="C26" s="0" t="n">
        <v>8</v>
      </c>
      <c r="D26" s="0" t="n">
        <v>1</v>
      </c>
      <c r="G26" s="0" t="n">
        <v>9</v>
      </c>
      <c r="H26" s="28" t="n">
        <v>5</v>
      </c>
      <c r="I26" s="0" t="n">
        <v>910</v>
      </c>
      <c r="J26" s="0" t="n">
        <v>150</v>
      </c>
      <c r="K26" s="0" t="n">
        <v>5</v>
      </c>
    </row>
    <row r="27" customFormat="false" ht="12.75" hidden="false" customHeight="false" outlineLevel="0" collapsed="false">
      <c r="A27" s="23" t="s">
        <v>50</v>
      </c>
      <c r="C27" s="0" t="n">
        <v>8</v>
      </c>
      <c r="D27" s="0" t="n">
        <v>1</v>
      </c>
      <c r="E27" s="0" t="n">
        <v>2</v>
      </c>
      <c r="G27" s="0" t="n">
        <v>11</v>
      </c>
      <c r="H27" s="28" t="n">
        <v>5</v>
      </c>
      <c r="I27" s="0" t="n">
        <v>910</v>
      </c>
      <c r="J27" s="0" t="n">
        <v>150</v>
      </c>
      <c r="K27" s="0" t="n">
        <v>5</v>
      </c>
    </row>
    <row r="28" customFormat="false" ht="12.75" hidden="false" customHeight="false" outlineLevel="0" collapsed="false">
      <c r="A28" s="23" t="s">
        <v>81</v>
      </c>
      <c r="C28" s="0" t="n">
        <v>8</v>
      </c>
      <c r="D28" s="0" t="n">
        <v>4</v>
      </c>
      <c r="G28" s="0" t="n">
        <v>12</v>
      </c>
      <c r="H28" s="28" t="n">
        <v>5</v>
      </c>
      <c r="I28" s="0" t="n">
        <v>910</v>
      </c>
      <c r="J28" s="0" t="n">
        <v>150</v>
      </c>
      <c r="K28" s="0" t="n">
        <v>5</v>
      </c>
    </row>
    <row r="29" customFormat="false" ht="12.75" hidden="false" customHeight="false" outlineLevel="0" collapsed="false">
      <c r="A29" s="23" t="s">
        <v>18</v>
      </c>
      <c r="C29" s="0" t="n">
        <v>7</v>
      </c>
      <c r="D29" s="0" t="n">
        <v>9</v>
      </c>
      <c r="G29" s="0" t="n">
        <v>16</v>
      </c>
      <c r="I29" s="0" t="n">
        <v>910</v>
      </c>
      <c r="J29" s="0" t="n">
        <v>150</v>
      </c>
    </row>
    <row r="30" customFormat="false" ht="12.75" hidden="false" customHeight="false" outlineLevel="0" collapsed="false">
      <c r="A30" s="23" t="s">
        <v>85</v>
      </c>
      <c r="C30" s="0" t="n">
        <v>7</v>
      </c>
      <c r="D30" s="0" t="n">
        <v>1</v>
      </c>
      <c r="G30" s="0" t="n">
        <v>8</v>
      </c>
      <c r="I30" s="0" t="n">
        <v>910</v>
      </c>
      <c r="J30" s="0" t="n">
        <v>150</v>
      </c>
    </row>
    <row r="31" customFormat="false" ht="12.75" hidden="false" customHeight="false" outlineLevel="0" collapsed="false">
      <c r="A31" s="23" t="s">
        <v>15</v>
      </c>
      <c r="C31" s="0" t="n">
        <v>6</v>
      </c>
      <c r="G31" s="0" t="n">
        <v>6</v>
      </c>
      <c r="I31" s="0" t="n">
        <v>910</v>
      </c>
      <c r="J31" s="0" t="n">
        <v>150</v>
      </c>
    </row>
    <row r="32" customFormat="false" ht="12.75" hidden="false" customHeight="false" outlineLevel="0" collapsed="false">
      <c r="A32" s="23" t="s">
        <v>19</v>
      </c>
      <c r="C32" s="0" t="n">
        <v>6</v>
      </c>
      <c r="D32" s="0" t="n">
        <v>2</v>
      </c>
      <c r="G32" s="0" t="n">
        <v>8</v>
      </c>
      <c r="I32" s="0" t="n">
        <v>910</v>
      </c>
      <c r="J32" s="0" t="n">
        <v>150</v>
      </c>
    </row>
    <row r="33" customFormat="false" ht="12.75" hidden="false" customHeight="false" outlineLevel="0" collapsed="false">
      <c r="A33" s="23" t="s">
        <v>24</v>
      </c>
      <c r="C33" s="0" t="n">
        <v>6</v>
      </c>
      <c r="G33" s="0" t="n">
        <v>6</v>
      </c>
      <c r="I33" s="0" t="n">
        <v>910</v>
      </c>
      <c r="J33" s="0" t="n">
        <v>150</v>
      </c>
    </row>
    <row r="34" customFormat="false" ht="12.75" hidden="false" customHeight="false" outlineLevel="0" collapsed="false">
      <c r="A34" s="23" t="s">
        <v>36</v>
      </c>
      <c r="C34" s="0" t="n">
        <v>6</v>
      </c>
      <c r="D34" s="0" t="n">
        <v>1</v>
      </c>
      <c r="G34" s="0" t="n">
        <v>7</v>
      </c>
      <c r="H34" s="28" t="n">
        <v>5</v>
      </c>
      <c r="I34" s="0" t="n">
        <v>910</v>
      </c>
      <c r="J34" s="0" t="n">
        <v>150</v>
      </c>
      <c r="K34" s="0" t="n">
        <v>5</v>
      </c>
    </row>
    <row r="35" customFormat="false" ht="12.75" hidden="false" customHeight="false" outlineLevel="0" collapsed="false">
      <c r="A35" s="23" t="s">
        <v>86</v>
      </c>
      <c r="C35" s="0" t="n">
        <v>6</v>
      </c>
      <c r="D35" s="0" t="n">
        <v>1</v>
      </c>
      <c r="E35" s="0" t="n">
        <v>4</v>
      </c>
      <c r="G35" s="0" t="n">
        <v>11</v>
      </c>
      <c r="I35" s="0" t="n">
        <v>910</v>
      </c>
      <c r="J35" s="0" t="n">
        <v>150</v>
      </c>
    </row>
    <row r="36" customFormat="false" ht="12.75" hidden="false" customHeight="false" outlineLevel="0" collapsed="false">
      <c r="A36" s="23" t="s">
        <v>87</v>
      </c>
      <c r="C36" s="0" t="n">
        <v>6</v>
      </c>
      <c r="G36" s="0" t="n">
        <v>6</v>
      </c>
      <c r="I36" s="0" t="n">
        <v>910</v>
      </c>
      <c r="J36" s="0" t="n">
        <v>150</v>
      </c>
    </row>
    <row r="37" customFormat="false" ht="12.75" hidden="false" customHeight="false" outlineLevel="0" collapsed="false">
      <c r="A37" s="23" t="s">
        <v>88</v>
      </c>
      <c r="C37" s="0" t="n">
        <v>6</v>
      </c>
      <c r="G37" s="0" t="n">
        <v>6</v>
      </c>
      <c r="I37" s="0" t="n">
        <v>910</v>
      </c>
      <c r="J37" s="0" t="n">
        <v>150</v>
      </c>
    </row>
    <row r="38" customFormat="false" ht="12.75" hidden="false" customHeight="false" outlineLevel="0" collapsed="false">
      <c r="A38" s="23" t="s">
        <v>12</v>
      </c>
      <c r="C38" s="0" t="n">
        <v>5</v>
      </c>
      <c r="G38" s="0" t="n">
        <v>5</v>
      </c>
      <c r="I38" s="0" t="n">
        <v>910</v>
      </c>
      <c r="J38" s="0" t="n">
        <v>150</v>
      </c>
    </row>
    <row r="39" customFormat="false" ht="12.75" hidden="false" customHeight="false" outlineLevel="0" collapsed="false">
      <c r="A39" s="23" t="s">
        <v>17</v>
      </c>
      <c r="C39" s="0" t="n">
        <v>5</v>
      </c>
      <c r="E39" s="0" t="n">
        <v>1</v>
      </c>
      <c r="G39" s="0" t="n">
        <v>6</v>
      </c>
      <c r="I39" s="0" t="n">
        <v>910</v>
      </c>
      <c r="J39" s="0" t="n">
        <v>150</v>
      </c>
    </row>
    <row r="40" customFormat="false" ht="12.75" hidden="false" customHeight="false" outlineLevel="0" collapsed="false">
      <c r="A40" s="23" t="s">
        <v>33</v>
      </c>
      <c r="C40" s="0" t="n">
        <v>5</v>
      </c>
      <c r="D40" s="0" t="n">
        <v>1</v>
      </c>
      <c r="G40" s="0" t="n">
        <v>6</v>
      </c>
      <c r="I40" s="0" t="n">
        <v>910</v>
      </c>
      <c r="J40" s="0" t="n">
        <v>150</v>
      </c>
    </row>
    <row r="41" customFormat="false" ht="12.75" hidden="false" customHeight="false" outlineLevel="0" collapsed="false">
      <c r="A41" s="23" t="s">
        <v>47</v>
      </c>
      <c r="C41" s="0" t="n">
        <v>5</v>
      </c>
      <c r="G41" s="0" t="n">
        <v>5</v>
      </c>
      <c r="I41" s="0" t="n">
        <v>910</v>
      </c>
      <c r="J41" s="0" t="n">
        <v>150</v>
      </c>
    </row>
    <row r="42" customFormat="false" ht="12.75" hidden="false" customHeight="false" outlineLevel="0" collapsed="false">
      <c r="A42" s="23" t="s">
        <v>49</v>
      </c>
      <c r="C42" s="0" t="n">
        <v>5</v>
      </c>
      <c r="D42" s="0" t="n">
        <v>2</v>
      </c>
      <c r="G42" s="0" t="n">
        <v>7</v>
      </c>
      <c r="I42" s="0" t="n">
        <v>910</v>
      </c>
      <c r="J42" s="0" t="n">
        <v>150</v>
      </c>
    </row>
    <row r="43" customFormat="false" ht="12.75" hidden="false" customHeight="false" outlineLevel="0" collapsed="false">
      <c r="A43" s="23" t="s">
        <v>51</v>
      </c>
      <c r="C43" s="0" t="n">
        <v>5</v>
      </c>
      <c r="G43" s="0" t="n">
        <v>5</v>
      </c>
      <c r="I43" s="0" t="n">
        <v>910</v>
      </c>
      <c r="J43" s="0" t="n">
        <v>150</v>
      </c>
    </row>
    <row r="44" customFormat="false" ht="12.75" hidden="false" customHeight="false" outlineLevel="0" collapsed="false">
      <c r="A44" s="23" t="s">
        <v>63</v>
      </c>
      <c r="C44" s="0" t="n">
        <v>5</v>
      </c>
      <c r="D44" s="0" t="n">
        <v>1</v>
      </c>
      <c r="G44" s="0" t="n">
        <v>6</v>
      </c>
      <c r="I44" s="0" t="n">
        <v>910</v>
      </c>
      <c r="J44" s="0" t="n">
        <v>150</v>
      </c>
    </row>
    <row r="45" customFormat="false" ht="12.75" hidden="false" customHeight="false" outlineLevel="0" collapsed="false">
      <c r="A45" s="23" t="s">
        <v>77</v>
      </c>
      <c r="C45" s="0" t="n">
        <v>5</v>
      </c>
      <c r="D45" s="0" t="n">
        <v>1</v>
      </c>
      <c r="G45" s="0" t="n">
        <v>6</v>
      </c>
      <c r="I45" s="0" t="n">
        <v>910</v>
      </c>
      <c r="J45" s="0" t="n">
        <v>150</v>
      </c>
    </row>
    <row r="46" customFormat="false" ht="12.75" hidden="false" customHeight="false" outlineLevel="0" collapsed="false">
      <c r="A46" s="23" t="s">
        <v>83</v>
      </c>
      <c r="C46" s="0" t="n">
        <v>5</v>
      </c>
      <c r="G46" s="0" t="n">
        <v>5</v>
      </c>
      <c r="I46" s="0" t="n">
        <v>910</v>
      </c>
      <c r="J46" s="0" t="n">
        <v>150</v>
      </c>
    </row>
    <row r="47" customFormat="false" ht="12.75" hidden="false" customHeight="false" outlineLevel="0" collapsed="false">
      <c r="A47" s="23" t="s">
        <v>84</v>
      </c>
      <c r="C47" s="0" t="n">
        <v>5</v>
      </c>
      <c r="D47" s="0" t="n">
        <v>1</v>
      </c>
      <c r="G47" s="0" t="n">
        <v>6</v>
      </c>
      <c r="I47" s="0" t="n">
        <v>910</v>
      </c>
      <c r="J47" s="0" t="n">
        <v>150</v>
      </c>
    </row>
    <row r="48" customFormat="false" ht="12.75" hidden="false" customHeight="false" outlineLevel="0" collapsed="false">
      <c r="A48" s="23" t="s">
        <v>27</v>
      </c>
      <c r="C48" s="0" t="n">
        <v>4</v>
      </c>
      <c r="D48" s="0" t="n">
        <v>1</v>
      </c>
      <c r="G48" s="0" t="n">
        <v>5</v>
      </c>
      <c r="I48" s="0" t="n">
        <v>910</v>
      </c>
      <c r="J48" s="0" t="n">
        <v>150</v>
      </c>
    </row>
    <row r="49" customFormat="false" ht="12.75" hidden="false" customHeight="false" outlineLevel="0" collapsed="false">
      <c r="A49" s="23" t="s">
        <v>31</v>
      </c>
      <c r="C49" s="0" t="n">
        <v>4</v>
      </c>
      <c r="D49" s="0" t="n">
        <v>1</v>
      </c>
      <c r="G49" s="0" t="n">
        <v>5</v>
      </c>
      <c r="I49" s="0" t="n">
        <v>910</v>
      </c>
      <c r="J49" s="0" t="n">
        <v>150</v>
      </c>
    </row>
    <row r="50" customFormat="false" ht="12.75" hidden="false" customHeight="false" outlineLevel="0" collapsed="false">
      <c r="A50" s="23" t="s">
        <v>48</v>
      </c>
      <c r="C50" s="0" t="n">
        <v>4</v>
      </c>
      <c r="D50" s="0" t="n">
        <v>2</v>
      </c>
      <c r="G50" s="0" t="n">
        <v>6</v>
      </c>
      <c r="I50" s="0" t="n">
        <v>910</v>
      </c>
      <c r="J50" s="0" t="n">
        <v>150</v>
      </c>
    </row>
    <row r="51" customFormat="false" ht="12.75" hidden="false" customHeight="false" outlineLevel="0" collapsed="false">
      <c r="A51" s="23" t="s">
        <v>52</v>
      </c>
      <c r="C51" s="0" t="n">
        <v>4</v>
      </c>
      <c r="D51" s="0" t="n">
        <v>1</v>
      </c>
      <c r="E51" s="0" t="n">
        <v>1</v>
      </c>
      <c r="G51" s="0" t="n">
        <v>6</v>
      </c>
      <c r="I51" s="0" t="n">
        <v>910</v>
      </c>
      <c r="J51" s="0" t="n">
        <v>150</v>
      </c>
    </row>
    <row r="52" customFormat="false" ht="12.75" hidden="false" customHeight="false" outlineLevel="0" collapsed="false">
      <c r="A52" s="23" t="s">
        <v>53</v>
      </c>
      <c r="C52" s="0" t="n">
        <v>4</v>
      </c>
      <c r="D52" s="0" t="n">
        <v>1</v>
      </c>
      <c r="G52" s="0" t="n">
        <v>5</v>
      </c>
      <c r="I52" s="0" t="n">
        <v>910</v>
      </c>
      <c r="J52" s="0" t="n">
        <v>150</v>
      </c>
    </row>
    <row r="53" customFormat="false" ht="12.75" hidden="false" customHeight="false" outlineLevel="0" collapsed="false">
      <c r="A53" s="23" t="s">
        <v>56</v>
      </c>
      <c r="C53" s="0" t="n">
        <v>4</v>
      </c>
      <c r="D53" s="0" t="n">
        <v>1</v>
      </c>
      <c r="G53" s="0" t="n">
        <v>5</v>
      </c>
      <c r="I53" s="0" t="n">
        <v>910</v>
      </c>
      <c r="J53" s="0" t="n">
        <v>150</v>
      </c>
    </row>
    <row r="54" customFormat="false" ht="12.75" hidden="false" customHeight="false" outlineLevel="0" collapsed="false">
      <c r="A54" s="23" t="s">
        <v>57</v>
      </c>
      <c r="C54" s="0" t="n">
        <v>4</v>
      </c>
      <c r="D54" s="0" t="n">
        <v>1</v>
      </c>
      <c r="G54" s="0" t="n">
        <v>5</v>
      </c>
      <c r="I54" s="0" t="n">
        <v>910</v>
      </c>
      <c r="J54" s="0" t="n">
        <v>150</v>
      </c>
    </row>
    <row r="55" customFormat="false" ht="12.75" hidden="false" customHeight="false" outlineLevel="0" collapsed="false">
      <c r="A55" s="23" t="s">
        <v>66</v>
      </c>
      <c r="C55" s="0" t="n">
        <v>4</v>
      </c>
      <c r="D55" s="0" t="n">
        <v>3</v>
      </c>
      <c r="G55" s="0" t="n">
        <v>7</v>
      </c>
      <c r="I55" s="0" t="n">
        <v>910</v>
      </c>
      <c r="J55" s="0" t="n">
        <v>150</v>
      </c>
    </row>
    <row r="56" customFormat="false" ht="12.75" hidden="false" customHeight="false" outlineLevel="0" collapsed="false">
      <c r="A56" s="23" t="s">
        <v>70</v>
      </c>
      <c r="C56" s="0" t="n">
        <v>4</v>
      </c>
      <c r="D56" s="0" t="n">
        <v>1</v>
      </c>
      <c r="G56" s="0" t="n">
        <v>5</v>
      </c>
      <c r="I56" s="0" t="n">
        <v>910</v>
      </c>
      <c r="J56" s="0" t="n">
        <v>150</v>
      </c>
    </row>
    <row r="57" customFormat="false" ht="12.75" hidden="false" customHeight="false" outlineLevel="0" collapsed="false">
      <c r="A57" s="23" t="s">
        <v>76</v>
      </c>
      <c r="C57" s="0" t="n">
        <v>4</v>
      </c>
      <c r="D57" s="0" t="n">
        <v>1</v>
      </c>
      <c r="E57" s="0" t="n">
        <v>1</v>
      </c>
      <c r="G57" s="0" t="n">
        <v>6</v>
      </c>
      <c r="I57" s="0" t="n">
        <v>910</v>
      </c>
      <c r="J57" s="0" t="n">
        <v>150</v>
      </c>
    </row>
    <row r="58" customFormat="false" ht="12.75" hidden="false" customHeight="false" outlineLevel="0" collapsed="false">
      <c r="A58" s="23" t="s">
        <v>9</v>
      </c>
      <c r="C58" s="0" t="n">
        <v>3</v>
      </c>
      <c r="G58" s="0" t="n">
        <v>3</v>
      </c>
      <c r="I58" s="0" t="n">
        <v>910</v>
      </c>
      <c r="J58" s="0" t="n">
        <v>150</v>
      </c>
    </row>
    <row r="59" customFormat="false" ht="12.75" hidden="false" customHeight="false" outlineLevel="0" collapsed="false">
      <c r="A59" s="23" t="s">
        <v>11</v>
      </c>
      <c r="C59" s="0" t="n">
        <v>3</v>
      </c>
      <c r="D59" s="0" t="n">
        <v>1</v>
      </c>
      <c r="G59" s="0" t="n">
        <v>4</v>
      </c>
      <c r="I59" s="0" t="n">
        <v>910</v>
      </c>
      <c r="J59" s="0" t="n">
        <v>150</v>
      </c>
    </row>
    <row r="60" customFormat="false" ht="12.75" hidden="false" customHeight="false" outlineLevel="0" collapsed="false">
      <c r="A60" s="23" t="s">
        <v>20</v>
      </c>
      <c r="C60" s="0" t="n">
        <v>3</v>
      </c>
      <c r="G60" s="0" t="n">
        <v>3</v>
      </c>
      <c r="I60" s="0" t="n">
        <v>910</v>
      </c>
      <c r="J60" s="0" t="n">
        <v>150</v>
      </c>
    </row>
    <row r="61" customFormat="false" ht="12.75" hidden="false" customHeight="false" outlineLevel="0" collapsed="false">
      <c r="A61" s="23" t="s">
        <v>28</v>
      </c>
      <c r="C61" s="0" t="n">
        <v>3</v>
      </c>
      <c r="D61" s="0" t="n">
        <v>1</v>
      </c>
      <c r="E61" s="0" t="n">
        <v>1</v>
      </c>
      <c r="G61" s="0" t="n">
        <v>5</v>
      </c>
      <c r="I61" s="0" t="n">
        <v>910</v>
      </c>
      <c r="J61" s="0" t="n">
        <v>150</v>
      </c>
    </row>
    <row r="62" customFormat="false" ht="12.75" hidden="false" customHeight="false" outlineLevel="0" collapsed="false">
      <c r="A62" s="23" t="s">
        <v>29</v>
      </c>
      <c r="C62" s="0" t="n">
        <v>3</v>
      </c>
      <c r="D62" s="0" t="n">
        <v>3</v>
      </c>
      <c r="G62" s="0" t="n">
        <v>6</v>
      </c>
      <c r="I62" s="0" t="n">
        <v>910</v>
      </c>
      <c r="J62" s="0" t="n">
        <v>150</v>
      </c>
    </row>
    <row r="63" customFormat="false" ht="12.75" hidden="false" customHeight="false" outlineLevel="0" collapsed="false">
      <c r="A63" s="23" t="s">
        <v>32</v>
      </c>
      <c r="C63" s="0" t="n">
        <v>3</v>
      </c>
      <c r="G63" s="0" t="n">
        <v>3</v>
      </c>
      <c r="I63" s="0" t="n">
        <v>910</v>
      </c>
      <c r="J63" s="0" t="n">
        <v>150</v>
      </c>
    </row>
    <row r="64" customFormat="false" ht="12.75" hidden="false" customHeight="false" outlineLevel="0" collapsed="false">
      <c r="A64" s="23" t="s">
        <v>40</v>
      </c>
      <c r="C64" s="0" t="n">
        <v>3</v>
      </c>
      <c r="E64" s="0" t="n">
        <v>1</v>
      </c>
      <c r="G64" s="0" t="n">
        <v>4</v>
      </c>
      <c r="I64" s="0" t="n">
        <v>910</v>
      </c>
      <c r="J64" s="0" t="n">
        <v>150</v>
      </c>
    </row>
    <row r="65" customFormat="false" ht="12.75" hidden="false" customHeight="false" outlineLevel="0" collapsed="false">
      <c r="A65" s="23" t="s">
        <v>55</v>
      </c>
      <c r="C65" s="0" t="n">
        <v>3</v>
      </c>
      <c r="G65" s="0" t="n">
        <v>3</v>
      </c>
      <c r="I65" s="0" t="n">
        <v>910</v>
      </c>
      <c r="J65" s="0" t="n">
        <v>150</v>
      </c>
    </row>
    <row r="66" customFormat="false" ht="12.75" hidden="false" customHeight="false" outlineLevel="0" collapsed="false">
      <c r="A66" s="23" t="s">
        <v>62</v>
      </c>
      <c r="C66" s="0" t="n">
        <v>3</v>
      </c>
      <c r="D66" s="0" t="n">
        <v>3</v>
      </c>
      <c r="G66" s="0" t="n">
        <v>6</v>
      </c>
      <c r="I66" s="0" t="n">
        <v>910</v>
      </c>
      <c r="J66" s="0" t="n">
        <v>150</v>
      </c>
    </row>
    <row r="67" customFormat="false" ht="12.75" hidden="false" customHeight="false" outlineLevel="0" collapsed="false">
      <c r="A67" s="23" t="s">
        <v>67</v>
      </c>
      <c r="C67" s="0" t="n">
        <v>3</v>
      </c>
      <c r="D67" s="0" t="n">
        <v>1</v>
      </c>
      <c r="G67" s="0" t="n">
        <v>4</v>
      </c>
      <c r="I67" s="0" t="n">
        <v>910</v>
      </c>
      <c r="J67" s="0" t="n">
        <v>150</v>
      </c>
    </row>
    <row r="68" customFormat="false" ht="12.75" hidden="false" customHeight="false" outlineLevel="0" collapsed="false">
      <c r="A68" s="23" t="s">
        <v>68</v>
      </c>
      <c r="C68" s="0" t="n">
        <v>3</v>
      </c>
      <c r="D68" s="0" t="n">
        <v>2</v>
      </c>
      <c r="G68" s="0" t="n">
        <v>5</v>
      </c>
      <c r="I68" s="0" t="n">
        <v>910</v>
      </c>
      <c r="J68" s="0" t="n">
        <v>150</v>
      </c>
    </row>
    <row r="69" customFormat="false" ht="12.75" hidden="false" customHeight="false" outlineLevel="0" collapsed="false">
      <c r="A69" s="23" t="s">
        <v>72</v>
      </c>
      <c r="C69" s="0" t="n">
        <v>3</v>
      </c>
      <c r="G69" s="0" t="n">
        <v>3</v>
      </c>
      <c r="I69" s="0" t="n">
        <v>910</v>
      </c>
      <c r="J69" s="0" t="n">
        <v>150</v>
      </c>
    </row>
    <row r="70" customFormat="false" ht="12.75" hidden="false" customHeight="false" outlineLevel="0" collapsed="false">
      <c r="A70" s="23" t="s">
        <v>75</v>
      </c>
      <c r="C70" s="0" t="n">
        <v>3</v>
      </c>
      <c r="D70" s="0" t="n">
        <v>1</v>
      </c>
      <c r="E70" s="0" t="n">
        <v>1</v>
      </c>
      <c r="G70" s="0" t="n">
        <v>5</v>
      </c>
      <c r="I70" s="0" t="n">
        <v>910</v>
      </c>
      <c r="J70" s="0" t="n">
        <v>150</v>
      </c>
    </row>
    <row r="71" customFormat="false" ht="12.75" hidden="false" customHeight="false" outlineLevel="0" collapsed="false">
      <c r="A71" s="23" t="s">
        <v>78</v>
      </c>
      <c r="C71" s="0" t="n">
        <v>3</v>
      </c>
      <c r="D71" s="0" t="n">
        <v>2</v>
      </c>
      <c r="G71" s="0" t="n">
        <v>5</v>
      </c>
      <c r="I71" s="0" t="n">
        <v>910</v>
      </c>
      <c r="J71" s="0" t="n">
        <v>150</v>
      </c>
    </row>
    <row r="72" customFormat="false" ht="12.75" hidden="false" customHeight="false" outlineLevel="0" collapsed="false">
      <c r="A72" s="23" t="s">
        <v>82</v>
      </c>
      <c r="C72" s="0" t="n">
        <v>3</v>
      </c>
      <c r="D72" s="0" t="n">
        <v>1</v>
      </c>
      <c r="G72" s="0" t="n">
        <v>4</v>
      </c>
      <c r="I72" s="0" t="n">
        <v>910</v>
      </c>
      <c r="J72" s="0" t="n">
        <v>150</v>
      </c>
    </row>
    <row r="73" customFormat="false" ht="12.75" hidden="false" customHeight="false" outlineLevel="0" collapsed="false">
      <c r="A73" s="23" t="s">
        <v>25</v>
      </c>
      <c r="C73" s="0" t="n">
        <v>2</v>
      </c>
      <c r="D73" s="0" t="n">
        <v>1</v>
      </c>
      <c r="G73" s="0" t="n">
        <v>3</v>
      </c>
      <c r="I73" s="0" t="n">
        <v>910</v>
      </c>
      <c r="J73" s="0" t="n">
        <v>150</v>
      </c>
    </row>
    <row r="74" customFormat="false" ht="12.75" hidden="false" customHeight="false" outlineLevel="0" collapsed="false">
      <c r="A74" s="23" t="s">
        <v>43</v>
      </c>
      <c r="C74" s="0" t="n">
        <v>2</v>
      </c>
      <c r="D74" s="0" t="n">
        <v>1</v>
      </c>
      <c r="G74" s="0" t="n">
        <v>3</v>
      </c>
      <c r="I74" s="0" t="n">
        <v>910</v>
      </c>
      <c r="J74" s="0" t="n">
        <v>150</v>
      </c>
    </row>
    <row r="75" customFormat="false" ht="12.75" hidden="false" customHeight="false" outlineLevel="0" collapsed="false">
      <c r="A75" s="23" t="s">
        <v>64</v>
      </c>
      <c r="C75" s="0" t="n">
        <v>2</v>
      </c>
      <c r="D75" s="0" t="n">
        <v>1</v>
      </c>
      <c r="G75" s="0" t="n">
        <v>3</v>
      </c>
      <c r="I75" s="0" t="n">
        <v>910</v>
      </c>
      <c r="J75" s="0" t="n">
        <v>150</v>
      </c>
    </row>
    <row r="76" customFormat="false" ht="12.75" hidden="false" customHeight="false" outlineLevel="0" collapsed="false">
      <c r="A76" s="23" t="s">
        <v>73</v>
      </c>
      <c r="C76" s="0" t="n">
        <v>2</v>
      </c>
      <c r="D76" s="0" t="n">
        <v>2</v>
      </c>
      <c r="E76" s="0" t="n">
        <v>1</v>
      </c>
      <c r="G76" s="0" t="n">
        <v>5</v>
      </c>
      <c r="I76" s="0" t="n">
        <v>910</v>
      </c>
      <c r="J76" s="0" t="n">
        <v>150</v>
      </c>
    </row>
    <row r="77" customFormat="false" ht="12.75" hidden="false" customHeight="false" outlineLevel="0" collapsed="false">
      <c r="A77" s="23" t="s">
        <v>74</v>
      </c>
      <c r="C77" s="0" t="n">
        <v>2</v>
      </c>
      <c r="G77" s="0" t="n">
        <v>2</v>
      </c>
      <c r="I77" s="0" t="n">
        <v>910</v>
      </c>
      <c r="J77" s="0" t="n">
        <v>150</v>
      </c>
    </row>
    <row r="78" customFormat="false" ht="12.75" hidden="false" customHeight="false" outlineLevel="0" collapsed="false">
      <c r="A78" s="0" t="s">
        <v>8</v>
      </c>
      <c r="C78" s="0" t="n">
        <v>1</v>
      </c>
      <c r="G78" s="0" t="n">
        <v>1</v>
      </c>
      <c r="I78" s="0" t="n">
        <v>910</v>
      </c>
      <c r="J78" s="0" t="n">
        <v>150</v>
      </c>
    </row>
    <row r="79" customFormat="false" ht="12.75" hidden="false" customHeight="false" outlineLevel="0" collapsed="false">
      <c r="A79" s="23" t="s">
        <v>30</v>
      </c>
      <c r="C79" s="0" t="n">
        <v>1</v>
      </c>
      <c r="D79" s="0" t="n">
        <v>3</v>
      </c>
      <c r="G79" s="0" t="n">
        <v>4</v>
      </c>
      <c r="I79" s="0" t="n">
        <v>910</v>
      </c>
      <c r="J79" s="0" t="n">
        <v>150</v>
      </c>
    </row>
    <row r="80" customFormat="false" ht="12.75" hidden="false" customHeight="false" outlineLevel="0" collapsed="false">
      <c r="A80" s="23" t="s">
        <v>45</v>
      </c>
      <c r="C80" s="0" t="n">
        <v>1</v>
      </c>
      <c r="G80" s="0" t="n">
        <v>1</v>
      </c>
      <c r="I80" s="0" t="n">
        <v>910</v>
      </c>
      <c r="J80" s="0" t="n">
        <v>150</v>
      </c>
    </row>
    <row r="81" customFormat="false" ht="12.75" hidden="false" customHeight="false" outlineLevel="0" collapsed="false">
      <c r="A81" s="27" t="s">
        <v>61</v>
      </c>
      <c r="C81" s="0" t="n">
        <v>1</v>
      </c>
      <c r="D81" s="0" t="n">
        <v>1</v>
      </c>
      <c r="G81" s="0" t="n">
        <v>2</v>
      </c>
      <c r="I81" s="0" t="n">
        <v>910</v>
      </c>
      <c r="J81" s="0" t="n">
        <v>150</v>
      </c>
    </row>
    <row r="82" customFormat="false" ht="12.75" hidden="false" customHeight="false" outlineLevel="0" collapsed="false">
      <c r="A82" s="23" t="s">
        <v>65</v>
      </c>
      <c r="C82" s="0" t="n">
        <v>1</v>
      </c>
      <c r="D82" s="0" t="n">
        <v>1</v>
      </c>
      <c r="G82" s="0" t="n">
        <v>2</v>
      </c>
      <c r="I82" s="0" t="n">
        <v>910</v>
      </c>
      <c r="J82" s="0" t="n">
        <v>150</v>
      </c>
    </row>
    <row r="83" customFormat="false" ht="12.75" hidden="false" customHeight="false" outlineLevel="0" collapsed="false">
      <c r="A83" s="0" t="s">
        <v>6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2:41:35Z</dcterms:created>
  <dc:creator>Xu, Rui</dc:creator>
  <dc:description/>
  <dc:language>en-US</dc:language>
  <cp:lastModifiedBy>Xu, Rui</cp:lastModifiedBy>
  <dcterms:modified xsi:type="dcterms:W3CDTF">2017-03-24T02:42:03Z</dcterms:modified>
  <cp:revision>0</cp:revision>
  <dc:subject/>
  <dc:title/>
</cp:coreProperties>
</file>