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5.49%</t>
  </si>
  <si>
    <t xml:space="preserve">青羊区浣花滨河路药店</t>
  </si>
  <si>
    <t xml:space="preserve">34.1%</t>
  </si>
  <si>
    <t xml:space="preserve">土龙路药店</t>
  </si>
  <si>
    <t xml:space="preserve">31.5%</t>
  </si>
  <si>
    <t xml:space="preserve">武侯区顺和街店</t>
  </si>
  <si>
    <t xml:space="preserve">33.72%</t>
  </si>
  <si>
    <t xml:space="preserve">枣子巷药店</t>
  </si>
  <si>
    <t xml:space="preserve">33.48%</t>
  </si>
  <si>
    <t xml:space="preserve">光华村街药店</t>
  </si>
  <si>
    <t xml:space="preserve">32.94%</t>
  </si>
  <si>
    <t xml:space="preserve">青羊区十二桥药店</t>
  </si>
  <si>
    <t xml:space="preserve">25.68%</t>
  </si>
  <si>
    <t xml:space="preserve">光华药店</t>
  </si>
  <si>
    <t xml:space="preserve">30.98%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金牛区金沙路药店</t>
  </si>
  <si>
    <t xml:space="preserve">30.17%</t>
  </si>
  <si>
    <t xml:space="preserve">金牛区黄苑东街药店</t>
  </si>
  <si>
    <t xml:space="preserve">32.54%</t>
  </si>
  <si>
    <t xml:space="preserve">新怡路店</t>
  </si>
  <si>
    <t xml:space="preserve">29.95%</t>
  </si>
  <si>
    <t xml:space="preserve">新都区马超东路店</t>
  </si>
  <si>
    <t xml:space="preserve">30.62%</t>
  </si>
  <si>
    <t xml:space="preserve">沙河源药店</t>
  </si>
  <si>
    <t xml:space="preserve">26.91%</t>
  </si>
  <si>
    <t xml:space="preserve">二环路北四段药店（汇融名城）</t>
  </si>
  <si>
    <t xml:space="preserve">30.58%</t>
  </si>
  <si>
    <t xml:space="preserve">新都区新繁镇繁江北路药店</t>
  </si>
  <si>
    <t xml:space="preserve">29.92%</t>
  </si>
  <si>
    <t xml:space="preserve">金牛区交大路第三药店</t>
  </si>
  <si>
    <t xml:space="preserve">33.82%</t>
  </si>
  <si>
    <t xml:space="preserve">羊子山西路药店（兴元华盛）</t>
  </si>
  <si>
    <t xml:space="preserve">31.53%</t>
  </si>
  <si>
    <t xml:space="preserve">西部店</t>
  </si>
  <si>
    <t xml:space="preserve">24.25%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5" min="4" style="1" width="7.99"/>
    <col collapsed="false" customWidth="true" hidden="false" outlineLevel="0" max="6" min="6" style="1" width="5.62"/>
    <col collapsed="false" customWidth="true" hidden="false" outlineLevel="0" max="7" min="7" style="1" width="6.24"/>
    <col collapsed="false" customWidth="true" hidden="false" outlineLevel="0" max="8" min="8" style="1" width="6.99"/>
    <col collapsed="false" customWidth="true" hidden="false" outlineLevel="0" max="9" min="9" style="2" width="9.24"/>
    <col collapsed="false" customWidth="true" hidden="false" outlineLevel="0" max="10" min="10" style="1" width="9.99"/>
    <col collapsed="false" customWidth="true" hidden="false" outlineLevel="0" max="11" min="11" style="1" width="8.11"/>
    <col collapsed="false" customWidth="true" hidden="false" outlineLevel="0" max="12" min="12" style="2" width="7.37"/>
    <col collapsed="false" customWidth="true" hidden="false" outlineLevel="0" max="13" min="13" style="2" width="9.24"/>
    <col collapsed="false" customWidth="true" hidden="false" outlineLevel="0" max="14" min="14" style="1" width="10.37"/>
    <col collapsed="false" customWidth="true" hidden="false" outlineLevel="0" max="15" min="15" style="1" width="8.87"/>
    <col collapsed="false" customWidth="true" hidden="false" outlineLevel="0" max="16" min="16" style="1" width="6.12"/>
    <col collapsed="false" customWidth="true" hidden="false" outlineLevel="0" max="17" min="17" style="1" width="7.74"/>
    <col collapsed="false" customWidth="true" hidden="false" outlineLevel="0" max="18" min="18" style="1" width="9.62"/>
    <col collapsed="false" customWidth="false" hidden="false" outlineLevel="0" max="257" min="19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4" t="s">
        <v>9</v>
      </c>
      <c r="K1" s="3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1" customFormat="true" ht="12.75" hidden="false" customHeight="false" outlineLevel="0" collapsed="false">
      <c r="A2" s="8" t="n">
        <v>63</v>
      </c>
      <c r="B2" s="8" t="n">
        <v>357</v>
      </c>
      <c r="C2" s="9" t="s">
        <v>18</v>
      </c>
      <c r="D2" s="9" t="s">
        <v>19</v>
      </c>
      <c r="E2" s="10" t="n">
        <v>2730</v>
      </c>
      <c r="F2" s="10" t="n">
        <f aca="false">E2*1.2</f>
        <v>3276</v>
      </c>
      <c r="G2" s="10" t="n">
        <v>4421</v>
      </c>
      <c r="H2" s="11" t="n">
        <v>4300</v>
      </c>
      <c r="I2" s="12" t="s">
        <v>20</v>
      </c>
      <c r="J2" s="11" t="n">
        <v>-57457.4299999999</v>
      </c>
      <c r="K2" s="10" t="n">
        <v>3804.68081301773</v>
      </c>
      <c r="L2" s="13" t="n">
        <v>61</v>
      </c>
      <c r="M2" s="13" t="n">
        <f aca="false">H2*1.07</f>
        <v>4601</v>
      </c>
      <c r="N2" s="11" t="n">
        <f aca="false">M2*31</f>
        <v>142631</v>
      </c>
      <c r="O2" s="10" t="n">
        <f aca="false">M2*I2*31</f>
        <v>36356.6419</v>
      </c>
      <c r="P2" s="11" t="n">
        <f aca="false">H2*1.14</f>
        <v>4902</v>
      </c>
      <c r="Q2" s="11" t="n">
        <f aca="false">P2*28</f>
        <v>137256</v>
      </c>
      <c r="R2" s="10" t="n">
        <f aca="false">P2*31*I2</f>
        <v>38735.1138</v>
      </c>
    </row>
    <row r="3" s="1" customFormat="true" ht="12.75" hidden="false" customHeight="false" outlineLevel="0" collapsed="false">
      <c r="A3" s="8" t="n">
        <v>64</v>
      </c>
      <c r="B3" s="8" t="n">
        <v>570</v>
      </c>
      <c r="C3" s="9" t="s">
        <v>21</v>
      </c>
      <c r="D3" s="9" t="s">
        <v>19</v>
      </c>
      <c r="E3" s="10" t="n">
        <v>3995</v>
      </c>
      <c r="F3" s="10" t="n">
        <f aca="false">E3*1.2</f>
        <v>4794</v>
      </c>
      <c r="G3" s="10" t="n">
        <v>3358</v>
      </c>
      <c r="H3" s="11" t="n">
        <v>3600</v>
      </c>
      <c r="I3" s="12" t="s">
        <v>22</v>
      </c>
      <c r="J3" s="11" t="n">
        <v>21433.56</v>
      </c>
      <c r="K3" s="10" t="n">
        <v>3570.74848828447</v>
      </c>
      <c r="L3" s="13" t="n">
        <v>62</v>
      </c>
      <c r="M3" s="13" t="n">
        <f aca="false">H3*1.07</f>
        <v>3852</v>
      </c>
      <c r="N3" s="11" t="n">
        <f aca="false">M3*31</f>
        <v>119412</v>
      </c>
      <c r="O3" s="10" t="n">
        <f aca="false">M3*I3*31</f>
        <v>40719.492</v>
      </c>
      <c r="P3" s="11" t="n">
        <f aca="false">H3*1.14</f>
        <v>4104</v>
      </c>
      <c r="Q3" s="11" t="n">
        <f aca="false">P3*28</f>
        <v>114912</v>
      </c>
      <c r="R3" s="10" t="n">
        <f aca="false">P3*31*I3</f>
        <v>43383.384</v>
      </c>
    </row>
    <row r="4" s="1" customFormat="true" ht="12.75" hidden="false" customHeight="false" outlineLevel="0" collapsed="false">
      <c r="A4" s="8" t="n">
        <v>65</v>
      </c>
      <c r="B4" s="8" t="n">
        <v>379</v>
      </c>
      <c r="C4" s="9" t="s">
        <v>23</v>
      </c>
      <c r="D4" s="9" t="s">
        <v>19</v>
      </c>
      <c r="E4" s="10" t="n">
        <v>4058</v>
      </c>
      <c r="F4" s="10" t="n">
        <f aca="false">E4*1.2</f>
        <v>4869.6</v>
      </c>
      <c r="G4" s="10" t="n">
        <v>4224</v>
      </c>
      <c r="H4" s="11" t="n">
        <v>4200</v>
      </c>
      <c r="I4" s="12" t="s">
        <v>24</v>
      </c>
      <c r="J4" s="11" t="n">
        <v>91334.9300000001</v>
      </c>
      <c r="K4" s="10" t="n">
        <v>3011.39560370811</v>
      </c>
      <c r="L4" s="13" t="n">
        <v>59</v>
      </c>
      <c r="M4" s="13" t="n">
        <f aca="false">H4*1.07</f>
        <v>4494</v>
      </c>
      <c r="N4" s="11" t="n">
        <f aca="false">M4*31</f>
        <v>139314</v>
      </c>
      <c r="O4" s="10" t="n">
        <f aca="false">M4*I4*31</f>
        <v>43883.91</v>
      </c>
      <c r="P4" s="11" t="n">
        <f aca="false">H4*1.14</f>
        <v>4788</v>
      </c>
      <c r="Q4" s="11" t="n">
        <f aca="false">P4*28</f>
        <v>134064</v>
      </c>
      <c r="R4" s="10" t="n">
        <f aca="false">P4*31*I4</f>
        <v>46754.82</v>
      </c>
    </row>
    <row r="5" s="14" customFormat="true" ht="12.75" hidden="false" customHeight="false" outlineLevel="0" collapsed="false">
      <c r="A5" s="8" t="n">
        <v>66</v>
      </c>
      <c r="B5" s="8" t="n">
        <v>513</v>
      </c>
      <c r="C5" s="9" t="s">
        <v>25</v>
      </c>
      <c r="D5" s="9" t="s">
        <v>19</v>
      </c>
      <c r="E5" s="10" t="n">
        <v>4582</v>
      </c>
      <c r="F5" s="10" t="n">
        <f aca="false">E5*1.2</f>
        <v>5498.4</v>
      </c>
      <c r="G5" s="10" t="n">
        <v>5997</v>
      </c>
      <c r="H5" s="11" t="n">
        <v>6000</v>
      </c>
      <c r="I5" s="12" t="s">
        <v>26</v>
      </c>
      <c r="J5" s="11" t="n">
        <v>100614.28</v>
      </c>
      <c r="K5" s="10" t="n">
        <v>3427.10818659003</v>
      </c>
      <c r="L5" s="13" t="n">
        <v>92</v>
      </c>
      <c r="M5" s="13" t="n">
        <f aca="false">H5*1.05</f>
        <v>6300</v>
      </c>
      <c r="N5" s="11" t="n">
        <f aca="false">M5*31</f>
        <v>195300</v>
      </c>
      <c r="O5" s="10" t="n">
        <f aca="false">M5*I5*31</f>
        <v>65855.16</v>
      </c>
      <c r="P5" s="11" t="n">
        <f aca="false">H5*1.1</f>
        <v>6600</v>
      </c>
      <c r="Q5" s="11" t="n">
        <f aca="false">P5*28</f>
        <v>184800</v>
      </c>
      <c r="R5" s="10" t="n">
        <f aca="false">P5*31*I5</f>
        <v>68991.12</v>
      </c>
    </row>
    <row r="6" s="1" customFormat="true" ht="12.75" hidden="false" customHeight="false" outlineLevel="0" collapsed="false">
      <c r="A6" s="8" t="n">
        <v>67</v>
      </c>
      <c r="B6" s="8" t="n">
        <v>359</v>
      </c>
      <c r="C6" s="9" t="s">
        <v>27</v>
      </c>
      <c r="D6" s="9" t="s">
        <v>19</v>
      </c>
      <c r="E6" s="10" t="n">
        <v>4618</v>
      </c>
      <c r="F6" s="10" t="n">
        <f aca="false">E6*1.2</f>
        <v>5541.6</v>
      </c>
      <c r="G6" s="10" t="n">
        <v>6453</v>
      </c>
      <c r="H6" s="11" t="n">
        <v>6400</v>
      </c>
      <c r="I6" s="12" t="s">
        <v>28</v>
      </c>
      <c r="J6" s="11" t="n">
        <v>85089.1900000001</v>
      </c>
      <c r="K6" s="10" t="n">
        <v>4019.59704535022</v>
      </c>
      <c r="L6" s="13" t="n">
        <v>91</v>
      </c>
      <c r="M6" s="13" t="n">
        <f aca="false">H6*1.05</f>
        <v>6720</v>
      </c>
      <c r="N6" s="11" t="n">
        <f aca="false">M6*31</f>
        <v>208320</v>
      </c>
      <c r="O6" s="10" t="n">
        <f aca="false">M6*I6*31</f>
        <v>69745.536</v>
      </c>
      <c r="P6" s="11" t="n">
        <f aca="false">H6*1.1</f>
        <v>7040</v>
      </c>
      <c r="Q6" s="11" t="n">
        <f aca="false">P6*28</f>
        <v>197120</v>
      </c>
      <c r="R6" s="10" t="n">
        <f aca="false">P6*31*I6</f>
        <v>73066.752</v>
      </c>
    </row>
    <row r="7" s="1" customFormat="true" ht="12.75" hidden="false" customHeight="false" outlineLevel="0" collapsed="false">
      <c r="A7" s="8" t="n">
        <v>68</v>
      </c>
      <c r="B7" s="8" t="n">
        <v>365</v>
      </c>
      <c r="C7" s="9" t="s">
        <v>29</v>
      </c>
      <c r="D7" s="9" t="s">
        <v>19</v>
      </c>
      <c r="E7" s="10" t="n">
        <v>8769</v>
      </c>
      <c r="F7" s="10" t="n">
        <f aca="false">E7*1.2</f>
        <v>10522.8</v>
      </c>
      <c r="G7" s="10" t="n">
        <v>8714</v>
      </c>
      <c r="H7" s="11" t="n">
        <v>8860</v>
      </c>
      <c r="I7" s="12" t="s">
        <v>30</v>
      </c>
      <c r="J7" s="11" t="n">
        <v>107419.18</v>
      </c>
      <c r="K7" s="10" t="n">
        <v>6907.56703992912</v>
      </c>
      <c r="L7" s="13" t="n">
        <v>102</v>
      </c>
      <c r="M7" s="13" t="n">
        <f aca="false">H7*1.04</f>
        <v>9214.4</v>
      </c>
      <c r="N7" s="11" t="n">
        <f aca="false">M7*31</f>
        <v>285646.4</v>
      </c>
      <c r="O7" s="10" t="n">
        <f aca="false">M7*I7*31</f>
        <v>94091.92416</v>
      </c>
      <c r="P7" s="11" t="n">
        <f aca="false">H7*1.08</f>
        <v>9568.8</v>
      </c>
      <c r="Q7" s="11" t="n">
        <f aca="false">P7*28</f>
        <v>267926.4</v>
      </c>
      <c r="R7" s="10" t="n">
        <f aca="false">P7*31*I7</f>
        <v>97710.84432</v>
      </c>
    </row>
    <row r="8" s="1" customFormat="true" ht="12.75" hidden="false" customHeight="false" outlineLevel="0" collapsed="false">
      <c r="A8" s="8" t="n">
        <v>69</v>
      </c>
      <c r="B8" s="8" t="n">
        <v>582</v>
      </c>
      <c r="C8" s="9" t="s">
        <v>31</v>
      </c>
      <c r="D8" s="9" t="s">
        <v>19</v>
      </c>
      <c r="E8" s="10" t="n">
        <v>11551</v>
      </c>
      <c r="F8" s="10" t="n">
        <f aca="false">E8*1.2</f>
        <v>13861.2</v>
      </c>
      <c r="G8" s="10" t="n">
        <v>19815</v>
      </c>
      <c r="H8" s="11" t="n">
        <v>19000</v>
      </c>
      <c r="I8" s="12" t="s">
        <v>32</v>
      </c>
      <c r="J8" s="11" t="n">
        <v>-52226.25</v>
      </c>
      <c r="K8" s="10" t="n">
        <v>13837.2279693491</v>
      </c>
      <c r="L8" s="13" t="n">
        <v>159</v>
      </c>
      <c r="M8" s="13" t="n">
        <f aca="false">H8*1.04</f>
        <v>19760</v>
      </c>
      <c r="N8" s="11" t="n">
        <f aca="false">M8*31</f>
        <v>612560</v>
      </c>
      <c r="O8" s="10" t="n">
        <f aca="false">M8*I8*31</f>
        <v>157305.408</v>
      </c>
      <c r="P8" s="11" t="n">
        <f aca="false">H8*1.08</f>
        <v>20520</v>
      </c>
      <c r="Q8" s="11" t="n">
        <f aca="false">P8*28</f>
        <v>574560</v>
      </c>
      <c r="R8" s="10" t="n">
        <f aca="false">P8*31*I8</f>
        <v>163355.616</v>
      </c>
    </row>
    <row r="9" s="1" customFormat="true" ht="12.75" hidden="false" customHeight="false" outlineLevel="0" collapsed="false">
      <c r="A9" s="8" t="n">
        <v>70</v>
      </c>
      <c r="B9" s="8" t="n">
        <v>343</v>
      </c>
      <c r="C9" s="9" t="s">
        <v>33</v>
      </c>
      <c r="D9" s="9" t="s">
        <v>19</v>
      </c>
      <c r="E9" s="10" t="n">
        <v>14511</v>
      </c>
      <c r="F9" s="10" t="n">
        <f aca="false">E9*1.2</f>
        <v>17413.2</v>
      </c>
      <c r="G9" s="10" t="n">
        <v>19319</v>
      </c>
      <c r="H9" s="11" t="n">
        <v>18100</v>
      </c>
      <c r="I9" s="12" t="s">
        <v>34</v>
      </c>
      <c r="J9" s="11" t="n">
        <v>7562.26000000001</v>
      </c>
      <c r="K9" s="10" t="n">
        <v>15017.2510294466</v>
      </c>
      <c r="L9" s="13" t="n">
        <v>189</v>
      </c>
      <c r="M9" s="13" t="n">
        <f aca="false">H9*1.04</f>
        <v>18824</v>
      </c>
      <c r="N9" s="11" t="n">
        <f aca="false">M9*31</f>
        <v>583544</v>
      </c>
      <c r="O9" s="10" t="n">
        <f aca="false">M9*I9*31</f>
        <v>180781.9312</v>
      </c>
      <c r="P9" s="11" t="n">
        <f aca="false">H9*1.08</f>
        <v>19548</v>
      </c>
      <c r="Q9" s="11" t="n">
        <f aca="false">P9*28</f>
        <v>547344</v>
      </c>
      <c r="R9" s="10" t="n">
        <f aca="false">P9*31*I9</f>
        <v>187735.0824</v>
      </c>
    </row>
    <row r="10" s="1" customFormat="true" ht="12.75" hidden="false" customHeight="false" outlineLevel="0" collapsed="false">
      <c r="A10" s="8" t="n">
        <v>71</v>
      </c>
      <c r="B10" s="11" t="n">
        <v>347</v>
      </c>
      <c r="C10" s="9" t="s">
        <v>35</v>
      </c>
      <c r="D10" s="9" t="s">
        <v>19</v>
      </c>
      <c r="E10" s="10"/>
      <c r="F10" s="10" t="n">
        <f aca="false">E10*1.2</f>
        <v>0</v>
      </c>
      <c r="G10" s="10" t="n">
        <v>4116</v>
      </c>
      <c r="H10" s="11" t="n">
        <v>4000</v>
      </c>
      <c r="I10" s="12" t="s">
        <v>36</v>
      </c>
      <c r="J10" s="11" t="n">
        <v>14358.6</v>
      </c>
      <c r="K10" s="10" t="n">
        <v>0</v>
      </c>
      <c r="L10" s="13" t="n">
        <v>62</v>
      </c>
      <c r="M10" s="13" t="n">
        <f aca="false">H10*1.07</f>
        <v>4280</v>
      </c>
      <c r="N10" s="11" t="n">
        <f aca="false">M10*31</f>
        <v>132680</v>
      </c>
      <c r="O10" s="10" t="n">
        <f aca="false">M10*I10*31</f>
        <v>36460.464</v>
      </c>
      <c r="P10" s="11" t="n">
        <f aca="false">H10*1.14</f>
        <v>4560</v>
      </c>
      <c r="Q10" s="11" t="n">
        <f aca="false">P10*28</f>
        <v>127680</v>
      </c>
      <c r="R10" s="10" t="n">
        <f aca="false">P10*31*I10</f>
        <v>38845.728</v>
      </c>
    </row>
    <row r="11" s="1" customFormat="true" ht="12.75" hidden="false" customHeight="false" outlineLevel="0" collapsed="false">
      <c r="A11" s="8" t="n">
        <v>72</v>
      </c>
      <c r="B11" s="11" t="n">
        <v>745</v>
      </c>
      <c r="C11" s="9" t="s">
        <v>37</v>
      </c>
      <c r="D11" s="9" t="s">
        <v>19</v>
      </c>
      <c r="E11" s="10"/>
      <c r="F11" s="10" t="n">
        <f aca="false">E11*1.2</f>
        <v>0</v>
      </c>
      <c r="G11" s="10" t="n">
        <v>3364</v>
      </c>
      <c r="H11" s="11" t="n">
        <v>4000</v>
      </c>
      <c r="I11" s="12" t="s">
        <v>38</v>
      </c>
      <c r="J11" s="11" t="n">
        <v>5186.65999999999</v>
      </c>
      <c r="K11" s="10" t="n">
        <v>0</v>
      </c>
      <c r="L11" s="13" t="n">
        <v>74</v>
      </c>
      <c r="M11" s="13" t="n">
        <f aca="false">H11*1.07</f>
        <v>4280</v>
      </c>
      <c r="N11" s="11" t="n">
        <f aca="false">M11*31</f>
        <v>132680</v>
      </c>
      <c r="O11" s="10" t="n">
        <f aca="false">M11*I11*31</f>
        <v>40029.556</v>
      </c>
      <c r="P11" s="11" t="n">
        <f aca="false">H11*1.14</f>
        <v>4560</v>
      </c>
      <c r="Q11" s="11" t="n">
        <f aca="false">P11*28</f>
        <v>127680</v>
      </c>
      <c r="R11" s="10" t="n">
        <f aca="false">P11*31*I11</f>
        <v>42648.312</v>
      </c>
    </row>
    <row r="12" s="1" customFormat="true" ht="12.75" hidden="false" customHeight="false" outlineLevel="0" collapsed="false">
      <c r="A12" s="8" t="n">
        <v>73</v>
      </c>
      <c r="B12" s="8" t="n">
        <v>727</v>
      </c>
      <c r="C12" s="9" t="s">
        <v>39</v>
      </c>
      <c r="D12" s="9" t="s">
        <v>19</v>
      </c>
      <c r="E12" s="10" t="n">
        <v>2215</v>
      </c>
      <c r="F12" s="10" t="n">
        <f aca="false">E12*1.2</f>
        <v>2658</v>
      </c>
      <c r="G12" s="10" t="n">
        <v>2381</v>
      </c>
      <c r="H12" s="11" t="n">
        <v>3000</v>
      </c>
      <c r="I12" s="12" t="s">
        <v>40</v>
      </c>
      <c r="J12" s="11" t="n">
        <v>-39542.6799999999</v>
      </c>
      <c r="K12" s="10" t="n">
        <v>2535.23239831419</v>
      </c>
      <c r="L12" s="13" t="n">
        <v>44</v>
      </c>
      <c r="M12" s="13" t="n">
        <f aca="false">H12*1.09</f>
        <v>3270</v>
      </c>
      <c r="N12" s="11" t="n">
        <f aca="false">M12*31</f>
        <v>101370</v>
      </c>
      <c r="O12" s="10" t="n">
        <f aca="false">M12*I12*31</f>
        <v>32985.798</v>
      </c>
      <c r="P12" s="11" t="n">
        <f aca="false">H12*1.18</f>
        <v>3540</v>
      </c>
      <c r="Q12" s="11" t="n">
        <f aca="false">P12*28</f>
        <v>99120</v>
      </c>
      <c r="R12" s="10" t="n">
        <f aca="false">P12*31*I12</f>
        <v>35709.396</v>
      </c>
    </row>
    <row r="13" s="1" customFormat="true" ht="12.75" hidden="false" customHeight="false" outlineLevel="0" collapsed="false">
      <c r="A13" s="8" t="n">
        <v>74</v>
      </c>
      <c r="B13" s="8" t="n">
        <v>741</v>
      </c>
      <c r="C13" s="9" t="s">
        <v>41</v>
      </c>
      <c r="D13" s="9" t="s">
        <v>19</v>
      </c>
      <c r="E13" s="10" t="n">
        <v>2500</v>
      </c>
      <c r="F13" s="10" t="n">
        <f aca="false">E13*1.2</f>
        <v>3000</v>
      </c>
      <c r="G13" s="10" t="n">
        <v>2601</v>
      </c>
      <c r="H13" s="11" t="n">
        <v>3000</v>
      </c>
      <c r="I13" s="12" t="s">
        <v>42</v>
      </c>
      <c r="J13" s="11" t="n">
        <v>-125070.64</v>
      </c>
      <c r="K13" s="10" t="n">
        <v>3892.66345180225</v>
      </c>
      <c r="L13" s="13" t="n">
        <v>48</v>
      </c>
      <c r="M13" s="13" t="n">
        <f aca="false">H13*1.09</f>
        <v>3270</v>
      </c>
      <c r="N13" s="11" t="n">
        <f aca="false">M13*31</f>
        <v>101370</v>
      </c>
      <c r="O13" s="10" t="n">
        <f aca="false">M13*I13*31</f>
        <v>30360.315</v>
      </c>
      <c r="P13" s="11" t="n">
        <f aca="false">H13*1.18</f>
        <v>3540</v>
      </c>
      <c r="Q13" s="11" t="n">
        <f aca="false">P13*28</f>
        <v>99120</v>
      </c>
      <c r="R13" s="10" t="n">
        <f aca="false">P13*31*I13</f>
        <v>32867.13</v>
      </c>
    </row>
    <row r="14" s="1" customFormat="true" ht="12.75" hidden="false" customHeight="false" outlineLevel="0" collapsed="false">
      <c r="A14" s="8" t="n">
        <v>75</v>
      </c>
      <c r="B14" s="8" t="n">
        <v>709</v>
      </c>
      <c r="C14" s="9" t="s">
        <v>43</v>
      </c>
      <c r="D14" s="9" t="s">
        <v>19</v>
      </c>
      <c r="E14" s="10" t="n">
        <v>3570</v>
      </c>
      <c r="F14" s="10" t="n">
        <f aca="false">E14*1.2</f>
        <v>4284</v>
      </c>
      <c r="G14" s="10" t="n">
        <v>4260</v>
      </c>
      <c r="H14" s="11" t="n">
        <v>4200</v>
      </c>
      <c r="I14" s="12" t="s">
        <v>44</v>
      </c>
      <c r="J14" s="11" t="n">
        <v>67930.85</v>
      </c>
      <c r="K14" s="10" t="n">
        <v>2903.63633899984</v>
      </c>
      <c r="L14" s="13" t="n">
        <v>61</v>
      </c>
      <c r="M14" s="13" t="n">
        <f aca="false">H14*1.07</f>
        <v>4494</v>
      </c>
      <c r="N14" s="11" t="n">
        <f aca="false">M14*31</f>
        <v>139314</v>
      </c>
      <c r="O14" s="10" t="n">
        <f aca="false">M14*I14*31</f>
        <v>42657.9468</v>
      </c>
      <c r="P14" s="11" t="n">
        <f aca="false">H14*1.14</f>
        <v>4788</v>
      </c>
      <c r="Q14" s="11" t="n">
        <f aca="false">P14*28</f>
        <v>134064</v>
      </c>
      <c r="R14" s="10" t="n">
        <f aca="false">P14*31*I14</f>
        <v>45448.6536</v>
      </c>
    </row>
    <row r="15" s="1" customFormat="true" ht="12.75" hidden="false" customHeight="false" outlineLevel="0" collapsed="false">
      <c r="A15" s="8" t="n">
        <v>76</v>
      </c>
      <c r="B15" s="8" t="n">
        <v>339</v>
      </c>
      <c r="C15" s="9" t="s">
        <v>45</v>
      </c>
      <c r="D15" s="9" t="s">
        <v>19</v>
      </c>
      <c r="E15" s="10" t="n">
        <v>4053</v>
      </c>
      <c r="F15" s="10" t="n">
        <f aca="false">E15*1.2</f>
        <v>4863.6</v>
      </c>
      <c r="G15" s="10" t="n">
        <v>4412</v>
      </c>
      <c r="H15" s="11" t="n">
        <v>4500</v>
      </c>
      <c r="I15" s="12" t="s">
        <v>46</v>
      </c>
      <c r="J15" s="11" t="n">
        <v>-101479.77</v>
      </c>
      <c r="K15" s="10" t="n">
        <v>5232.986981602</v>
      </c>
      <c r="L15" s="13" t="n">
        <v>57</v>
      </c>
      <c r="M15" s="13" t="n">
        <f aca="false">H15*1.07</f>
        <v>4815</v>
      </c>
      <c r="N15" s="11" t="n">
        <f aca="false">M15*31</f>
        <v>149265</v>
      </c>
      <c r="O15" s="10" t="n">
        <f aca="false">M15*I15*31</f>
        <v>40167.2115</v>
      </c>
      <c r="P15" s="11" t="n">
        <f aca="false">H15*1.14</f>
        <v>5130</v>
      </c>
      <c r="Q15" s="11" t="n">
        <f aca="false">P15*28</f>
        <v>143640</v>
      </c>
      <c r="R15" s="10" t="n">
        <f aca="false">P15*31*I15</f>
        <v>42794.973</v>
      </c>
    </row>
    <row r="16" s="1" customFormat="true" ht="12.75" hidden="false" customHeight="false" outlineLevel="0" collapsed="false">
      <c r="A16" s="8" t="n">
        <v>77</v>
      </c>
      <c r="B16" s="8" t="n">
        <v>581</v>
      </c>
      <c r="C16" s="9" t="s">
        <v>47</v>
      </c>
      <c r="D16" s="9" t="s">
        <v>19</v>
      </c>
      <c r="E16" s="10" t="n">
        <v>5223</v>
      </c>
      <c r="F16" s="10" t="n">
        <f aca="false">E16*1.2</f>
        <v>6267.6</v>
      </c>
      <c r="G16" s="10" t="n">
        <v>6794</v>
      </c>
      <c r="H16" s="11" t="n">
        <v>6500</v>
      </c>
      <c r="I16" s="12" t="s">
        <v>48</v>
      </c>
      <c r="J16" s="11" t="n">
        <v>32579.2199999999</v>
      </c>
      <c r="K16" s="10" t="n">
        <v>4937.348352324</v>
      </c>
      <c r="L16" s="13" t="n">
        <v>114</v>
      </c>
      <c r="M16" s="13" t="n">
        <f aca="false">H16*1.05</f>
        <v>6825</v>
      </c>
      <c r="N16" s="11" t="n">
        <f aca="false">M16*31</f>
        <v>211575</v>
      </c>
      <c r="O16" s="10" t="n">
        <f aca="false">M16*I16*31</f>
        <v>64699.635</v>
      </c>
      <c r="P16" s="11" t="n">
        <f aca="false">H16*1.1</f>
        <v>7150</v>
      </c>
      <c r="Q16" s="11" t="n">
        <f aca="false">P16*28</f>
        <v>200200</v>
      </c>
      <c r="R16" s="10" t="n">
        <f aca="false">P16*31*I16</f>
        <v>67780.57</v>
      </c>
    </row>
    <row r="17" s="1" customFormat="true" ht="12.75" hidden="false" customHeight="false" outlineLevel="0" collapsed="false">
      <c r="A17" s="8" t="n">
        <v>78</v>
      </c>
      <c r="B17" s="8" t="n">
        <v>730</v>
      </c>
      <c r="C17" s="9" t="s">
        <v>49</v>
      </c>
      <c r="D17" s="9" t="s">
        <v>19</v>
      </c>
      <c r="E17" s="10" t="n">
        <v>6054</v>
      </c>
      <c r="F17" s="10" t="n">
        <f aca="false">E17*1.2</f>
        <v>7264.8</v>
      </c>
      <c r="G17" s="10" t="n">
        <v>7489</v>
      </c>
      <c r="H17" s="11" t="n">
        <v>7300</v>
      </c>
      <c r="I17" s="12" t="s">
        <v>50</v>
      </c>
      <c r="J17" s="11" t="n">
        <v>185810.65</v>
      </c>
      <c r="K17" s="10" t="n">
        <v>4171.98965729477</v>
      </c>
      <c r="L17" s="13" t="n">
        <v>95</v>
      </c>
      <c r="M17" s="13" t="n">
        <f aca="false">H17*1.04</f>
        <v>7592</v>
      </c>
      <c r="N17" s="11" t="n">
        <f aca="false">M17*31</f>
        <v>235352</v>
      </c>
      <c r="O17" s="10" t="n">
        <f aca="false">M17*I17*31</f>
        <v>70417.3184</v>
      </c>
      <c r="P17" s="11" t="n">
        <f aca="false">H17*1.08</f>
        <v>7884</v>
      </c>
      <c r="Q17" s="11" t="n">
        <f aca="false">P17*28</f>
        <v>220752</v>
      </c>
      <c r="R17" s="10" t="n">
        <f aca="false">P17*31*I17</f>
        <v>73125.6768</v>
      </c>
    </row>
    <row r="18" s="1" customFormat="true" ht="12.75" hidden="false" customHeight="false" outlineLevel="0" collapsed="false">
      <c r="A18" s="8" t="n">
        <v>79</v>
      </c>
      <c r="B18" s="8" t="n">
        <v>726</v>
      </c>
      <c r="C18" s="9" t="s">
        <v>51</v>
      </c>
      <c r="D18" s="9" t="s">
        <v>19</v>
      </c>
      <c r="E18" s="10" t="n">
        <v>6178</v>
      </c>
      <c r="F18" s="10" t="n">
        <f aca="false">E18*1.2</f>
        <v>7413.6</v>
      </c>
      <c r="G18" s="10" t="n">
        <v>6798</v>
      </c>
      <c r="H18" s="11" t="n">
        <v>7600</v>
      </c>
      <c r="I18" s="12" t="s">
        <v>52</v>
      </c>
      <c r="J18" s="11" t="n">
        <v>121124.75</v>
      </c>
      <c r="K18" s="10" t="n">
        <v>5576.50452053567</v>
      </c>
      <c r="L18" s="13" t="n">
        <v>99</v>
      </c>
      <c r="M18" s="13" t="n">
        <f aca="false">H18*1.04</f>
        <v>7904</v>
      </c>
      <c r="N18" s="11" t="n">
        <f aca="false">M18*31</f>
        <v>245024</v>
      </c>
      <c r="O18" s="10" t="n">
        <f aca="false">M18*I18*31</f>
        <v>82867.1168</v>
      </c>
      <c r="P18" s="11" t="n">
        <f aca="false">H18*1.08</f>
        <v>8208</v>
      </c>
      <c r="Q18" s="11" t="n">
        <f aca="false">P18*28</f>
        <v>229824</v>
      </c>
      <c r="R18" s="10" t="n">
        <f aca="false">P18*31*I18</f>
        <v>86054.3136</v>
      </c>
    </row>
    <row r="19" s="1" customFormat="true" ht="12.75" hidden="false" customHeight="false" outlineLevel="0" collapsed="false">
      <c r="A19" s="8" t="n">
        <v>80</v>
      </c>
      <c r="B19" s="8" t="n">
        <v>585</v>
      </c>
      <c r="C19" s="9" t="s">
        <v>53</v>
      </c>
      <c r="D19" s="9" t="s">
        <v>19</v>
      </c>
      <c r="E19" s="10" t="n">
        <v>7906</v>
      </c>
      <c r="F19" s="10" t="n">
        <f aca="false">E19*1.2</f>
        <v>9487.2</v>
      </c>
      <c r="G19" s="10" t="n">
        <v>9276</v>
      </c>
      <c r="H19" s="11" t="n">
        <v>9000</v>
      </c>
      <c r="I19" s="12" t="s">
        <v>54</v>
      </c>
      <c r="J19" s="11" t="n">
        <v>319050.29</v>
      </c>
      <c r="K19" s="10" t="n">
        <v>4609.71853229679</v>
      </c>
      <c r="L19" s="13" t="n">
        <v>120</v>
      </c>
      <c r="M19" s="13" t="n">
        <f aca="false">H19*1.04</f>
        <v>9360</v>
      </c>
      <c r="N19" s="11" t="n">
        <f aca="false">M19*31</f>
        <v>290160</v>
      </c>
      <c r="O19" s="10" t="n">
        <f aca="false">M19*I19*31</f>
        <v>91487.448</v>
      </c>
      <c r="P19" s="11" t="n">
        <f aca="false">H19*1.08</f>
        <v>9720</v>
      </c>
      <c r="Q19" s="11" t="n">
        <f aca="false">P19*28</f>
        <v>272160</v>
      </c>
      <c r="R19" s="10" t="n">
        <f aca="false">P19*31*I19</f>
        <v>95006.196</v>
      </c>
    </row>
    <row r="20" s="1" customFormat="true" ht="12.75" hidden="false" customHeight="false" outlineLevel="0" collapsed="false">
      <c r="A20" s="8" t="n">
        <v>81</v>
      </c>
      <c r="B20" s="8" t="n">
        <v>311</v>
      </c>
      <c r="C20" s="9" t="s">
        <v>55</v>
      </c>
      <c r="D20" s="9" t="s">
        <v>19</v>
      </c>
      <c r="E20" s="10" t="n">
        <v>9033</v>
      </c>
      <c r="F20" s="10" t="n">
        <f aca="false">E20*1.2</f>
        <v>10839.6</v>
      </c>
      <c r="G20" s="10" t="n">
        <v>7223</v>
      </c>
      <c r="H20" s="11" t="n">
        <v>5000</v>
      </c>
      <c r="I20" s="12" t="s">
        <v>56</v>
      </c>
      <c r="J20" s="11" t="n">
        <v>349368.74</v>
      </c>
      <c r="K20" s="10" t="n">
        <v>4684.29676689838</v>
      </c>
      <c r="L20" s="13" t="n">
        <v>54</v>
      </c>
      <c r="M20" s="13" t="n">
        <f aca="false">H20*1.04</f>
        <v>5200</v>
      </c>
      <c r="N20" s="11" t="n">
        <f aca="false">M20*31</f>
        <v>161200</v>
      </c>
      <c r="O20" s="10" t="n">
        <f aca="false">M20*I20*31</f>
        <v>39091</v>
      </c>
      <c r="P20" s="11" t="n">
        <f aca="false">H20*1.08</f>
        <v>5400</v>
      </c>
      <c r="Q20" s="11" t="n">
        <f aca="false">P20*28</f>
        <v>151200</v>
      </c>
      <c r="R20" s="10" t="n">
        <f aca="false">P20*31*I20</f>
        <v>40594.5</v>
      </c>
    </row>
    <row r="21" s="14" customFormat="true" ht="12.75" hidden="false" customHeight="false" outlineLevel="0" collapsed="false">
      <c r="A21" s="15"/>
      <c r="B21" s="15"/>
      <c r="C21" s="16" t="s">
        <v>57</v>
      </c>
      <c r="D21" s="16" t="s">
        <v>19</v>
      </c>
      <c r="E21" s="15" t="n">
        <f aca="false">SUM(E2:E20)</f>
        <v>101546</v>
      </c>
      <c r="F21" s="15" t="n">
        <f aca="false">SUM(F2:F20)</f>
        <v>121855.2</v>
      </c>
      <c r="G21" s="15" t="n">
        <f aca="false">SUM(G2:G20)</f>
        <v>131015</v>
      </c>
      <c r="H21" s="15" t="n">
        <f aca="false">SUM(H2:H20)</f>
        <v>128560</v>
      </c>
      <c r="I21" s="17" t="n">
        <f aca="false">O21/N21</f>
        <v>0.300943123784758</v>
      </c>
      <c r="J21" s="15" t="n">
        <f aca="false">SUM(J2:J20)</f>
        <v>1133086.39</v>
      </c>
      <c r="K21" s="15" t="n">
        <f aca="false">SUM(K2:K20)</f>
        <v>92139.9531757432</v>
      </c>
      <c r="L21" s="15" t="n">
        <f aca="false">SUM(L2:L20)</f>
        <v>1643</v>
      </c>
      <c r="M21" s="15" t="n">
        <f aca="false">SUM(M2:M20)</f>
        <v>135055.4</v>
      </c>
      <c r="N21" s="15" t="n">
        <f aca="false">SUM(N2:N20)</f>
        <v>4186717.4</v>
      </c>
      <c r="O21" s="15" t="n">
        <f aca="false">SUM(O2:O20)</f>
        <v>1259963.81276</v>
      </c>
      <c r="P21" s="15" t="n">
        <f aca="false">SUM(P2:P20)</f>
        <v>141550.8</v>
      </c>
      <c r="Q21" s="15" t="n">
        <f aca="false">SUM(Q2:Q20)</f>
        <v>3963422.4</v>
      </c>
      <c r="R21" s="15" t="n">
        <f aca="false">SUM(R2:R20)</f>
        <v>1320608.18152</v>
      </c>
    </row>
    <row r="22" s="14" customFormat="true" ht="12.75" hidden="false" customHeight="false" outlineLevel="0" collapsed="false">
      <c r="A22" s="15"/>
      <c r="B22" s="15"/>
      <c r="C22" s="16" t="s">
        <v>58</v>
      </c>
      <c r="D22" s="15"/>
      <c r="E22" s="15" t="n">
        <v>419822</v>
      </c>
      <c r="F22" s="15" t="n">
        <v>503786.4</v>
      </c>
      <c r="G22" s="15" t="n">
        <v>530926</v>
      </c>
      <c r="H22" s="15" t="n">
        <v>542300</v>
      </c>
      <c r="I22" s="17" t="n">
        <f aca="false">O22/N22</f>
        <v>0.308795804775611</v>
      </c>
      <c r="J22" s="15" t="n">
        <v>5498101.09</v>
      </c>
      <c r="K22" s="15" t="n">
        <v>349990.344202058</v>
      </c>
      <c r="L22" s="15" t="n">
        <v>6901</v>
      </c>
      <c r="M22" s="15" t="n">
        <v>570482</v>
      </c>
      <c r="N22" s="15" t="n">
        <v>17684942</v>
      </c>
      <c r="O22" s="15" t="n">
        <v>5461035.8973</v>
      </c>
      <c r="P22" s="15" t="n">
        <v>598664</v>
      </c>
      <c r="Q22" s="15" t="n">
        <v>18129266</v>
      </c>
      <c r="R22" s="15" t="n">
        <v>5732732.2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9:12Z</dcterms:created>
  <dc:creator/>
  <dc:description/>
  <dc:language>en-US</dc:language>
  <cp:lastModifiedBy/>
  <dcterms:modified xsi:type="dcterms:W3CDTF">2017-03-24T06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