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万宇路药店</t>
  </si>
  <si>
    <t xml:space="preserve">东南片区</t>
  </si>
  <si>
    <t xml:space="preserve">32.1%</t>
  </si>
  <si>
    <t xml:space="preserve">华康路药店</t>
  </si>
  <si>
    <t xml:space="preserve">30.96%</t>
  </si>
  <si>
    <t xml:space="preserve">锦江区水杉街药店</t>
  </si>
  <si>
    <t xml:space="preserve">33.64%</t>
  </si>
  <si>
    <t xml:space="preserve">龙潭西路店</t>
  </si>
  <si>
    <t xml:space="preserve">33.27%</t>
  </si>
  <si>
    <t xml:space="preserve">锦江区观音桥街药店</t>
  </si>
  <si>
    <t xml:space="preserve">29.89%</t>
  </si>
  <si>
    <t xml:space="preserve">万科路药店</t>
  </si>
  <si>
    <t xml:space="preserve">30.37%</t>
  </si>
  <si>
    <t xml:space="preserve">华泰路药店</t>
  </si>
  <si>
    <t xml:space="preserve">32.8%</t>
  </si>
  <si>
    <t xml:space="preserve">大源北街药店</t>
  </si>
  <si>
    <t xml:space="preserve">32.11%</t>
  </si>
  <si>
    <t xml:space="preserve">锦江区榕声路店</t>
  </si>
  <si>
    <t xml:space="preserve">33.89%</t>
  </si>
  <si>
    <t xml:space="preserve">双流西航港街道锦华路一段药店</t>
  </si>
  <si>
    <t xml:space="preserve">32.3%</t>
  </si>
  <si>
    <t xml:space="preserve">高新天久北巷药店</t>
  </si>
  <si>
    <t xml:space="preserve">31.53%</t>
  </si>
  <si>
    <t xml:space="preserve">中和街道柳荫街药店</t>
  </si>
  <si>
    <t xml:space="preserve">33.55%</t>
  </si>
  <si>
    <t xml:space="preserve">新乐中街药店</t>
  </si>
  <si>
    <t xml:space="preserve">27.81%</t>
  </si>
  <si>
    <t xml:space="preserve">府城大道西段店</t>
  </si>
  <si>
    <t xml:space="preserve">33.95%</t>
  </si>
  <si>
    <t xml:space="preserve">民丰大道西段药店</t>
  </si>
  <si>
    <t xml:space="preserve">32.55%</t>
  </si>
  <si>
    <t xml:space="preserve">双流区东升街道三强西路药店</t>
  </si>
  <si>
    <t xml:space="preserve">28.75%</t>
  </si>
  <si>
    <t xml:space="preserve">新园大道店</t>
  </si>
  <si>
    <t xml:space="preserve">34.02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01"/>
    <col collapsed="false" customWidth="true" hidden="false" outlineLevel="0" max="3" min="3" style="1" width="17.62"/>
    <col collapsed="false" customWidth="false" hidden="false" outlineLevel="0" max="4" min="4" style="1" width="7.99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2" width="7.24"/>
    <col collapsed="false" customWidth="true" hidden="false" outlineLevel="0" max="10" min="10" style="1" width="9.12"/>
    <col collapsed="false" customWidth="true" hidden="false" outlineLevel="0" max="11" min="11" style="1" width="5.87"/>
    <col collapsed="false" customWidth="true" hidden="false" outlineLevel="0" max="12" min="12" style="2" width="5.62"/>
    <col collapsed="false" customWidth="true" hidden="false" outlineLevel="0" max="13" min="13" style="2" width="6.75"/>
    <col collapsed="false" customWidth="true" hidden="false" outlineLevel="0" max="15" min="14" style="1" width="7.74"/>
    <col collapsed="false" customWidth="true" hidden="false" outlineLevel="0" max="16" min="16" style="1" width="6.12"/>
    <col collapsed="false" customWidth="true" hidden="false" outlineLevel="0" max="17" min="17" style="1" width="7.74"/>
    <col collapsed="false" customWidth="true" hidden="false" outlineLevel="0" max="18" min="18" style="1" width="6.87"/>
    <col collapsed="false" customWidth="false" hidden="false" outlineLevel="0" max="257" min="19" style="1" width="7.99"/>
  </cols>
  <sheetData>
    <row r="1" s="1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6" t="s">
        <v>8</v>
      </c>
      <c r="J1" s="4" t="s">
        <v>9</v>
      </c>
      <c r="K1" s="3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s="1" customFormat="true" ht="12.75" hidden="false" customHeight="false" outlineLevel="0" collapsed="false">
      <c r="A2" s="8" t="n">
        <v>45</v>
      </c>
      <c r="B2" s="8" t="n">
        <v>743</v>
      </c>
      <c r="C2" s="9" t="s">
        <v>18</v>
      </c>
      <c r="D2" s="9" t="s">
        <v>19</v>
      </c>
      <c r="E2" s="10" t="n">
        <v>1517</v>
      </c>
      <c r="F2" s="10" t="n">
        <f aca="false">E2*1.2</f>
        <v>1820.4</v>
      </c>
      <c r="G2" s="10" t="n">
        <v>2556</v>
      </c>
      <c r="H2" s="11" t="n">
        <v>3000</v>
      </c>
      <c r="I2" s="12" t="s">
        <v>20</v>
      </c>
      <c r="J2" s="11" t="n">
        <v>-127958.67</v>
      </c>
      <c r="K2" s="10" t="n">
        <v>3005.87419840395</v>
      </c>
      <c r="L2" s="13" t="n">
        <v>45</v>
      </c>
      <c r="M2" s="13" t="n">
        <f aca="false">H2*1.09</f>
        <v>3270</v>
      </c>
      <c r="N2" s="11" t="n">
        <f aca="false">M2*31</f>
        <v>101370</v>
      </c>
      <c r="O2" s="10" t="n">
        <f aca="false">M2*I2*31</f>
        <v>32539.77</v>
      </c>
      <c r="P2" s="11" t="n">
        <f aca="false">H2*1.18</f>
        <v>3540</v>
      </c>
      <c r="Q2" s="11" t="n">
        <f aca="false">P2*31</f>
        <v>109740</v>
      </c>
      <c r="R2" s="10" t="n">
        <f aca="false">P2*31*I2</f>
        <v>35226.54</v>
      </c>
    </row>
    <row r="3" s="1" customFormat="true" ht="12.75" hidden="false" customHeight="false" outlineLevel="0" collapsed="false">
      <c r="A3" s="8" t="n">
        <v>46</v>
      </c>
      <c r="B3" s="8" t="n">
        <v>740</v>
      </c>
      <c r="C3" s="9" t="s">
        <v>21</v>
      </c>
      <c r="D3" s="9" t="s">
        <v>19</v>
      </c>
      <c r="E3" s="10" t="n">
        <v>1856</v>
      </c>
      <c r="F3" s="10" t="n">
        <f aca="false">E3*1.2</f>
        <v>2227.2</v>
      </c>
      <c r="G3" s="10" t="n">
        <v>2588</v>
      </c>
      <c r="H3" s="11" t="n">
        <v>3000</v>
      </c>
      <c r="I3" s="12" t="s">
        <v>22</v>
      </c>
      <c r="J3" s="11" t="n">
        <v>-72793.5599999999</v>
      </c>
      <c r="K3" s="10" t="n">
        <v>3008.78860106819</v>
      </c>
      <c r="L3" s="13" t="n">
        <v>38</v>
      </c>
      <c r="M3" s="13" t="n">
        <f aca="false">H3*1.09</f>
        <v>3270</v>
      </c>
      <c r="N3" s="11" t="n">
        <f aca="false">M3*31</f>
        <v>101370</v>
      </c>
      <c r="O3" s="10" t="n">
        <f aca="false">M3*I3*31</f>
        <v>31384.152</v>
      </c>
      <c r="P3" s="11" t="n">
        <f aca="false">H3*1.18</f>
        <v>3540</v>
      </c>
      <c r="Q3" s="11" t="n">
        <f aca="false">P3*31</f>
        <v>109740</v>
      </c>
      <c r="R3" s="10" t="n">
        <f aca="false">P3*31*I3</f>
        <v>33975.504</v>
      </c>
    </row>
    <row r="4" s="1" customFormat="true" ht="12.75" hidden="false" customHeight="false" outlineLevel="0" collapsed="false">
      <c r="A4" s="8" t="n">
        <v>47</v>
      </c>
      <c r="B4" s="8" t="n">
        <v>598</v>
      </c>
      <c r="C4" s="9" t="s">
        <v>23</v>
      </c>
      <c r="D4" s="9" t="s">
        <v>19</v>
      </c>
      <c r="E4" s="10" t="n">
        <v>3098</v>
      </c>
      <c r="F4" s="10" t="n">
        <f aca="false">E4*1.2</f>
        <v>3717.6</v>
      </c>
      <c r="G4" s="10" t="n">
        <v>5272</v>
      </c>
      <c r="H4" s="11" t="n">
        <v>5100</v>
      </c>
      <c r="I4" s="12" t="s">
        <v>24</v>
      </c>
      <c r="J4" s="11" t="n">
        <v>-40145.7799999999</v>
      </c>
      <c r="K4" s="10" t="n">
        <v>3750.26387947233</v>
      </c>
      <c r="L4" s="13" t="n">
        <v>82</v>
      </c>
      <c r="M4" s="13" t="n">
        <f aca="false">H4*1.05</f>
        <v>5355</v>
      </c>
      <c r="N4" s="11" t="n">
        <f aca="false">M4*31</f>
        <v>166005</v>
      </c>
      <c r="O4" s="10" t="n">
        <f aca="false">M4*I4*31</f>
        <v>55844.082</v>
      </c>
      <c r="P4" s="11" t="n">
        <f aca="false">H4*1.1</f>
        <v>5610</v>
      </c>
      <c r="Q4" s="11" t="n">
        <f aca="false">P4*31</f>
        <v>173910</v>
      </c>
      <c r="R4" s="10" t="n">
        <f aca="false">P4*31*I4</f>
        <v>58503.324</v>
      </c>
    </row>
    <row r="5" s="1" customFormat="true" ht="12.75" hidden="false" customHeight="false" outlineLevel="0" collapsed="false">
      <c r="A5" s="8" t="n">
        <v>48</v>
      </c>
      <c r="B5" s="8" t="n">
        <v>545</v>
      </c>
      <c r="C5" s="9" t="s">
        <v>25</v>
      </c>
      <c r="D5" s="9" t="s">
        <v>19</v>
      </c>
      <c r="E5" s="10" t="n">
        <v>3897</v>
      </c>
      <c r="F5" s="10" t="n">
        <f aca="false">E5*1.2</f>
        <v>4676.4</v>
      </c>
      <c r="G5" s="10" t="n">
        <v>3442</v>
      </c>
      <c r="H5" s="11" t="n">
        <v>3900</v>
      </c>
      <c r="I5" s="12" t="s">
        <v>26</v>
      </c>
      <c r="J5" s="11" t="n">
        <v>69760.2599999999</v>
      </c>
      <c r="K5" s="10" t="n">
        <v>3025.50601449542</v>
      </c>
      <c r="L5" s="13" t="n">
        <v>49</v>
      </c>
      <c r="M5" s="13" t="n">
        <f aca="false">H5*1.07</f>
        <v>4173</v>
      </c>
      <c r="N5" s="11" t="n">
        <f aca="false">M5*31</f>
        <v>129363</v>
      </c>
      <c r="O5" s="10" t="n">
        <f aca="false">M5*I5*31</f>
        <v>43039.0701</v>
      </c>
      <c r="P5" s="11" t="n">
        <f aca="false">H5*1.14</f>
        <v>4446</v>
      </c>
      <c r="Q5" s="11" t="n">
        <f aca="false">P5*31</f>
        <v>137826</v>
      </c>
      <c r="R5" s="10" t="n">
        <f aca="false">P5*31*I5</f>
        <v>45854.7102</v>
      </c>
    </row>
    <row r="6" s="1" customFormat="true" ht="12.75" hidden="false" customHeight="false" outlineLevel="0" collapsed="false">
      <c r="A6" s="8" t="n">
        <v>49</v>
      </c>
      <c r="B6" s="8" t="n">
        <v>724</v>
      </c>
      <c r="C6" s="9" t="s">
        <v>27</v>
      </c>
      <c r="D6" s="9" t="s">
        <v>19</v>
      </c>
      <c r="E6" s="10" t="n">
        <v>4629</v>
      </c>
      <c r="F6" s="10" t="n">
        <f aca="false">E6*1.2</f>
        <v>5554.8</v>
      </c>
      <c r="G6" s="10" t="n">
        <v>6656</v>
      </c>
      <c r="H6" s="11" t="n">
        <v>6400</v>
      </c>
      <c r="I6" s="12" t="s">
        <v>28</v>
      </c>
      <c r="J6" s="11" t="n">
        <v>124188.14</v>
      </c>
      <c r="K6" s="10" t="n">
        <v>3536.94580578786</v>
      </c>
      <c r="L6" s="13" t="n">
        <v>97</v>
      </c>
      <c r="M6" s="13" t="n">
        <f aca="false">H6*1.05</f>
        <v>6720</v>
      </c>
      <c r="N6" s="11" t="n">
        <f aca="false">M6*31</f>
        <v>208320</v>
      </c>
      <c r="O6" s="10" t="n">
        <f aca="false">M6*I6*31</f>
        <v>62266.848</v>
      </c>
      <c r="P6" s="11" t="n">
        <f aca="false">H6*1.1</f>
        <v>7040</v>
      </c>
      <c r="Q6" s="11" t="n">
        <f aca="false">P6*31</f>
        <v>218240</v>
      </c>
      <c r="R6" s="10" t="n">
        <f aca="false">P6*31*I6</f>
        <v>65231.936</v>
      </c>
    </row>
    <row r="7" s="1" customFormat="true" ht="12.75" hidden="false" customHeight="false" outlineLevel="0" collapsed="false">
      <c r="A7" s="8" t="n">
        <v>50</v>
      </c>
      <c r="B7" s="8" t="n">
        <v>707</v>
      </c>
      <c r="C7" s="9" t="s">
        <v>29</v>
      </c>
      <c r="D7" s="9" t="s">
        <v>19</v>
      </c>
      <c r="E7" s="10" t="n">
        <v>7074</v>
      </c>
      <c r="F7" s="10" t="n">
        <f aca="false">E7*1.2</f>
        <v>8488.8</v>
      </c>
      <c r="G7" s="10" t="n">
        <v>7452</v>
      </c>
      <c r="H7" s="11" t="n">
        <v>7300</v>
      </c>
      <c r="I7" s="12" t="s">
        <v>30</v>
      </c>
      <c r="J7" s="11" t="n">
        <v>195681.94</v>
      </c>
      <c r="K7" s="10" t="n">
        <v>4954.37567214107</v>
      </c>
      <c r="L7" s="13" t="n">
        <v>104</v>
      </c>
      <c r="M7" s="13" t="n">
        <f aca="false">H7*1.04</f>
        <v>7592</v>
      </c>
      <c r="N7" s="11" t="n">
        <f aca="false">M7*31</f>
        <v>235352</v>
      </c>
      <c r="O7" s="10" t="n">
        <f aca="false">M7*I7*31</f>
        <v>71476.4024</v>
      </c>
      <c r="P7" s="11" t="n">
        <f aca="false">H7*1.08</f>
        <v>7884</v>
      </c>
      <c r="Q7" s="11" t="n">
        <f aca="false">P7*31</f>
        <v>244404</v>
      </c>
      <c r="R7" s="10" t="n">
        <f aca="false">P7*31*I7</f>
        <v>74225.4948</v>
      </c>
    </row>
    <row r="8" s="1" customFormat="true" ht="12.75" hidden="false" customHeight="false" outlineLevel="0" collapsed="false">
      <c r="A8" s="8" t="n">
        <v>51</v>
      </c>
      <c r="B8" s="8" t="n">
        <v>712</v>
      </c>
      <c r="C8" s="9" t="s">
        <v>31</v>
      </c>
      <c r="D8" s="9" t="s">
        <v>19</v>
      </c>
      <c r="E8" s="10" t="n">
        <v>9251</v>
      </c>
      <c r="F8" s="10" t="n">
        <f aca="false">E8*1.2</f>
        <v>11101.2</v>
      </c>
      <c r="G8" s="10" t="n">
        <v>10197</v>
      </c>
      <c r="H8" s="11" t="n">
        <v>9600</v>
      </c>
      <c r="I8" s="12" t="s">
        <v>32</v>
      </c>
      <c r="J8" s="11" t="n">
        <v>396233.53</v>
      </c>
      <c r="K8" s="10" t="n">
        <v>5312.82749801866</v>
      </c>
      <c r="L8" s="13" t="n">
        <v>118</v>
      </c>
      <c r="M8" s="13" t="n">
        <f aca="false">H8*1.04</f>
        <v>9984</v>
      </c>
      <c r="N8" s="11" t="n">
        <f aca="false">M8*31</f>
        <v>309504</v>
      </c>
      <c r="O8" s="10" t="n">
        <f aca="false">M8*I8*31</f>
        <v>101517.312</v>
      </c>
      <c r="P8" s="11" t="n">
        <f aca="false">H8*1.08</f>
        <v>10368</v>
      </c>
      <c r="Q8" s="11" t="n">
        <f aca="false">P8*31</f>
        <v>321408</v>
      </c>
      <c r="R8" s="10" t="n">
        <f aca="false">P8*31*I8</f>
        <v>105421.824</v>
      </c>
    </row>
    <row r="9" s="1" customFormat="true" ht="12.75" hidden="false" customHeight="false" outlineLevel="0" collapsed="false">
      <c r="A9" s="8" t="n">
        <v>52</v>
      </c>
      <c r="B9" s="8" t="n">
        <v>737</v>
      </c>
      <c r="C9" s="9" t="s">
        <v>33</v>
      </c>
      <c r="D9" s="9" t="s">
        <v>19</v>
      </c>
      <c r="E9" s="10" t="n">
        <v>2244</v>
      </c>
      <c r="F9" s="10" t="n">
        <f aca="false">E9*1.2</f>
        <v>2692.8</v>
      </c>
      <c r="G9" s="10" t="n">
        <v>3503</v>
      </c>
      <c r="H9" s="11" t="n">
        <v>3200</v>
      </c>
      <c r="I9" s="12" t="s">
        <v>34</v>
      </c>
      <c r="J9" s="11" t="n">
        <v>-12296</v>
      </c>
      <c r="K9" s="10" t="n">
        <v>2852.43057901386</v>
      </c>
      <c r="L9" s="13" t="n">
        <v>55</v>
      </c>
      <c r="M9" s="13" t="n">
        <f aca="false">H9*1.07</f>
        <v>3424</v>
      </c>
      <c r="N9" s="11" t="n">
        <f aca="false">M9*31</f>
        <v>106144</v>
      </c>
      <c r="O9" s="10" t="n">
        <f aca="false">M9*I9*31</f>
        <v>34082.8384</v>
      </c>
      <c r="P9" s="11" t="n">
        <f aca="false">H9*1.14</f>
        <v>3648</v>
      </c>
      <c r="Q9" s="11" t="n">
        <f aca="false">P9*31</f>
        <v>113088</v>
      </c>
      <c r="R9" s="10" t="n">
        <f aca="false">P9*31*I9</f>
        <v>36312.5568</v>
      </c>
    </row>
    <row r="10" s="14" customFormat="true" ht="12.75" hidden="false" customHeight="false" outlineLevel="0" collapsed="false">
      <c r="A10" s="8" t="n">
        <v>53</v>
      </c>
      <c r="B10" s="8" t="n">
        <v>546</v>
      </c>
      <c r="C10" s="9" t="s">
        <v>35</v>
      </c>
      <c r="D10" s="9" t="s">
        <v>19</v>
      </c>
      <c r="E10" s="10" t="n">
        <v>2512</v>
      </c>
      <c r="F10" s="10" t="n">
        <f aca="false">E10*1.2</f>
        <v>3014.4</v>
      </c>
      <c r="G10" s="10" t="n">
        <v>6846</v>
      </c>
      <c r="H10" s="11" t="n">
        <v>6600</v>
      </c>
      <c r="I10" s="12" t="s">
        <v>36</v>
      </c>
      <c r="J10" s="11" t="n">
        <v>-59241.03</v>
      </c>
      <c r="K10" s="10" t="n">
        <v>0</v>
      </c>
      <c r="L10" s="13" t="n">
        <v>115</v>
      </c>
      <c r="M10" s="13" t="n">
        <f aca="false">H10*1.05</f>
        <v>6930</v>
      </c>
      <c r="N10" s="11" t="n">
        <f aca="false">M10*31</f>
        <v>214830</v>
      </c>
      <c r="O10" s="10" t="n">
        <f aca="false">M10*I10*31</f>
        <v>72805.887</v>
      </c>
      <c r="P10" s="11" t="n">
        <f aca="false">H10*1.1</f>
        <v>7260</v>
      </c>
      <c r="Q10" s="11" t="n">
        <f aca="false">P10*31</f>
        <v>225060</v>
      </c>
      <c r="R10" s="10" t="n">
        <f aca="false">P10*31*I10</f>
        <v>76272.834</v>
      </c>
    </row>
    <row r="11" s="1" customFormat="true" ht="12.75" hidden="false" customHeight="false" outlineLevel="0" collapsed="false">
      <c r="A11" s="8" t="n">
        <v>54</v>
      </c>
      <c r="B11" s="8" t="n">
        <v>573</v>
      </c>
      <c r="C11" s="9" t="s">
        <v>37</v>
      </c>
      <c r="D11" s="9" t="s">
        <v>19</v>
      </c>
      <c r="E11" s="10" t="n">
        <v>2732</v>
      </c>
      <c r="F11" s="10" t="n">
        <f aca="false">E11*1.2</f>
        <v>3278.4</v>
      </c>
      <c r="G11" s="10" t="n">
        <v>3055</v>
      </c>
      <c r="H11" s="11" t="n">
        <v>3100</v>
      </c>
      <c r="I11" s="12" t="s">
        <v>38</v>
      </c>
      <c r="J11" s="11" t="n">
        <v>41394.08</v>
      </c>
      <c r="K11" s="10" t="n">
        <v>2277.02386274487</v>
      </c>
      <c r="L11" s="13" t="n">
        <v>61</v>
      </c>
      <c r="M11" s="13" t="n">
        <f aca="false">H11*1.07</f>
        <v>3317</v>
      </c>
      <c r="N11" s="11" t="n">
        <f aca="false">M11*31</f>
        <v>102827</v>
      </c>
      <c r="O11" s="10" t="n">
        <f aca="false">M11*I11*31</f>
        <v>33213.121</v>
      </c>
      <c r="P11" s="11" t="n">
        <f aca="false">H11*1.14</f>
        <v>3534</v>
      </c>
      <c r="Q11" s="11" t="n">
        <f aca="false">P11*31</f>
        <v>109554</v>
      </c>
      <c r="R11" s="10" t="n">
        <f aca="false">P11*31*I11</f>
        <v>35385.942</v>
      </c>
    </row>
    <row r="12" s="1" customFormat="true" ht="12.75" hidden="false" customHeight="false" outlineLevel="0" collapsed="false">
      <c r="A12" s="8" t="n">
        <v>55</v>
      </c>
      <c r="B12" s="8" t="n">
        <v>399</v>
      </c>
      <c r="C12" s="9" t="s">
        <v>39</v>
      </c>
      <c r="D12" s="9" t="s">
        <v>19</v>
      </c>
      <c r="E12" s="10" t="n">
        <v>3065</v>
      </c>
      <c r="F12" s="10" t="n">
        <f aca="false">E12*1.2</f>
        <v>3678</v>
      </c>
      <c r="G12" s="10" t="n">
        <v>3779</v>
      </c>
      <c r="H12" s="11" t="n">
        <v>4800</v>
      </c>
      <c r="I12" s="12" t="s">
        <v>40</v>
      </c>
      <c r="J12" s="11" t="n">
        <v>3489.90999999992</v>
      </c>
      <c r="K12" s="10" t="n">
        <v>3430.04347063058</v>
      </c>
      <c r="L12" s="13" t="n">
        <v>58</v>
      </c>
      <c r="M12" s="13" t="n">
        <f aca="false">H12*1.07</f>
        <v>5136</v>
      </c>
      <c r="N12" s="11" t="n">
        <f aca="false">M12*31</f>
        <v>159216</v>
      </c>
      <c r="O12" s="10" t="n">
        <f aca="false">M12*I12*31</f>
        <v>50200.8048</v>
      </c>
      <c r="P12" s="11" t="n">
        <f aca="false">H12*1.14</f>
        <v>5472</v>
      </c>
      <c r="Q12" s="11" t="n">
        <f aca="false">P12*31</f>
        <v>169632</v>
      </c>
      <c r="R12" s="10" t="n">
        <f aca="false">P12*31*I12</f>
        <v>53484.9696</v>
      </c>
    </row>
    <row r="13" s="1" customFormat="true" ht="12.75" hidden="false" customHeight="false" outlineLevel="0" collapsed="false">
      <c r="A13" s="8" t="n">
        <v>56</v>
      </c>
      <c r="B13" s="8" t="n">
        <v>584</v>
      </c>
      <c r="C13" s="9" t="s">
        <v>41</v>
      </c>
      <c r="D13" s="9" t="s">
        <v>19</v>
      </c>
      <c r="E13" s="10" t="n">
        <v>3539</v>
      </c>
      <c r="F13" s="10" t="n">
        <f aca="false">E13*1.2</f>
        <v>4246.8</v>
      </c>
      <c r="G13" s="10" t="n">
        <v>3811</v>
      </c>
      <c r="H13" s="11" t="n">
        <v>3900</v>
      </c>
      <c r="I13" s="12" t="s">
        <v>42</v>
      </c>
      <c r="J13" s="11" t="n">
        <v>-38951.9999999999</v>
      </c>
      <c r="K13" s="10" t="n">
        <v>3822.94419724953</v>
      </c>
      <c r="L13" s="13" t="n">
        <v>60</v>
      </c>
      <c r="M13" s="13" t="n">
        <f aca="false">H13*1.07</f>
        <v>4173</v>
      </c>
      <c r="N13" s="11" t="n">
        <f aca="false">M13*31</f>
        <v>129363</v>
      </c>
      <c r="O13" s="10" t="n">
        <f aca="false">M13*I13*31</f>
        <v>43401.2865</v>
      </c>
      <c r="P13" s="11" t="n">
        <f aca="false">H13*1.14</f>
        <v>4446</v>
      </c>
      <c r="Q13" s="11" t="n">
        <f aca="false">P13*31</f>
        <v>137826</v>
      </c>
      <c r="R13" s="10" t="n">
        <f aca="false">P13*31*I13</f>
        <v>46240.623</v>
      </c>
    </row>
    <row r="14" s="1" customFormat="true" ht="12.75" hidden="false" customHeight="false" outlineLevel="0" collapsed="false">
      <c r="A14" s="8" t="n">
        <v>57</v>
      </c>
      <c r="B14" s="8" t="n">
        <v>387</v>
      </c>
      <c r="C14" s="9" t="s">
        <v>43</v>
      </c>
      <c r="D14" s="9" t="s">
        <v>19</v>
      </c>
      <c r="E14" s="10" t="n">
        <v>7194</v>
      </c>
      <c r="F14" s="10" t="n">
        <f aca="false">E14*1.2</f>
        <v>8632.8</v>
      </c>
      <c r="G14" s="10" t="n">
        <v>8722</v>
      </c>
      <c r="H14" s="11" t="n">
        <v>8600</v>
      </c>
      <c r="I14" s="12" t="s">
        <v>44</v>
      </c>
      <c r="J14" s="11" t="n">
        <v>179567.82</v>
      </c>
      <c r="K14" s="10" t="n">
        <v>4950.87461102386</v>
      </c>
      <c r="L14" s="13" t="n">
        <v>140</v>
      </c>
      <c r="M14" s="13" t="n">
        <f aca="false">H14*1.04</f>
        <v>8944</v>
      </c>
      <c r="N14" s="11" t="n">
        <f aca="false">M14*31</f>
        <v>277264</v>
      </c>
      <c r="O14" s="10" t="n">
        <f aca="false">M14*I14*31</f>
        <v>77107.1184</v>
      </c>
      <c r="P14" s="11" t="n">
        <f aca="false">H14*1.08</f>
        <v>9288</v>
      </c>
      <c r="Q14" s="11" t="n">
        <f aca="false">P14*31</f>
        <v>287928</v>
      </c>
      <c r="R14" s="10" t="n">
        <f aca="false">P14*31*I14</f>
        <v>80072.7768</v>
      </c>
    </row>
    <row r="15" s="1" customFormat="true" ht="12.75" hidden="false" customHeight="false" outlineLevel="0" collapsed="false">
      <c r="A15" s="8" t="n">
        <v>58</v>
      </c>
      <c r="B15" s="8" t="n">
        <v>541</v>
      </c>
      <c r="C15" s="9" t="s">
        <v>45</v>
      </c>
      <c r="D15" s="9" t="s">
        <v>19</v>
      </c>
      <c r="E15" s="10" t="n">
        <v>8051</v>
      </c>
      <c r="F15" s="10" t="n">
        <f aca="false">E15*1.2</f>
        <v>9661.2</v>
      </c>
      <c r="G15" s="10" t="n">
        <v>11583</v>
      </c>
      <c r="H15" s="11" t="n">
        <v>10800</v>
      </c>
      <c r="I15" s="12" t="s">
        <v>46</v>
      </c>
      <c r="J15" s="11" t="n">
        <v>395098.14</v>
      </c>
      <c r="K15" s="10" t="n">
        <v>4816.1631696217</v>
      </c>
      <c r="L15" s="13" t="n">
        <v>138</v>
      </c>
      <c r="M15" s="13" t="n">
        <f aca="false">H15*1.04</f>
        <v>11232</v>
      </c>
      <c r="N15" s="11" t="n">
        <f aca="false">M15*31</f>
        <v>348192</v>
      </c>
      <c r="O15" s="10" t="n">
        <f aca="false">M15*I15*31</f>
        <v>118211.184</v>
      </c>
      <c r="P15" s="11" t="n">
        <f aca="false">H15*1.08</f>
        <v>11664</v>
      </c>
      <c r="Q15" s="11" t="n">
        <f aca="false">P15*31</f>
        <v>361584</v>
      </c>
      <c r="R15" s="10" t="n">
        <f aca="false">P15*31*I15</f>
        <v>122757.768</v>
      </c>
    </row>
    <row r="16" s="1" customFormat="true" ht="12.75" hidden="false" customHeight="false" outlineLevel="0" collapsed="false">
      <c r="A16" s="8" t="n">
        <v>59</v>
      </c>
      <c r="B16" s="8" t="n">
        <v>571</v>
      </c>
      <c r="C16" s="9" t="s">
        <v>47</v>
      </c>
      <c r="D16" s="9" t="s">
        <v>19</v>
      </c>
      <c r="E16" s="10" t="n">
        <v>14115</v>
      </c>
      <c r="F16" s="10" t="n">
        <f aca="false">E16*1.2</f>
        <v>16938</v>
      </c>
      <c r="G16" s="10" t="n">
        <v>14347</v>
      </c>
      <c r="H16" s="11" t="n">
        <v>15500</v>
      </c>
      <c r="I16" s="12" t="s">
        <v>48</v>
      </c>
      <c r="J16" s="11" t="n">
        <v>469729.73</v>
      </c>
      <c r="K16" s="10" t="n">
        <v>9155.72350776882</v>
      </c>
      <c r="L16" s="13" t="n">
        <v>172</v>
      </c>
      <c r="M16" s="13" t="n">
        <f aca="false">H16*1.04</f>
        <v>16120</v>
      </c>
      <c r="N16" s="11" t="n">
        <f aca="false">M16*31</f>
        <v>499720</v>
      </c>
      <c r="O16" s="10" t="n">
        <f aca="false">M16*I16*31</f>
        <v>162658.86</v>
      </c>
      <c r="P16" s="11" t="n">
        <f aca="false">H16*1.08</f>
        <v>16740</v>
      </c>
      <c r="Q16" s="11" t="n">
        <f aca="false">P16*31</f>
        <v>518940</v>
      </c>
      <c r="R16" s="10" t="n">
        <f aca="false">P16*31*I16</f>
        <v>168914.97</v>
      </c>
    </row>
    <row r="17" s="1" customFormat="true" ht="12.75" hidden="false" customHeight="false" outlineLevel="0" collapsed="false">
      <c r="A17" s="8" t="n">
        <v>60</v>
      </c>
      <c r="B17" s="11" t="n">
        <v>733</v>
      </c>
      <c r="C17" s="9" t="s">
        <v>49</v>
      </c>
      <c r="D17" s="9" t="s">
        <v>19</v>
      </c>
      <c r="E17" s="10"/>
      <c r="F17" s="10" t="n">
        <f aca="false">E17*1.2</f>
        <v>0</v>
      </c>
      <c r="G17" s="10" t="n">
        <v>2228</v>
      </c>
      <c r="H17" s="11" t="n">
        <v>2800</v>
      </c>
      <c r="I17" s="12" t="s">
        <v>50</v>
      </c>
      <c r="J17" s="11" t="n">
        <v>-39219.41</v>
      </c>
      <c r="K17" s="10" t="n">
        <v>0</v>
      </c>
      <c r="L17" s="13" t="n">
        <v>75</v>
      </c>
      <c r="M17" s="13" t="n">
        <f aca="false">H17*1.09</f>
        <v>3052</v>
      </c>
      <c r="N17" s="11" t="n">
        <f aca="false">M17*31</f>
        <v>94612</v>
      </c>
      <c r="O17" s="10" t="n">
        <f aca="false">M17*I17*31</f>
        <v>27200.95</v>
      </c>
      <c r="P17" s="11" t="n">
        <f aca="false">H17*1.18</f>
        <v>3304</v>
      </c>
      <c r="Q17" s="11" t="n">
        <f aca="false">P17*31</f>
        <v>102424</v>
      </c>
      <c r="R17" s="10" t="n">
        <f aca="false">P17*31*I17</f>
        <v>29446.9</v>
      </c>
    </row>
    <row r="18" s="1" customFormat="true" ht="12.75" hidden="false" customHeight="false" outlineLevel="0" collapsed="false">
      <c r="A18" s="8" t="n">
        <v>61</v>
      </c>
      <c r="B18" s="11" t="n">
        <v>377</v>
      </c>
      <c r="C18" s="9" t="s">
        <v>51</v>
      </c>
      <c r="D18" s="9" t="s">
        <v>19</v>
      </c>
      <c r="E18" s="10" t="n">
        <v>4185</v>
      </c>
      <c r="F18" s="10" t="n">
        <f aca="false">E18*1.2</f>
        <v>5022</v>
      </c>
      <c r="G18" s="10" t="n">
        <v>5125</v>
      </c>
      <c r="H18" s="11" t="n">
        <v>5700</v>
      </c>
      <c r="I18" s="12" t="s">
        <v>52</v>
      </c>
      <c r="J18" s="11" t="n">
        <v>156322.2</v>
      </c>
      <c r="K18" s="10" t="n">
        <v>2601.96100866013</v>
      </c>
      <c r="L18" s="13" t="n">
        <v>85</v>
      </c>
      <c r="M18" s="13" t="n">
        <f aca="false">H18*1.07</f>
        <v>6099</v>
      </c>
      <c r="N18" s="11" t="n">
        <f aca="false">M18*31</f>
        <v>189069</v>
      </c>
      <c r="O18" s="10" t="n">
        <f aca="false">M18*I18*31</f>
        <v>64321.2738</v>
      </c>
      <c r="P18" s="11" t="n">
        <f aca="false">H18*1.14</f>
        <v>6498</v>
      </c>
      <c r="Q18" s="11" t="n">
        <f aca="false">P18*31</f>
        <v>201438</v>
      </c>
      <c r="R18" s="10" t="n">
        <f aca="false">P18*31*I18</f>
        <v>68529.2076</v>
      </c>
    </row>
    <row r="19" s="1" customFormat="true" ht="12.75" hidden="false" customHeight="false" outlineLevel="0" collapsed="false">
      <c r="A19" s="15"/>
      <c r="B19" s="16"/>
      <c r="C19" s="17" t="s">
        <v>53</v>
      </c>
      <c r="D19" s="17" t="s">
        <v>19</v>
      </c>
      <c r="E19" s="18" t="n">
        <f aca="false">SUM(E2:E18)</f>
        <v>78959</v>
      </c>
      <c r="F19" s="18" t="n">
        <f aca="false">SUM(F2:F18)</f>
        <v>94750.8</v>
      </c>
      <c r="G19" s="18" t="n">
        <f aca="false">SUM(G2:G18)</f>
        <v>101162</v>
      </c>
      <c r="H19" s="18" t="n">
        <f aca="false">SUM(H2:H18)</f>
        <v>103300</v>
      </c>
      <c r="I19" s="19" t="n">
        <f aca="false">O19/N19</f>
        <v>0.320612076366611</v>
      </c>
      <c r="J19" s="16" t="n">
        <f aca="false">SUM(J2:J18)</f>
        <v>1640859.3</v>
      </c>
      <c r="K19" s="16" t="n">
        <f aca="false">SUM(K2:K18)</f>
        <v>60501.7460761008</v>
      </c>
      <c r="L19" s="16" t="n">
        <v>1492</v>
      </c>
      <c r="M19" s="16" t="n">
        <f aca="false">SUM(M2:M18)</f>
        <v>108791</v>
      </c>
      <c r="N19" s="16" t="n">
        <f aca="false">SUM(N2:N18)</f>
        <v>3372521</v>
      </c>
      <c r="O19" s="18" t="n">
        <f aca="false">SUM(O2:O18)</f>
        <v>1081270.9604</v>
      </c>
      <c r="P19" s="18" t="n">
        <f aca="false">SUM(P2:P18)</f>
        <v>114282</v>
      </c>
      <c r="Q19" s="18" t="n">
        <f aca="false">SUM(Q2:Q18)</f>
        <v>3542742</v>
      </c>
      <c r="R19" s="18" t="n">
        <f aca="false">SUM(R2:R18)</f>
        <v>1135857.8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05:55Z</dcterms:created>
  <dc:creator/>
  <dc:description/>
  <dc:language>en-US</dc:language>
  <cp:lastModifiedBy/>
  <dcterms:modified xsi:type="dcterms:W3CDTF">2017-03-24T06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