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龙泉街道驿生路药店</t>
  </si>
  <si>
    <t xml:space="preserve">城中片区</t>
  </si>
  <si>
    <t xml:space="preserve">29.61%</t>
  </si>
  <si>
    <t xml:space="preserve">郫郫筒镇东大街药店</t>
  </si>
  <si>
    <t xml:space="preserve">29.71%</t>
  </si>
  <si>
    <t xml:space="preserve">锦江区柳翠路药店</t>
  </si>
  <si>
    <t xml:space="preserve">32.26%</t>
  </si>
  <si>
    <t xml:space="preserve">成华杉板桥南一路店</t>
  </si>
  <si>
    <t xml:space="preserve">31.95%</t>
  </si>
  <si>
    <t xml:space="preserve">崔家店路药店</t>
  </si>
  <si>
    <t xml:space="preserve">30.41%</t>
  </si>
  <si>
    <t xml:space="preserve">华油路药店</t>
  </si>
  <si>
    <t xml:space="preserve">34.12%</t>
  </si>
  <si>
    <t xml:space="preserve">通盈街药店</t>
  </si>
  <si>
    <t xml:space="preserve">33.4%</t>
  </si>
  <si>
    <t xml:space="preserve">双林路药店</t>
  </si>
  <si>
    <t xml:space="preserve">32.82%</t>
  </si>
  <si>
    <t xml:space="preserve">郫郫筒镇一环路东南段药店</t>
  </si>
  <si>
    <t xml:space="preserve">29.75%</t>
  </si>
  <si>
    <t xml:space="preserve">浆洗街药店</t>
  </si>
  <si>
    <t xml:space="preserve">27.64%</t>
  </si>
  <si>
    <t xml:space="preserve">人民中路店</t>
  </si>
  <si>
    <t xml:space="preserve">34.06%</t>
  </si>
  <si>
    <t xml:space="preserve">金丝街药店</t>
  </si>
  <si>
    <t xml:space="preserve">32.85%</t>
  </si>
  <si>
    <t xml:space="preserve">锦江区庆云南街药店</t>
  </si>
  <si>
    <t xml:space="preserve">28%</t>
  </si>
  <si>
    <t xml:space="preserve">青羊区北东街店</t>
  </si>
  <si>
    <t xml:space="preserve">33.11%</t>
  </si>
  <si>
    <t xml:space="preserve">红星店</t>
  </si>
  <si>
    <t xml:space="preserve">35.39%</t>
  </si>
  <si>
    <t xml:space="preserve">武侯区科华街药店</t>
  </si>
  <si>
    <t xml:space="preserve">24.78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2" width="7.24"/>
    <col collapsed="false" customWidth="true" hidden="false" outlineLevel="0" max="10" min="10" style="1" width="9.12"/>
    <col collapsed="false" customWidth="true" hidden="false" outlineLevel="0" max="11" min="11" style="1" width="5.87"/>
    <col collapsed="false" customWidth="true" hidden="false" outlineLevel="0" max="12" min="12" style="2" width="5.62"/>
    <col collapsed="false" customWidth="true" hidden="false" outlineLevel="0" max="13" min="13" style="2" width="6.75"/>
    <col collapsed="false" customWidth="true" hidden="false" outlineLevel="0" max="15" min="14" style="1" width="7.74"/>
    <col collapsed="false" customWidth="true" hidden="false" outlineLevel="0" max="16" min="16" style="1" width="6.12"/>
    <col collapsed="false" customWidth="true" hidden="false" outlineLevel="0" max="17" min="17" style="1" width="7.74"/>
    <col collapsed="false" customWidth="true" hidden="false" outlineLevel="0" max="18" min="18" style="1" width="6.87"/>
    <col collapsed="false" customWidth="false" hidden="false" outlineLevel="0" max="257" min="19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3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" customFormat="true" ht="12.75" hidden="false" customHeight="false" outlineLevel="0" collapsed="false">
      <c r="A2" s="8" t="n">
        <v>29</v>
      </c>
      <c r="B2" s="8" t="n">
        <v>718</v>
      </c>
      <c r="C2" s="9" t="s">
        <v>18</v>
      </c>
      <c r="D2" s="9" t="s">
        <v>19</v>
      </c>
      <c r="E2" s="10" t="n">
        <v>1544</v>
      </c>
      <c r="F2" s="10" t="n">
        <f aca="false">E2*1.2</f>
        <v>1852.8</v>
      </c>
      <c r="G2" s="10" t="n">
        <v>4429</v>
      </c>
      <c r="H2" s="11" t="n">
        <v>3200</v>
      </c>
      <c r="I2" s="12" t="s">
        <v>20</v>
      </c>
      <c r="J2" s="11" t="n">
        <v>-54172.48</v>
      </c>
      <c r="K2" s="10"/>
      <c r="L2" s="13" t="n">
        <v>34</v>
      </c>
      <c r="M2" s="13" t="n">
        <f aca="false">H2*1.07</f>
        <v>3424</v>
      </c>
      <c r="N2" s="11" t="n">
        <f aca="false">M2*31</f>
        <v>106144</v>
      </c>
      <c r="O2" s="10" t="n">
        <f aca="false">M2*I2*31</f>
        <v>31429.2384</v>
      </c>
      <c r="P2" s="11" t="n">
        <f aca="false">H2*1.14</f>
        <v>3648</v>
      </c>
      <c r="Q2" s="11" t="n">
        <f aca="false">P2*31</f>
        <v>113088</v>
      </c>
      <c r="R2" s="10" t="n">
        <f aca="false">P2*31*I2</f>
        <v>33485.3568</v>
      </c>
    </row>
    <row r="3" s="1" customFormat="true" ht="12.75" hidden="false" customHeight="false" outlineLevel="0" collapsed="false">
      <c r="A3" s="8" t="n">
        <v>30</v>
      </c>
      <c r="B3" s="8" t="n">
        <v>572</v>
      </c>
      <c r="C3" s="9" t="s">
        <v>21</v>
      </c>
      <c r="D3" s="9" t="s">
        <v>19</v>
      </c>
      <c r="E3" s="10" t="n">
        <v>1939</v>
      </c>
      <c r="F3" s="10" t="n">
        <f aca="false">E3*1.2</f>
        <v>2326.8</v>
      </c>
      <c r="G3" s="10" t="n">
        <v>3939</v>
      </c>
      <c r="H3" s="11" t="n">
        <v>4000</v>
      </c>
      <c r="I3" s="12" t="s">
        <v>22</v>
      </c>
      <c r="J3" s="11" t="n">
        <v>15828.3000000001</v>
      </c>
      <c r="K3" s="10" t="n">
        <v>1963.87144500362</v>
      </c>
      <c r="L3" s="13" t="n">
        <v>56</v>
      </c>
      <c r="M3" s="13" t="n">
        <f aca="false">H3*1.07</f>
        <v>4280</v>
      </c>
      <c r="N3" s="11" t="n">
        <f aca="false">M3*31</f>
        <v>132680</v>
      </c>
      <c r="O3" s="10" t="n">
        <f aca="false">M3*I3*31</f>
        <v>39419.228</v>
      </c>
      <c r="P3" s="11" t="n">
        <f aca="false">H3*1.14</f>
        <v>4560</v>
      </c>
      <c r="Q3" s="11" t="n">
        <f aca="false">P3*31</f>
        <v>141360</v>
      </c>
      <c r="R3" s="10" t="n">
        <f aca="false">P3*31*I3</f>
        <v>41998.056</v>
      </c>
    </row>
    <row r="4" s="1" customFormat="true" ht="12.75" hidden="false" customHeight="false" outlineLevel="0" collapsed="false">
      <c r="A4" s="8" t="n">
        <v>31</v>
      </c>
      <c r="B4" s="8" t="n">
        <v>723</v>
      </c>
      <c r="C4" s="9" t="s">
        <v>23</v>
      </c>
      <c r="D4" s="9" t="s">
        <v>19</v>
      </c>
      <c r="E4" s="10" t="n">
        <v>2662</v>
      </c>
      <c r="F4" s="10" t="n">
        <f aca="false">E4*1.2</f>
        <v>3194.4</v>
      </c>
      <c r="G4" s="10" t="n">
        <v>3022</v>
      </c>
      <c r="H4" s="11" t="n">
        <v>3200</v>
      </c>
      <c r="I4" s="12" t="s">
        <v>24</v>
      </c>
      <c r="J4" s="11" t="n">
        <v>-26430.7500000001</v>
      </c>
      <c r="K4" s="10" t="n">
        <v>2781.28418106145</v>
      </c>
      <c r="L4" s="13" t="n">
        <v>46</v>
      </c>
      <c r="M4" s="13" t="n">
        <f aca="false">H4*1.09</f>
        <v>3488</v>
      </c>
      <c r="N4" s="11" t="n">
        <f aca="false">M4*31</f>
        <v>108128</v>
      </c>
      <c r="O4" s="10" t="n">
        <f aca="false">M4*I4*31</f>
        <v>34882.0928</v>
      </c>
      <c r="P4" s="11" t="n">
        <f aca="false">H4*1.18</f>
        <v>3776</v>
      </c>
      <c r="Q4" s="11" t="n">
        <f aca="false">P4*31</f>
        <v>117056</v>
      </c>
      <c r="R4" s="10" t="n">
        <f aca="false">P4*31*I4</f>
        <v>37762.2656</v>
      </c>
    </row>
    <row r="5" s="1" customFormat="true" ht="12.75" hidden="false" customHeight="false" outlineLevel="0" collapsed="false">
      <c r="A5" s="8" t="n">
        <v>32</v>
      </c>
      <c r="B5" s="8" t="n">
        <v>511</v>
      </c>
      <c r="C5" s="9" t="s">
        <v>25</v>
      </c>
      <c r="D5" s="9" t="s">
        <v>19</v>
      </c>
      <c r="E5" s="10" t="n">
        <v>3876</v>
      </c>
      <c r="F5" s="10" t="n">
        <f aca="false">E5*1.2</f>
        <v>4651.2</v>
      </c>
      <c r="G5" s="10" t="n">
        <v>5451</v>
      </c>
      <c r="H5" s="11" t="n">
        <v>5000</v>
      </c>
      <c r="I5" s="12" t="s">
        <v>26</v>
      </c>
      <c r="J5" s="11" t="n">
        <v>30704.2099999997</v>
      </c>
      <c r="K5" s="10" t="n">
        <v>3826.45819390074</v>
      </c>
      <c r="L5" s="13" t="n">
        <v>79</v>
      </c>
      <c r="M5" s="13" t="n">
        <f aca="false">H5*1.05</f>
        <v>5250</v>
      </c>
      <c r="N5" s="11" t="n">
        <f aca="false">M5*31</f>
        <v>162750</v>
      </c>
      <c r="O5" s="10" t="n">
        <f aca="false">M5*I5*31</f>
        <v>51998.625</v>
      </c>
      <c r="P5" s="11" t="n">
        <f aca="false">H5*1.1</f>
        <v>5500</v>
      </c>
      <c r="Q5" s="11" t="n">
        <f aca="false">P5*31</f>
        <v>170500</v>
      </c>
      <c r="R5" s="10" t="n">
        <f aca="false">P5*31*I5</f>
        <v>54474.75</v>
      </c>
    </row>
    <row r="6" s="1" customFormat="true" ht="12.75" hidden="false" customHeight="false" outlineLevel="0" collapsed="false">
      <c r="A6" s="8" t="n">
        <v>33</v>
      </c>
      <c r="B6" s="8" t="n">
        <v>515</v>
      </c>
      <c r="C6" s="9" t="s">
        <v>27</v>
      </c>
      <c r="D6" s="9" t="s">
        <v>19</v>
      </c>
      <c r="E6" s="10" t="n">
        <v>4654</v>
      </c>
      <c r="F6" s="10" t="n">
        <f aca="false">E6*1.2</f>
        <v>5584.8</v>
      </c>
      <c r="G6" s="10" t="n">
        <v>4765</v>
      </c>
      <c r="H6" s="11" t="n">
        <v>5200</v>
      </c>
      <c r="I6" s="12" t="s">
        <v>28</v>
      </c>
      <c r="J6" s="11" t="n">
        <v>105197.44</v>
      </c>
      <c r="K6" s="10" t="n">
        <v>3578.91702226825</v>
      </c>
      <c r="L6" s="13" t="n">
        <v>95</v>
      </c>
      <c r="M6" s="13" t="n">
        <f aca="false">H6*1.05</f>
        <v>5460</v>
      </c>
      <c r="N6" s="11" t="n">
        <f aca="false">M6*31</f>
        <v>169260</v>
      </c>
      <c r="O6" s="10" t="n">
        <f aca="false">M6*I6*31</f>
        <v>51471.966</v>
      </c>
      <c r="P6" s="11" t="n">
        <f aca="false">H6*1.1</f>
        <v>5720</v>
      </c>
      <c r="Q6" s="11" t="n">
        <f aca="false">P6*31</f>
        <v>177320</v>
      </c>
      <c r="R6" s="10" t="n">
        <f aca="false">P6*31*I6</f>
        <v>53923.012</v>
      </c>
    </row>
    <row r="7" s="1" customFormat="true" ht="12.75" hidden="false" customHeight="false" outlineLevel="0" collapsed="false">
      <c r="A7" s="8" t="n">
        <v>34</v>
      </c>
      <c r="B7" s="8" t="n">
        <v>578</v>
      </c>
      <c r="C7" s="9" t="s">
        <v>29</v>
      </c>
      <c r="D7" s="9" t="s">
        <v>19</v>
      </c>
      <c r="E7" s="10" t="n">
        <v>5000</v>
      </c>
      <c r="F7" s="10" t="n">
        <f aca="false">E7*1.2</f>
        <v>6000</v>
      </c>
      <c r="G7" s="10" t="n">
        <v>5187</v>
      </c>
      <c r="H7" s="11" t="n">
        <v>5100</v>
      </c>
      <c r="I7" s="12" t="s">
        <v>30</v>
      </c>
      <c r="J7" s="11" t="n">
        <v>32209.0900000001</v>
      </c>
      <c r="K7" s="10" t="n">
        <v>4552.05592541748</v>
      </c>
      <c r="L7" s="13" t="n">
        <v>96</v>
      </c>
      <c r="M7" s="13" t="n">
        <f aca="false">H7*1.05</f>
        <v>5355</v>
      </c>
      <c r="N7" s="11" t="n">
        <f aca="false">M7*31</f>
        <v>166005</v>
      </c>
      <c r="O7" s="10" t="n">
        <f aca="false">M7*I7*31</f>
        <v>56640.906</v>
      </c>
      <c r="P7" s="11" t="n">
        <f aca="false">H7*1.1</f>
        <v>5610</v>
      </c>
      <c r="Q7" s="11" t="n">
        <f aca="false">P7*31</f>
        <v>173910</v>
      </c>
      <c r="R7" s="10" t="n">
        <f aca="false">P7*31*I7</f>
        <v>59338.092</v>
      </c>
    </row>
    <row r="8" s="1" customFormat="true" ht="12.75" hidden="false" customHeight="false" outlineLevel="0" collapsed="false">
      <c r="A8" s="8" t="n">
        <v>35</v>
      </c>
      <c r="B8" s="8" t="n">
        <v>373</v>
      </c>
      <c r="C8" s="9" t="s">
        <v>31</v>
      </c>
      <c r="D8" s="9" t="s">
        <v>19</v>
      </c>
      <c r="E8" s="10" t="n">
        <v>5057</v>
      </c>
      <c r="F8" s="10" t="n">
        <f aca="false">E8*1.2</f>
        <v>6068.4</v>
      </c>
      <c r="G8" s="10" t="n">
        <v>6412</v>
      </c>
      <c r="H8" s="11" t="n">
        <v>6000</v>
      </c>
      <c r="I8" s="12" t="s">
        <v>32</v>
      </c>
      <c r="J8" s="11" t="n">
        <v>113611.91</v>
      </c>
      <c r="K8" s="10" t="n">
        <v>4169.34180296427</v>
      </c>
      <c r="L8" s="13" t="n">
        <v>80</v>
      </c>
      <c r="M8" s="13" t="n">
        <f aca="false">H8*1.05</f>
        <v>6300</v>
      </c>
      <c r="N8" s="11" t="n">
        <f aca="false">M8*31</f>
        <v>195300</v>
      </c>
      <c r="O8" s="10" t="n">
        <f aca="false">M8*I8*31</f>
        <v>65230.2</v>
      </c>
      <c r="P8" s="11" t="n">
        <f aca="false">H8*1.1</f>
        <v>6600</v>
      </c>
      <c r="Q8" s="11" t="n">
        <f aca="false">P8*31</f>
        <v>204600</v>
      </c>
      <c r="R8" s="10" t="n">
        <f aca="false">P8*31*I8</f>
        <v>68336.4</v>
      </c>
    </row>
    <row r="9" s="1" customFormat="true" ht="12.75" hidden="false" customHeight="false" outlineLevel="0" collapsed="false">
      <c r="A9" s="8" t="n">
        <v>36</v>
      </c>
      <c r="B9" s="8" t="n">
        <v>355</v>
      </c>
      <c r="C9" s="9" t="s">
        <v>33</v>
      </c>
      <c r="D9" s="9" t="s">
        <v>19</v>
      </c>
      <c r="E9" s="10" t="n">
        <v>7991</v>
      </c>
      <c r="F9" s="10" t="n">
        <f aca="false">E9*1.2</f>
        <v>9589.2</v>
      </c>
      <c r="G9" s="10" t="n">
        <v>6805</v>
      </c>
      <c r="H9" s="11" t="n">
        <v>7700</v>
      </c>
      <c r="I9" s="12" t="s">
        <v>34</v>
      </c>
      <c r="J9" s="11" t="n">
        <v>18811.2099999997</v>
      </c>
      <c r="K9" s="10" t="n">
        <v>6886.99991582715</v>
      </c>
      <c r="L9" s="13" t="n">
        <v>101</v>
      </c>
      <c r="M9" s="13" t="n">
        <f aca="false">H9*1.04</f>
        <v>8008</v>
      </c>
      <c r="N9" s="11" t="n">
        <f aca="false">M9*31</f>
        <v>248248</v>
      </c>
      <c r="O9" s="10" t="n">
        <f aca="false">M9*I9*31</f>
        <v>81474.9936</v>
      </c>
      <c r="P9" s="11" t="n">
        <f aca="false">H9*1.08</f>
        <v>8316</v>
      </c>
      <c r="Q9" s="11" t="n">
        <f aca="false">P9*31</f>
        <v>257796</v>
      </c>
      <c r="R9" s="10" t="n">
        <f aca="false">P9*31*I9</f>
        <v>84608.6472</v>
      </c>
    </row>
    <row r="10" s="1" customFormat="true" ht="12.75" hidden="false" customHeight="false" outlineLevel="0" collapsed="false">
      <c r="A10" s="8" t="n">
        <v>37</v>
      </c>
      <c r="B10" s="11" t="n">
        <v>747</v>
      </c>
      <c r="C10" s="9" t="s">
        <v>35</v>
      </c>
      <c r="D10" s="9" t="s">
        <v>19</v>
      </c>
      <c r="E10" s="10"/>
      <c r="F10" s="10" t="n">
        <f aca="false">E10*1.2</f>
        <v>0</v>
      </c>
      <c r="G10" s="10" t="n">
        <v>1982</v>
      </c>
      <c r="H10" s="11" t="n">
        <v>2000</v>
      </c>
      <c r="I10" s="12" t="s">
        <v>36</v>
      </c>
      <c r="J10" s="11"/>
      <c r="K10" s="10"/>
      <c r="L10" s="13" t="n">
        <v>36</v>
      </c>
      <c r="M10" s="13" t="n">
        <f aca="false">H10*1.09</f>
        <v>2180</v>
      </c>
      <c r="N10" s="11" t="n">
        <f aca="false">M10*31</f>
        <v>67580</v>
      </c>
      <c r="O10" s="10" t="n">
        <f aca="false">M10*I10*31</f>
        <v>20105.05</v>
      </c>
      <c r="P10" s="11" t="n">
        <f aca="false">H10*1.18</f>
        <v>2360</v>
      </c>
      <c r="Q10" s="11" t="n">
        <f aca="false">P10*31</f>
        <v>73160</v>
      </c>
      <c r="R10" s="10" t="n">
        <f aca="false">P10*31*I10</f>
        <v>21765.1</v>
      </c>
    </row>
    <row r="11" s="1" customFormat="true" ht="12.75" hidden="false" customHeight="false" outlineLevel="0" collapsed="false">
      <c r="A11" s="8" t="n">
        <v>38</v>
      </c>
      <c r="B11" s="8" t="n">
        <v>337</v>
      </c>
      <c r="C11" s="9" t="s">
        <v>37</v>
      </c>
      <c r="D11" s="9" t="s">
        <v>19</v>
      </c>
      <c r="E11" s="10" t="n">
        <v>20911</v>
      </c>
      <c r="F11" s="10" t="n">
        <f aca="false">E11*1.2</f>
        <v>25093.2</v>
      </c>
      <c r="G11" s="10" t="n">
        <v>19440</v>
      </c>
      <c r="H11" s="11" t="n">
        <v>21000</v>
      </c>
      <c r="I11" s="12" t="s">
        <v>38</v>
      </c>
      <c r="J11" s="11" t="n">
        <v>132201.7</v>
      </c>
      <c r="K11" s="10" t="n">
        <v>17742.5521158047</v>
      </c>
      <c r="L11" s="13" t="n">
        <v>221</v>
      </c>
      <c r="M11" s="13" t="n">
        <f aca="false">H11*1.04</f>
        <v>21840</v>
      </c>
      <c r="N11" s="11" t="n">
        <f aca="false">M11*31</f>
        <v>677040</v>
      </c>
      <c r="O11" s="10" t="n">
        <f aca="false">M11*I11*31</f>
        <v>187133.856</v>
      </c>
      <c r="P11" s="11" t="n">
        <f aca="false">H11*1.08</f>
        <v>22680</v>
      </c>
      <c r="Q11" s="11" t="n">
        <f aca="false">P11*31</f>
        <v>703080</v>
      </c>
      <c r="R11" s="10" t="n">
        <f aca="false">P11*31*I11</f>
        <v>194331.312</v>
      </c>
    </row>
    <row r="12" s="1" customFormat="true" ht="12.75" hidden="false" customHeight="false" outlineLevel="0" collapsed="false">
      <c r="A12" s="8" t="n">
        <v>39</v>
      </c>
      <c r="B12" s="8" t="n">
        <v>349</v>
      </c>
      <c r="C12" s="9" t="s">
        <v>39</v>
      </c>
      <c r="D12" s="9" t="s">
        <v>19</v>
      </c>
      <c r="E12" s="10" t="n">
        <v>4668</v>
      </c>
      <c r="F12" s="10" t="n">
        <f aca="false">E12*1.2</f>
        <v>5601.6</v>
      </c>
      <c r="G12" s="10" t="n">
        <v>5006</v>
      </c>
      <c r="H12" s="11" t="n">
        <v>5700</v>
      </c>
      <c r="I12" s="12" t="s">
        <v>40</v>
      </c>
      <c r="J12" s="11" t="n">
        <v>25082.9399999999</v>
      </c>
      <c r="K12" s="10" t="n">
        <v>4450.74510545975</v>
      </c>
      <c r="L12" s="13" t="n">
        <v>90</v>
      </c>
      <c r="M12" s="13" t="n">
        <f aca="false">H12*1.05</f>
        <v>5985</v>
      </c>
      <c r="N12" s="11" t="n">
        <f aca="false">M12*31</f>
        <v>185535</v>
      </c>
      <c r="O12" s="10" t="n">
        <f aca="false">M12*I12*31</f>
        <v>63193.221</v>
      </c>
      <c r="P12" s="11" t="n">
        <f aca="false">H12*1.1</f>
        <v>6270</v>
      </c>
      <c r="Q12" s="11" t="n">
        <f aca="false">P12*31</f>
        <v>194370</v>
      </c>
      <c r="R12" s="10" t="n">
        <f aca="false">P12*31*I12</f>
        <v>66202.422</v>
      </c>
    </row>
    <row r="13" s="14" customFormat="true" ht="12.75" hidden="false" customHeight="false" outlineLevel="0" collapsed="false">
      <c r="A13" s="8" t="n">
        <v>40</v>
      </c>
      <c r="B13" s="8" t="n">
        <v>391</v>
      </c>
      <c r="C13" s="9" t="s">
        <v>41</v>
      </c>
      <c r="D13" s="9" t="s">
        <v>19</v>
      </c>
      <c r="E13" s="10" t="n">
        <v>5429</v>
      </c>
      <c r="F13" s="10" t="n">
        <f aca="false">E13*1.2</f>
        <v>6514.8</v>
      </c>
      <c r="G13" s="10" t="n">
        <v>5699</v>
      </c>
      <c r="H13" s="11" t="n">
        <v>5700</v>
      </c>
      <c r="I13" s="12" t="s">
        <v>42</v>
      </c>
      <c r="J13" s="11" t="n">
        <v>36346.49</v>
      </c>
      <c r="K13" s="10" t="n">
        <v>4851.85586605688</v>
      </c>
      <c r="L13" s="13" t="n">
        <v>76</v>
      </c>
      <c r="M13" s="13" t="n">
        <f aca="false">H13*1.05</f>
        <v>5985</v>
      </c>
      <c r="N13" s="11" t="n">
        <f aca="false">M13*31</f>
        <v>185535</v>
      </c>
      <c r="O13" s="10" t="n">
        <f aca="false">M13*I13*31</f>
        <v>60948.2475</v>
      </c>
      <c r="P13" s="11" t="n">
        <f aca="false">H13*1.1</f>
        <v>6270</v>
      </c>
      <c r="Q13" s="11" t="n">
        <f aca="false">P13*31</f>
        <v>194370</v>
      </c>
      <c r="R13" s="10" t="n">
        <f aca="false">P13*31*I13</f>
        <v>63850.545</v>
      </c>
    </row>
    <row r="14" s="1" customFormat="true" ht="12.75" hidden="false" customHeight="false" outlineLevel="0" collapsed="false">
      <c r="A14" s="8" t="n">
        <v>41</v>
      </c>
      <c r="B14" s="8" t="n">
        <v>742</v>
      </c>
      <c r="C14" s="9" t="s">
        <v>43</v>
      </c>
      <c r="D14" s="9" t="s">
        <v>19</v>
      </c>
      <c r="E14" s="10" t="n">
        <v>5583</v>
      </c>
      <c r="F14" s="10" t="n">
        <f aca="false">E14*1.2</f>
        <v>6699.6</v>
      </c>
      <c r="G14" s="10" t="n">
        <v>10226</v>
      </c>
      <c r="H14" s="11" t="n">
        <v>9400</v>
      </c>
      <c r="I14" s="12" t="s">
        <v>44</v>
      </c>
      <c r="J14" s="11" t="n">
        <v>97106.9399999998</v>
      </c>
      <c r="K14" s="10" t="n">
        <v>5458.65878957315</v>
      </c>
      <c r="L14" s="13" t="n">
        <v>83</v>
      </c>
      <c r="M14" s="13" t="n">
        <f aca="false">H14*1.04</f>
        <v>9776</v>
      </c>
      <c r="N14" s="11" t="n">
        <f aca="false">M14*31</f>
        <v>303056</v>
      </c>
      <c r="O14" s="10" t="n">
        <f aca="false">M14*I14*31</f>
        <v>84855.68</v>
      </c>
      <c r="P14" s="11" t="n">
        <f aca="false">H14*1.08</f>
        <v>10152</v>
      </c>
      <c r="Q14" s="11" t="n">
        <f aca="false">P14*31</f>
        <v>314712</v>
      </c>
      <c r="R14" s="10" t="n">
        <f aca="false">P14*31*I14</f>
        <v>88119.36</v>
      </c>
    </row>
    <row r="15" s="1" customFormat="true" ht="12.75" hidden="false" customHeight="false" outlineLevel="0" collapsed="false">
      <c r="A15" s="8" t="n">
        <v>42</v>
      </c>
      <c r="B15" s="8" t="n">
        <v>517</v>
      </c>
      <c r="C15" s="9" t="s">
        <v>45</v>
      </c>
      <c r="D15" s="9" t="s">
        <v>19</v>
      </c>
      <c r="E15" s="10" t="n">
        <v>5636</v>
      </c>
      <c r="F15" s="10" t="n">
        <f aca="false">E15*1.2</f>
        <v>6763.2</v>
      </c>
      <c r="G15" s="10" t="n">
        <v>8169</v>
      </c>
      <c r="H15" s="11" t="n">
        <v>7800</v>
      </c>
      <c r="I15" s="12" t="s">
        <v>46</v>
      </c>
      <c r="J15" s="11" t="n">
        <v>62136.4600000003</v>
      </c>
      <c r="K15" s="10" t="n">
        <v>6049.26806237995</v>
      </c>
      <c r="L15" s="13" t="n">
        <v>108</v>
      </c>
      <c r="M15" s="13" t="n">
        <f aca="false">H15*1.04</f>
        <v>8112</v>
      </c>
      <c r="N15" s="11" t="n">
        <f aca="false">M15*31</f>
        <v>251472</v>
      </c>
      <c r="O15" s="10" t="n">
        <f aca="false">M15*I15*31</f>
        <v>83262.3792</v>
      </c>
      <c r="P15" s="11" t="n">
        <f aca="false">H15*1.08</f>
        <v>8424</v>
      </c>
      <c r="Q15" s="11" t="n">
        <f aca="false">P15*31</f>
        <v>261144</v>
      </c>
      <c r="R15" s="10" t="n">
        <f aca="false">P15*31*I15</f>
        <v>86464.7784</v>
      </c>
    </row>
    <row r="16" s="1" customFormat="true" ht="12.75" hidden="false" customHeight="false" outlineLevel="0" collapsed="false">
      <c r="A16" s="8" t="n">
        <v>43</v>
      </c>
      <c r="B16" s="8" t="n">
        <v>308</v>
      </c>
      <c r="C16" s="9" t="s">
        <v>47</v>
      </c>
      <c r="D16" s="9" t="s">
        <v>19</v>
      </c>
      <c r="E16" s="10" t="n">
        <v>7483</v>
      </c>
      <c r="F16" s="10" t="n">
        <f aca="false">E16*1.2</f>
        <v>8979.6</v>
      </c>
      <c r="G16" s="10" t="n">
        <v>8425</v>
      </c>
      <c r="H16" s="11" t="n">
        <v>8800</v>
      </c>
      <c r="I16" s="12" t="s">
        <v>48</v>
      </c>
      <c r="J16" s="11" t="n">
        <v>296079.8</v>
      </c>
      <c r="K16" s="10" t="n">
        <v>5122.62303259192</v>
      </c>
      <c r="L16" s="13" t="n">
        <v>112</v>
      </c>
      <c r="M16" s="13" t="n">
        <f aca="false">H16*1.04</f>
        <v>9152</v>
      </c>
      <c r="N16" s="11" t="n">
        <f aca="false">M16*31</f>
        <v>283712</v>
      </c>
      <c r="O16" s="10" t="n">
        <f aca="false">M16*I16*31</f>
        <v>100405.6768</v>
      </c>
      <c r="P16" s="11" t="n">
        <f aca="false">H16*1.08</f>
        <v>9504</v>
      </c>
      <c r="Q16" s="11" t="n">
        <f aca="false">P16*31</f>
        <v>294624</v>
      </c>
      <c r="R16" s="10" t="n">
        <f aca="false">P16*31*I16</f>
        <v>104267.4336</v>
      </c>
    </row>
    <row r="17" s="1" customFormat="true" ht="12.75" hidden="false" customHeight="false" outlineLevel="0" collapsed="false">
      <c r="A17" s="8" t="n">
        <v>44</v>
      </c>
      <c r="B17" s="11" t="n">
        <v>744</v>
      </c>
      <c r="C17" s="9" t="s">
        <v>49</v>
      </c>
      <c r="D17" s="9" t="s">
        <v>19</v>
      </c>
      <c r="E17" s="10"/>
      <c r="F17" s="10" t="n">
        <f aca="false">E17*1.2</f>
        <v>0</v>
      </c>
      <c r="G17" s="10" t="n">
        <v>6279</v>
      </c>
      <c r="H17" s="11" t="n">
        <v>6000</v>
      </c>
      <c r="I17" s="12" t="s">
        <v>50</v>
      </c>
      <c r="J17" s="11" t="n">
        <v>4256.24999999997</v>
      </c>
      <c r="K17" s="10" t="n">
        <v>0</v>
      </c>
      <c r="L17" s="13" t="n">
        <v>87</v>
      </c>
      <c r="M17" s="13" t="n">
        <f aca="false">H17*1.05</f>
        <v>6300</v>
      </c>
      <c r="N17" s="11" t="n">
        <f aca="false">M17*31</f>
        <v>195300</v>
      </c>
      <c r="O17" s="10" t="n">
        <f aca="false">M17*I17*31</f>
        <v>48395.34</v>
      </c>
      <c r="P17" s="11" t="n">
        <f aca="false">H17*1.1</f>
        <v>6600</v>
      </c>
      <c r="Q17" s="11" t="n">
        <f aca="false">P17*31</f>
        <v>204600</v>
      </c>
      <c r="R17" s="10" t="n">
        <f aca="false">P17*31*I17</f>
        <v>50699.88</v>
      </c>
    </row>
    <row r="18" s="1" customFormat="true" ht="12.75" hidden="false" customHeight="false" outlineLevel="0" collapsed="false">
      <c r="A18" s="15"/>
      <c r="B18" s="16"/>
      <c r="C18" s="17" t="s">
        <v>51</v>
      </c>
      <c r="D18" s="17" t="s">
        <v>19</v>
      </c>
      <c r="E18" s="18" t="n">
        <f aca="false">SUM(E2:E17)</f>
        <v>82433</v>
      </c>
      <c r="F18" s="18" t="n">
        <f aca="false">SUM(F2:F17)</f>
        <v>98919.6</v>
      </c>
      <c r="G18" s="18" t="n">
        <f aca="false">SUM(G2:G17)</f>
        <v>105236</v>
      </c>
      <c r="H18" s="18" t="n">
        <f aca="false">SUM(H2:H17)</f>
        <v>105800</v>
      </c>
      <c r="I18" s="19" t="n">
        <f aca="false">O18/N18</f>
        <v>0.308587955273006</v>
      </c>
      <c r="J18" s="16" t="n">
        <f aca="false">SUM(J2:J17)</f>
        <v>888969.509999999</v>
      </c>
      <c r="K18" s="16" t="n">
        <f aca="false">SUM(K2:K17)</f>
        <v>71434.6314583093</v>
      </c>
      <c r="L18" s="16" t="n">
        <f aca="false">SUM(L2:L17)</f>
        <v>1400</v>
      </c>
      <c r="M18" s="16" t="n">
        <f aca="false">SUM(M2:M17)</f>
        <v>110895</v>
      </c>
      <c r="N18" s="16" t="n">
        <f aca="false">SUM(N2:N17)</f>
        <v>3437745</v>
      </c>
      <c r="O18" s="18" t="n">
        <f aca="false">SUM(O2:O17)</f>
        <v>1060846.7003</v>
      </c>
      <c r="P18" s="18" t="n">
        <f aca="false">SUM(P2:P17)</f>
        <v>115990</v>
      </c>
      <c r="Q18" s="18" t="n">
        <f aca="false">SUM(Q2:Q17)</f>
        <v>3595690</v>
      </c>
      <c r="R18" s="18" t="n">
        <f aca="false">SUM(R2:R17)</f>
        <v>1109627.4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8:07Z</dcterms:created>
  <dc:creator/>
  <dc:description/>
  <dc:language>en-US</dc:language>
  <cp:lastModifiedBy/>
  <dcterms:modified xsi:type="dcterms:W3CDTF">2017-03-24T06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