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4.02%</t>
  </si>
  <si>
    <t xml:space="preserve">都江堰蒲阳镇堰问道西路药店</t>
  </si>
  <si>
    <t xml:space="preserve">32.6%</t>
  </si>
  <si>
    <t xml:space="preserve">都江堰奎光路中段药店</t>
  </si>
  <si>
    <t xml:space="preserve">30.49%</t>
  </si>
  <si>
    <t xml:space="preserve">都江堰蒲阳路药店</t>
  </si>
  <si>
    <t xml:space="preserve">29.12%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31.49%</t>
  </si>
  <si>
    <t xml:space="preserve">都江堰景中路店</t>
  </si>
  <si>
    <t xml:space="preserve">30.63%</t>
  </si>
  <si>
    <t xml:space="preserve">都江堰幸福镇翔凤路药店</t>
  </si>
  <si>
    <t xml:space="preserve">35.04%</t>
  </si>
  <si>
    <t xml:space="preserve">金带街药店</t>
  </si>
  <si>
    <t xml:space="preserve">32.25%</t>
  </si>
  <si>
    <t xml:space="preserve">都江堰药店</t>
  </si>
  <si>
    <t xml:space="preserve">33.09%</t>
  </si>
  <si>
    <t xml:space="preserve">怀远店</t>
  </si>
  <si>
    <t xml:space="preserve">33.59%</t>
  </si>
  <si>
    <t xml:space="preserve">崇州中心店</t>
  </si>
  <si>
    <t xml:space="preserve">31.28%</t>
  </si>
  <si>
    <t xml:space="preserve">温江区柳城街道同兴东路药店</t>
  </si>
  <si>
    <t xml:space="preserve">34.93%</t>
  </si>
  <si>
    <t xml:space="preserve">温江店</t>
  </si>
  <si>
    <t xml:space="preserve">31.32%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6.24"/>
    <col collapsed="false" customWidth="true" hidden="false" outlineLevel="0" max="11" min="9" style="1" width="6.12"/>
    <col collapsed="false" customWidth="true" hidden="false" outlineLevel="0" max="12" min="12" style="2" width="7.24"/>
    <col collapsed="false" customWidth="true" hidden="false" outlineLevel="0" max="13" min="13" style="1" width="9.12"/>
    <col collapsed="false" customWidth="true" hidden="false" outlineLevel="0" max="14" min="14" style="1" width="5.87"/>
    <col collapsed="false" customWidth="true" hidden="true" outlineLevel="0" max="15" min="15" style="1" width="6.12"/>
    <col collapsed="false" customWidth="true" hidden="false" outlineLevel="0" max="16" min="16" style="2" width="5.62"/>
    <col collapsed="false" customWidth="true" hidden="false" outlineLevel="0" max="17" min="17" style="2" width="6.75"/>
    <col collapsed="false" customWidth="true" hidden="false" outlineLevel="0" max="19" min="18" style="1" width="7.74"/>
    <col collapsed="false" customWidth="true" hidden="true" outlineLevel="0" max="20" min="20" style="1" width="6.12"/>
    <col collapsed="false" customWidth="true" hidden="true" outlineLevel="0" max="21" min="21" style="1" width="7.74"/>
    <col collapsed="false" customWidth="true" hidden="true" outlineLevel="0" max="22" min="22" style="1" width="6.87"/>
    <col collapsed="false" customWidth="false" hidden="false" outlineLevel="0" max="257" min="23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s="1" customFormat="true" ht="12.75" hidden="false" customHeight="false" outlineLevel="0" collapsed="false">
      <c r="A2" s="8" t="n">
        <v>16</v>
      </c>
      <c r="B2" s="8" t="n">
        <v>713</v>
      </c>
      <c r="C2" s="9" t="s">
        <v>22</v>
      </c>
      <c r="D2" s="9" t="s">
        <v>23</v>
      </c>
      <c r="E2" s="10" t="n">
        <v>1909</v>
      </c>
      <c r="F2" s="10" t="n">
        <f aca="false">E2*1.2</f>
        <v>2290.8</v>
      </c>
      <c r="G2" s="10" t="n">
        <v>1972</v>
      </c>
      <c r="H2" s="10" t="n">
        <v>2000</v>
      </c>
      <c r="I2" s="11" t="n">
        <v>2300</v>
      </c>
      <c r="J2" s="11" t="n">
        <f aca="false">I2-H2</f>
        <v>300</v>
      </c>
      <c r="K2" s="12" t="n">
        <f aca="false">(I2-E2)/E2</f>
        <v>0.204819277108434</v>
      </c>
      <c r="L2" s="13" t="s">
        <v>24</v>
      </c>
      <c r="M2" s="11" t="n">
        <v>28380.5</v>
      </c>
      <c r="N2" s="10" t="n">
        <v>1548.49110586447</v>
      </c>
      <c r="O2" s="11" t="n">
        <v>64.5161290322581</v>
      </c>
      <c r="P2" s="14" t="n">
        <v>36</v>
      </c>
      <c r="Q2" s="14" t="n">
        <f aca="false">I2*1.09</f>
        <v>2507</v>
      </c>
      <c r="R2" s="11" t="n">
        <f aca="false">Q2*31</f>
        <v>77717</v>
      </c>
      <c r="S2" s="10" t="n">
        <f aca="false">Q2*L2*31</f>
        <v>26439.3234</v>
      </c>
      <c r="T2" s="11" t="n">
        <f aca="false">I2*1.18</f>
        <v>2714</v>
      </c>
      <c r="U2" s="11" t="n">
        <f aca="false">T2*31</f>
        <v>84134</v>
      </c>
      <c r="V2" s="10" t="n">
        <f aca="false">T2*31*L2</f>
        <v>28622.3868</v>
      </c>
    </row>
    <row r="3" s="1" customFormat="true" ht="12.75" hidden="false" customHeight="false" outlineLevel="0" collapsed="false">
      <c r="A3" s="8" t="n">
        <v>17</v>
      </c>
      <c r="B3" s="8" t="n">
        <v>710</v>
      </c>
      <c r="C3" s="9" t="s">
        <v>25</v>
      </c>
      <c r="D3" s="9" t="s">
        <v>23</v>
      </c>
      <c r="E3" s="10" t="n">
        <v>2281</v>
      </c>
      <c r="F3" s="10" t="n">
        <f aca="false">E3*1.2</f>
        <v>2737.2</v>
      </c>
      <c r="G3" s="10" t="n">
        <v>2577</v>
      </c>
      <c r="H3" s="10" t="n">
        <v>2600</v>
      </c>
      <c r="I3" s="11" t="n">
        <v>2700</v>
      </c>
      <c r="J3" s="11" t="n">
        <f aca="false">I3-H3</f>
        <v>100</v>
      </c>
      <c r="K3" s="12" t="n">
        <f aca="false">(I3-E3)/E3</f>
        <v>0.183691363437089</v>
      </c>
      <c r="L3" s="13" t="s">
        <v>26</v>
      </c>
      <c r="M3" s="11" t="n">
        <v>-2200.25</v>
      </c>
      <c r="N3" s="10" t="n">
        <v>2243.74768578962</v>
      </c>
      <c r="O3" s="11" t="n">
        <v>65</v>
      </c>
      <c r="P3" s="14" t="n">
        <v>42</v>
      </c>
      <c r="Q3" s="14" t="n">
        <f aca="false">I3*1.09</f>
        <v>2943</v>
      </c>
      <c r="R3" s="11" t="n">
        <f aca="false">Q3*31</f>
        <v>91233</v>
      </c>
      <c r="S3" s="10" t="n">
        <f aca="false">Q3*L3*31</f>
        <v>29741.958</v>
      </c>
      <c r="T3" s="11" t="n">
        <f aca="false">I3*1.18</f>
        <v>3186</v>
      </c>
      <c r="U3" s="11" t="n">
        <f aca="false">T3*31</f>
        <v>98766</v>
      </c>
      <c r="V3" s="10" t="n">
        <f aca="false">T3*31*L3</f>
        <v>32197.716</v>
      </c>
    </row>
    <row r="4" s="1" customFormat="true" ht="12.75" hidden="false" customHeight="false" outlineLevel="0" collapsed="false">
      <c r="A4" s="8" t="n">
        <v>18</v>
      </c>
      <c r="B4" s="8" t="n">
        <v>704</v>
      </c>
      <c r="C4" s="9" t="s">
        <v>27</v>
      </c>
      <c r="D4" s="9" t="s">
        <v>23</v>
      </c>
      <c r="E4" s="10" t="n">
        <v>2350</v>
      </c>
      <c r="F4" s="10" t="n">
        <f aca="false">E4*1.2</f>
        <v>2820</v>
      </c>
      <c r="G4" s="10" t="n">
        <v>3526</v>
      </c>
      <c r="H4" s="10" t="n">
        <v>3600</v>
      </c>
      <c r="I4" s="11" t="n">
        <v>3600</v>
      </c>
      <c r="J4" s="11" t="n">
        <f aca="false">I4-H4</f>
        <v>0</v>
      </c>
      <c r="K4" s="12" t="n">
        <f aca="false">(I4-E4)/E4</f>
        <v>0.531914893617021</v>
      </c>
      <c r="L4" s="13" t="s">
        <v>28</v>
      </c>
      <c r="M4" s="11" t="n">
        <v>-86917.92</v>
      </c>
      <c r="N4" s="10" t="n">
        <v>3321.57281246274</v>
      </c>
      <c r="O4" s="11" t="n">
        <v>65</v>
      </c>
      <c r="P4" s="14" t="n">
        <v>55</v>
      </c>
      <c r="Q4" s="14" t="n">
        <f aca="false">I4*1.07</f>
        <v>3852</v>
      </c>
      <c r="R4" s="11" t="n">
        <f aca="false">Q4*31</f>
        <v>119412</v>
      </c>
      <c r="S4" s="10" t="n">
        <f aca="false">Q4*L4*31</f>
        <v>36408.7188</v>
      </c>
      <c r="T4" s="11" t="n">
        <f aca="false">I4*1.14</f>
        <v>4104</v>
      </c>
      <c r="U4" s="11" t="n">
        <f aca="false">T4*31</f>
        <v>127224</v>
      </c>
      <c r="V4" s="10" t="n">
        <f aca="false">T4*31*L4</f>
        <v>38790.5976</v>
      </c>
    </row>
    <row r="5" s="1" customFormat="true" ht="12.75" hidden="false" customHeight="false" outlineLevel="0" collapsed="false">
      <c r="A5" s="8" t="n">
        <v>19</v>
      </c>
      <c r="B5" s="8" t="n">
        <v>738</v>
      </c>
      <c r="C5" s="9" t="s">
        <v>29</v>
      </c>
      <c r="D5" s="9" t="s">
        <v>23</v>
      </c>
      <c r="E5" s="10" t="n">
        <v>2479</v>
      </c>
      <c r="F5" s="10" t="n">
        <f aca="false">E5*1.2</f>
        <v>2974.8</v>
      </c>
      <c r="G5" s="10" t="n">
        <v>3725</v>
      </c>
      <c r="H5" s="10" t="n">
        <v>3300</v>
      </c>
      <c r="I5" s="11" t="n">
        <v>3300</v>
      </c>
      <c r="J5" s="11" t="n">
        <f aca="false">I5-H5</f>
        <v>0</v>
      </c>
      <c r="K5" s="12" t="n">
        <f aca="false">(I5-E5)/E5</f>
        <v>0.331181928196854</v>
      </c>
      <c r="L5" s="13" t="s">
        <v>30</v>
      </c>
      <c r="M5" s="11" t="n">
        <v>-34676.77</v>
      </c>
      <c r="N5" s="10" t="n">
        <v>2941.63853387353</v>
      </c>
      <c r="O5" s="11" t="n">
        <v>78.5714285714286</v>
      </c>
      <c r="P5" s="14" t="n">
        <v>42</v>
      </c>
      <c r="Q5" s="14" t="n">
        <f aca="false">I5*1.07</f>
        <v>3531</v>
      </c>
      <c r="R5" s="11" t="n">
        <f aca="false">Q5*31</f>
        <v>109461</v>
      </c>
      <c r="S5" s="10" t="n">
        <f aca="false">Q5*L5*31</f>
        <v>31875.0432</v>
      </c>
      <c r="T5" s="11" t="n">
        <f aca="false">I5*1.14</f>
        <v>3762</v>
      </c>
      <c r="U5" s="11" t="n">
        <f aca="false">T5*31</f>
        <v>116622</v>
      </c>
      <c r="V5" s="10" t="n">
        <f aca="false">T5*31*L5</f>
        <v>33960.3264</v>
      </c>
    </row>
    <row r="6" s="22" customFormat="true" ht="12.75" hidden="false" customHeight="false" outlineLevel="0" collapsed="false">
      <c r="A6" s="15" t="n">
        <v>20</v>
      </c>
      <c r="B6" s="15" t="n">
        <v>56</v>
      </c>
      <c r="C6" s="16" t="s">
        <v>31</v>
      </c>
      <c r="D6" s="16" t="s">
        <v>32</v>
      </c>
      <c r="E6" s="17" t="n">
        <v>3122</v>
      </c>
      <c r="F6" s="17" t="n">
        <f aca="false">E6*1.2</f>
        <v>3746.4</v>
      </c>
      <c r="G6" s="17" t="n">
        <v>3743</v>
      </c>
      <c r="H6" s="17" t="n">
        <v>3600</v>
      </c>
      <c r="I6" s="18" t="n">
        <v>3800</v>
      </c>
      <c r="J6" s="11" t="n">
        <f aca="false">I6-H6</f>
        <v>200</v>
      </c>
      <c r="K6" s="19" t="n">
        <f aca="false">(I6-E6)/E6</f>
        <v>0.217168481742473</v>
      </c>
      <c r="L6" s="20" t="s">
        <v>33</v>
      </c>
      <c r="M6" s="18" t="n">
        <v>22754.6500000001</v>
      </c>
      <c r="N6" s="17" t="n">
        <v>2499.09473154739</v>
      </c>
      <c r="O6" s="18" t="n">
        <v>80</v>
      </c>
      <c r="P6" s="21" t="n">
        <v>46</v>
      </c>
      <c r="Q6" s="21" t="n">
        <f aca="false">I6*1.07</f>
        <v>4066</v>
      </c>
      <c r="R6" s="18" t="n">
        <f aca="false">Q6*31</f>
        <v>126046</v>
      </c>
      <c r="S6" s="17" t="n">
        <f aca="false">Q6*L6*31</f>
        <v>39691.8854</v>
      </c>
      <c r="T6" s="18" t="n">
        <f aca="false">I6*1.14</f>
        <v>4332</v>
      </c>
      <c r="U6" s="18" t="n">
        <f aca="false">T6*31</f>
        <v>134292</v>
      </c>
      <c r="V6" s="17" t="n">
        <f aca="false">T6*31*L6</f>
        <v>42288.5508</v>
      </c>
    </row>
    <row r="7" s="1" customFormat="true" ht="12.75" hidden="false" customHeight="false" outlineLevel="0" collapsed="false">
      <c r="A7" s="8" t="n">
        <v>21</v>
      </c>
      <c r="B7" s="8" t="n">
        <v>587</v>
      </c>
      <c r="C7" s="9" t="s">
        <v>34</v>
      </c>
      <c r="D7" s="9" t="s">
        <v>23</v>
      </c>
      <c r="E7" s="10" t="n">
        <v>2580</v>
      </c>
      <c r="F7" s="10" t="n">
        <f aca="false">E7*1.2</f>
        <v>3096</v>
      </c>
      <c r="G7" s="10" t="n">
        <v>4931</v>
      </c>
      <c r="H7" s="10" t="n">
        <v>4600</v>
      </c>
      <c r="I7" s="11" t="n">
        <v>4600</v>
      </c>
      <c r="J7" s="11" t="n">
        <f aca="false">I7-H7</f>
        <v>0</v>
      </c>
      <c r="K7" s="12" t="n">
        <f aca="false">(I7-E7)/E7</f>
        <v>0.782945736434109</v>
      </c>
      <c r="L7" s="13" t="s">
        <v>35</v>
      </c>
      <c r="M7" s="11" t="n">
        <v>-46984.52</v>
      </c>
      <c r="N7" s="10" t="n">
        <v>3273.89931438704</v>
      </c>
      <c r="O7" s="11" t="n">
        <v>83.6363636363636</v>
      </c>
      <c r="P7" s="14" t="n">
        <v>55</v>
      </c>
      <c r="Q7" s="14" t="n">
        <f aca="false">I7*1.07</f>
        <v>4922</v>
      </c>
      <c r="R7" s="11" t="n">
        <f aca="false">Q7*31</f>
        <v>152582</v>
      </c>
      <c r="S7" s="10" t="n">
        <f aca="false">Q7*L7*31</f>
        <v>46735.8666</v>
      </c>
      <c r="T7" s="11" t="n">
        <f aca="false">I7*1.14</f>
        <v>5244</v>
      </c>
      <c r="U7" s="11" t="n">
        <f aca="false">T7*31</f>
        <v>162564</v>
      </c>
      <c r="V7" s="10" t="n">
        <f aca="false">T7*31*L7</f>
        <v>49793.3532</v>
      </c>
    </row>
    <row r="8" s="1" customFormat="true" ht="12.75" hidden="false" customHeight="false" outlineLevel="0" collapsed="false">
      <c r="A8" s="8" t="n">
        <v>22</v>
      </c>
      <c r="B8" s="8" t="n">
        <v>706</v>
      </c>
      <c r="C8" s="9" t="s">
        <v>36</v>
      </c>
      <c r="D8" s="9" t="s">
        <v>23</v>
      </c>
      <c r="E8" s="10" t="n">
        <v>2209</v>
      </c>
      <c r="F8" s="10" t="n">
        <f aca="false">E8*1.2</f>
        <v>2650.8</v>
      </c>
      <c r="G8" s="10" t="n">
        <v>3349</v>
      </c>
      <c r="H8" s="10" t="n">
        <v>3000</v>
      </c>
      <c r="I8" s="11" t="n">
        <v>3000</v>
      </c>
      <c r="J8" s="11" t="n">
        <f aca="false">I8-H8</f>
        <v>0</v>
      </c>
      <c r="K8" s="12" t="n">
        <f aca="false">(I8-E8)/E8</f>
        <v>0.358080579447714</v>
      </c>
      <c r="L8" s="13" t="s">
        <v>37</v>
      </c>
      <c r="M8" s="11" t="n">
        <v>10805.16</v>
      </c>
      <c r="N8" s="10" t="n">
        <v>2508.68256075956</v>
      </c>
      <c r="O8" s="11" t="n">
        <v>65.1162790697674</v>
      </c>
      <c r="P8" s="14" t="n">
        <v>46</v>
      </c>
      <c r="Q8" s="14" t="n">
        <f aca="false">I8*1.09</f>
        <v>3270</v>
      </c>
      <c r="R8" s="11" t="n">
        <f aca="false">Q8*31</f>
        <v>101370</v>
      </c>
      <c r="S8" s="10" t="n">
        <f aca="false">Q8*L8*31</f>
        <v>35520.048</v>
      </c>
      <c r="T8" s="11" t="n">
        <f aca="false">I8*1.18</f>
        <v>3540</v>
      </c>
      <c r="U8" s="11" t="n">
        <f aca="false">T8*31</f>
        <v>109740</v>
      </c>
      <c r="V8" s="10" t="n">
        <f aca="false">T8*31*L8</f>
        <v>38452.896</v>
      </c>
    </row>
    <row r="9" s="1" customFormat="true" ht="12.75" hidden="false" customHeight="false" outlineLevel="0" collapsed="false">
      <c r="A9" s="8" t="n">
        <v>23</v>
      </c>
      <c r="B9" s="8" t="n">
        <v>367</v>
      </c>
      <c r="C9" s="9" t="s">
        <v>38</v>
      </c>
      <c r="D9" s="9" t="s">
        <v>23</v>
      </c>
      <c r="E9" s="10" t="n">
        <v>3604</v>
      </c>
      <c r="F9" s="10" t="n">
        <f aca="false">E9*1.2</f>
        <v>4324.8</v>
      </c>
      <c r="G9" s="10" t="n">
        <v>5116</v>
      </c>
      <c r="H9" s="10" t="n">
        <v>4700</v>
      </c>
      <c r="I9" s="11" t="n">
        <v>5000</v>
      </c>
      <c r="J9" s="11" t="n">
        <f aca="false">I9-H9</f>
        <v>300</v>
      </c>
      <c r="K9" s="12" t="n">
        <f aca="false">(I9-E9)/E9</f>
        <v>0.387347391786903</v>
      </c>
      <c r="L9" s="13" t="s">
        <v>39</v>
      </c>
      <c r="M9" s="11" t="n">
        <v>51930.9599999999</v>
      </c>
      <c r="N9" s="10" t="n">
        <v>3271.7311513329</v>
      </c>
      <c r="O9" s="11" t="n">
        <v>63.5135135135135</v>
      </c>
      <c r="P9" s="14" t="n">
        <v>79</v>
      </c>
      <c r="Q9" s="14" t="n">
        <f aca="false">I9*1.07</f>
        <v>5350</v>
      </c>
      <c r="R9" s="11" t="n">
        <f aca="false">Q9*31</f>
        <v>165850</v>
      </c>
      <c r="S9" s="10" t="n">
        <f aca="false">Q9*L9*31</f>
        <v>53486.625</v>
      </c>
      <c r="T9" s="11" t="n">
        <f aca="false">I9*1.14</f>
        <v>5700</v>
      </c>
      <c r="U9" s="11" t="n">
        <f aca="false">T9*31</f>
        <v>176700</v>
      </c>
      <c r="V9" s="10" t="n">
        <f aca="false">T9*31*L9</f>
        <v>56985.75</v>
      </c>
    </row>
    <row r="10" s="23" customFormat="true" ht="12.75" hidden="false" customHeight="false" outlineLevel="0" collapsed="false">
      <c r="A10" s="15" t="n">
        <v>24</v>
      </c>
      <c r="B10" s="15" t="n">
        <v>351</v>
      </c>
      <c r="C10" s="16" t="s">
        <v>40</v>
      </c>
      <c r="D10" s="16" t="s">
        <v>32</v>
      </c>
      <c r="E10" s="17" t="n">
        <v>4064</v>
      </c>
      <c r="F10" s="17" t="n">
        <f aca="false">E10*1.2</f>
        <v>4876.8</v>
      </c>
      <c r="G10" s="17" t="n">
        <v>4395</v>
      </c>
      <c r="H10" s="17" t="n">
        <v>4500</v>
      </c>
      <c r="I10" s="18" t="n">
        <v>4900</v>
      </c>
      <c r="J10" s="18" t="n">
        <f aca="false">I10-H10</f>
        <v>400</v>
      </c>
      <c r="K10" s="19" t="n">
        <f aca="false">(I10-E10)/E10</f>
        <v>0.205708661417323</v>
      </c>
      <c r="L10" s="20" t="s">
        <v>41</v>
      </c>
      <c r="M10" s="18" t="n">
        <v>-46446.14</v>
      </c>
      <c r="N10" s="17" t="n">
        <v>4446.20883176655</v>
      </c>
      <c r="O10" s="18" t="n">
        <v>65.1162790697674</v>
      </c>
      <c r="P10" s="21" t="n">
        <v>75</v>
      </c>
      <c r="Q10" s="21" t="n">
        <f aca="false">I10*1.07</f>
        <v>5243</v>
      </c>
      <c r="R10" s="18" t="n">
        <f aca="false">Q10*31</f>
        <v>162533</v>
      </c>
      <c r="S10" s="17" t="n">
        <f aca="false">Q10*L10*31</f>
        <v>53782.1697</v>
      </c>
      <c r="T10" s="18" t="n">
        <f aca="false">I10*1.14</f>
        <v>5586</v>
      </c>
      <c r="U10" s="18" t="n">
        <f aca="false">T10*31</f>
        <v>173166</v>
      </c>
      <c r="V10" s="17" t="n">
        <f aca="false">T10*31*L10</f>
        <v>57300.6294</v>
      </c>
    </row>
    <row r="11" s="22" customFormat="true" ht="12.75" hidden="false" customHeight="false" outlineLevel="0" collapsed="false">
      <c r="A11" s="15" t="n">
        <v>25</v>
      </c>
      <c r="B11" s="15" t="n">
        <v>54</v>
      </c>
      <c r="C11" s="16" t="s">
        <v>42</v>
      </c>
      <c r="D11" s="16" t="s">
        <v>32</v>
      </c>
      <c r="E11" s="17" t="n">
        <v>5787</v>
      </c>
      <c r="F11" s="17" t="n">
        <f aca="false">E11*1.2</f>
        <v>6944.4</v>
      </c>
      <c r="G11" s="17" t="n">
        <v>5901</v>
      </c>
      <c r="H11" s="17" t="n">
        <v>5800</v>
      </c>
      <c r="I11" s="18" t="n">
        <v>6400</v>
      </c>
      <c r="J11" s="18" t="n">
        <f aca="false">I11-H11</f>
        <v>600</v>
      </c>
      <c r="K11" s="19" t="n">
        <f aca="false">(I11-E11)/E11</f>
        <v>0.105927077933299</v>
      </c>
      <c r="L11" s="20" t="s">
        <v>43</v>
      </c>
      <c r="M11" s="18" t="n">
        <v>101794.89</v>
      </c>
      <c r="N11" s="17" t="n">
        <v>4203.60812361764</v>
      </c>
      <c r="O11" s="18" t="n">
        <v>65.9090909090909</v>
      </c>
      <c r="P11" s="21" t="n">
        <v>88</v>
      </c>
      <c r="Q11" s="21" t="n">
        <f aca="false">I11*1.05</f>
        <v>6720</v>
      </c>
      <c r="R11" s="18" t="n">
        <f aca="false">Q11*31</f>
        <v>208320</v>
      </c>
      <c r="S11" s="17" t="n">
        <f aca="false">Q11*L11*31</f>
        <v>69974.688</v>
      </c>
      <c r="T11" s="18" t="n">
        <f aca="false">I11*1.1</f>
        <v>7040</v>
      </c>
      <c r="U11" s="18" t="n">
        <f aca="false">T11*31</f>
        <v>218240</v>
      </c>
      <c r="V11" s="17" t="n">
        <f aca="false">T11*31*L11</f>
        <v>73306.816</v>
      </c>
    </row>
    <row r="12" s="22" customFormat="true" ht="12.75" hidden="false" customHeight="false" outlineLevel="0" collapsed="false">
      <c r="A12" s="15" t="n">
        <v>26</v>
      </c>
      <c r="B12" s="15" t="n">
        <v>52</v>
      </c>
      <c r="C12" s="16" t="s">
        <v>44</v>
      </c>
      <c r="D12" s="16" t="s">
        <v>32</v>
      </c>
      <c r="E12" s="17" t="n">
        <v>6026</v>
      </c>
      <c r="F12" s="17" t="n">
        <f aca="false">E12*1.2</f>
        <v>7231.2</v>
      </c>
      <c r="G12" s="17" t="n">
        <v>5261</v>
      </c>
      <c r="H12" s="17" t="n">
        <v>5600</v>
      </c>
      <c r="I12" s="18" t="n">
        <v>6100</v>
      </c>
      <c r="J12" s="18" t="n">
        <f aca="false">I12-H12</f>
        <v>500</v>
      </c>
      <c r="K12" s="19" t="n">
        <f aca="false">(I12-E12)/E12</f>
        <v>0.0122801194822436</v>
      </c>
      <c r="L12" s="20" t="s">
        <v>45</v>
      </c>
      <c r="M12" s="18" t="n">
        <v>112916.21</v>
      </c>
      <c r="N12" s="17" t="n">
        <v>4061.94248489271</v>
      </c>
      <c r="O12" s="18" t="n">
        <v>70.8860759493671</v>
      </c>
      <c r="P12" s="21" t="n">
        <v>79</v>
      </c>
      <c r="Q12" s="21" t="n">
        <f aca="false">I12*1.05</f>
        <v>6405</v>
      </c>
      <c r="R12" s="18" t="n">
        <f aca="false">Q12*31</f>
        <v>198555</v>
      </c>
      <c r="S12" s="17" t="n">
        <f aca="false">Q12*L12*31</f>
        <v>62108.004</v>
      </c>
      <c r="T12" s="18" t="n">
        <f aca="false">I12*1.1</f>
        <v>6710</v>
      </c>
      <c r="U12" s="18" t="n">
        <f aca="false">T12*31</f>
        <v>208010</v>
      </c>
      <c r="V12" s="17" t="n">
        <f aca="false">T12*31*L12</f>
        <v>65065.528</v>
      </c>
    </row>
    <row r="13" s="1" customFormat="true" ht="12.75" hidden="false" customHeight="false" outlineLevel="0" collapsed="false">
      <c r="A13" s="8" t="n">
        <v>27</v>
      </c>
      <c r="B13" s="8" t="n">
        <v>734</v>
      </c>
      <c r="C13" s="9" t="s">
        <v>46</v>
      </c>
      <c r="D13" s="9" t="s">
        <v>23</v>
      </c>
      <c r="E13" s="10" t="n">
        <v>2989</v>
      </c>
      <c r="F13" s="10" t="n">
        <f aca="false">E13*1.2</f>
        <v>3586.8</v>
      </c>
      <c r="G13" s="10" t="n">
        <v>4948</v>
      </c>
      <c r="H13" s="10" t="n">
        <v>5000</v>
      </c>
      <c r="I13" s="11" t="n">
        <v>5000</v>
      </c>
      <c r="J13" s="11" t="n">
        <f aca="false">I13-H13</f>
        <v>0</v>
      </c>
      <c r="K13" s="12" t="n">
        <f aca="false">(I13-E13)/E13</f>
        <v>0.672800267648043</v>
      </c>
      <c r="L13" s="13" t="s">
        <v>47</v>
      </c>
      <c r="M13" s="11" t="n">
        <v>22799.6300000001</v>
      </c>
      <c r="N13" s="10" t="n">
        <v>4019.87198419474</v>
      </c>
      <c r="O13" s="11" t="n">
        <v>61.7283950617284</v>
      </c>
      <c r="P13" s="14" t="n">
        <v>79</v>
      </c>
      <c r="Q13" s="14" t="n">
        <f aca="false">I13*1.07</f>
        <v>5350</v>
      </c>
      <c r="R13" s="11" t="n">
        <f aca="false">Q13*31</f>
        <v>165850</v>
      </c>
      <c r="S13" s="10" t="n">
        <f aca="false">Q13*L13*31</f>
        <v>57931.405</v>
      </c>
      <c r="T13" s="11" t="n">
        <f aca="false">I13*1.14</f>
        <v>5700</v>
      </c>
      <c r="U13" s="11" t="n">
        <f aca="false">T13*31</f>
        <v>176700</v>
      </c>
      <c r="V13" s="10" t="n">
        <f aca="false">T13*31*L13</f>
        <v>61721.31</v>
      </c>
    </row>
    <row r="14" s="1" customFormat="true" ht="12.75" hidden="false" customHeight="false" outlineLevel="0" collapsed="false">
      <c r="A14" s="8" t="n">
        <v>28</v>
      </c>
      <c r="B14" s="8" t="n">
        <v>329</v>
      </c>
      <c r="C14" s="9" t="s">
        <v>48</v>
      </c>
      <c r="D14" s="9" t="s">
        <v>23</v>
      </c>
      <c r="E14" s="10" t="n">
        <v>4696</v>
      </c>
      <c r="F14" s="10" t="n">
        <f aca="false">E14*1.2</f>
        <v>5635.2</v>
      </c>
      <c r="G14" s="10" t="n">
        <v>5475</v>
      </c>
      <c r="H14" s="10" t="n">
        <v>5000</v>
      </c>
      <c r="I14" s="11" t="n">
        <v>5600</v>
      </c>
      <c r="J14" s="11" t="n">
        <f aca="false">I14-H14</f>
        <v>600</v>
      </c>
      <c r="K14" s="12" t="n">
        <f aca="false">(I14-E14)/E14</f>
        <v>0.192504258943782</v>
      </c>
      <c r="L14" s="13" t="s">
        <v>49</v>
      </c>
      <c r="M14" s="11" t="n">
        <v>-91686.5200000001</v>
      </c>
      <c r="N14" s="10" t="n">
        <v>4729.5956180031</v>
      </c>
      <c r="O14" s="11" t="n">
        <v>98.0392156862745</v>
      </c>
      <c r="P14" s="14" t="n">
        <v>57</v>
      </c>
      <c r="Q14" s="14" t="n">
        <f aca="false">I14*1.05</f>
        <v>5880</v>
      </c>
      <c r="R14" s="11" t="n">
        <f aca="false">Q14*31</f>
        <v>182280</v>
      </c>
      <c r="S14" s="10" t="n">
        <f aca="false">Q14*L14*31</f>
        <v>57090.096</v>
      </c>
      <c r="T14" s="11" t="n">
        <f aca="false">I14*1.1</f>
        <v>6160</v>
      </c>
      <c r="U14" s="11" t="n">
        <f aca="false">T14*31</f>
        <v>190960</v>
      </c>
      <c r="V14" s="10" t="n">
        <f aca="false">T14*31*L14</f>
        <v>59808.672</v>
      </c>
    </row>
    <row r="15" s="1" customFormat="true" ht="12.75" hidden="false" customHeight="false" outlineLevel="0" collapsed="false">
      <c r="A15" s="24"/>
      <c r="B15" s="24"/>
      <c r="C15" s="25" t="s">
        <v>50</v>
      </c>
      <c r="D15" s="25" t="s">
        <v>51</v>
      </c>
      <c r="E15" s="26" t="n">
        <f aca="false">SUM(E2:E14)</f>
        <v>44096</v>
      </c>
      <c r="F15" s="26" t="n">
        <f aca="false">SUM(F2:F14)</f>
        <v>52915.2</v>
      </c>
      <c r="G15" s="26" t="n">
        <f aca="false">SUM(G2:G14)</f>
        <v>54919</v>
      </c>
      <c r="H15" s="10" t="e">
        <f aca="false">NA()</f>
        <v>#N/A</v>
      </c>
      <c r="I15" s="26" t="n">
        <f aca="false">SUM(I2:I14)</f>
        <v>56300</v>
      </c>
      <c r="J15" s="11" t="e">
        <f aca="false">I15-H15</f>
        <v>#N/A</v>
      </c>
      <c r="K15" s="12" t="n">
        <f aca="false">(I15-E15)/E15</f>
        <v>0.276759796806967</v>
      </c>
      <c r="L15" s="27" t="n">
        <f aca="false">S15/R15</f>
        <v>0.322793319342427</v>
      </c>
      <c r="M15" s="26" t="n">
        <f aca="false">SUM(M2:M14)</f>
        <v>42469.88</v>
      </c>
      <c r="N15" s="26" t="n">
        <f aca="false">SUM(N2:N14)</f>
        <v>43070.084938492</v>
      </c>
      <c r="O15" s="26" t="n">
        <f aca="false">I15/P15</f>
        <v>72.2721437740693</v>
      </c>
      <c r="P15" s="28" t="n">
        <f aca="false">SUM(P2:P14)</f>
        <v>779</v>
      </c>
      <c r="Q15" s="28" t="n">
        <f aca="false">SUM(Q2:Q14)</f>
        <v>60039</v>
      </c>
      <c r="R15" s="26" t="n">
        <f aca="false">SUM(R2:R14)</f>
        <v>1861209</v>
      </c>
      <c r="S15" s="26" t="n">
        <f aca="false">SUM(S2:S14)</f>
        <v>600785.8311</v>
      </c>
      <c r="T15" s="26" t="n">
        <f aca="false">SUM(T2:T14)</f>
        <v>63778</v>
      </c>
      <c r="U15" s="26" t="n">
        <f aca="false">SUM(U2:U14)</f>
        <v>1977118</v>
      </c>
      <c r="V15" s="26" t="n">
        <f aca="false">SUM(V2:V14)</f>
        <v>638294.5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3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