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Arial"/>
        <family val="2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.26-3.22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基础任务日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差异</t>
  </si>
  <si>
    <t xml:space="preserve">增长率</t>
  </si>
  <si>
    <t xml:space="preserve">毛利率</t>
  </si>
  <si>
    <r>
      <rPr>
        <b val="true"/>
        <sz val="10"/>
        <rFont val="Arial"/>
        <family val="2"/>
        <charset val="134"/>
      </rPr>
      <t xml:space="preserve">2016</t>
    </r>
    <r>
      <rPr>
        <b val="true"/>
        <sz val="10"/>
        <rFont val="Noto Sans"/>
        <family val="2"/>
      </rPr>
      <t xml:space="preserve">利润</t>
    </r>
  </si>
  <si>
    <t xml:space="preserve">保本点</t>
  </si>
  <si>
    <t xml:space="preserve">客单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邛崃羊安镇永康大道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31.28%</t>
  </si>
  <si>
    <t xml:space="preserve">大邑沙渠镇方圆路药店</t>
  </si>
  <si>
    <t xml:space="preserve">32.55%</t>
  </si>
  <si>
    <t xml:space="preserve">大邑晋源镇东壕沟段药店</t>
  </si>
  <si>
    <t xml:space="preserve">29.71%</t>
  </si>
  <si>
    <t xml:space="preserve">大邑新场镇文昌街药店</t>
  </si>
  <si>
    <t xml:space="preserve">30.9%</t>
  </si>
  <si>
    <t xml:space="preserve">大邑子龙路店</t>
  </si>
  <si>
    <t xml:space="preserve">31.17%</t>
  </si>
  <si>
    <t xml:space="preserve">邛崃临邛镇洪川小区药店</t>
  </si>
  <si>
    <t xml:space="preserve">34.72%</t>
  </si>
  <si>
    <t xml:space="preserve">邛崃临邛镇长安大道药店</t>
  </si>
  <si>
    <t xml:space="preserve">34.19%</t>
  </si>
  <si>
    <t xml:space="preserve">大邑通达东路五段药店</t>
  </si>
  <si>
    <t xml:space="preserve">35.27%</t>
  </si>
  <si>
    <t xml:space="preserve">大邑安仁镇千禧街药店</t>
  </si>
  <si>
    <t xml:space="preserve">31.74%</t>
  </si>
  <si>
    <t xml:space="preserve">邛崃中心药店</t>
  </si>
  <si>
    <t xml:space="preserve">32.3%</t>
  </si>
  <si>
    <t xml:space="preserve">大邑桃源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33.51%</t>
  </si>
  <si>
    <t xml:space="preserve">兴义镇万兴路药店</t>
  </si>
  <si>
    <t xml:space="preserve">34.63%</t>
  </si>
  <si>
    <t xml:space="preserve">新津邓双镇岷江店</t>
  </si>
  <si>
    <t xml:space="preserve">35.13%</t>
  </si>
  <si>
    <t xml:space="preserve">五津西路药店</t>
  </si>
  <si>
    <t xml:space="preserve">29.82%</t>
  </si>
  <si>
    <t xml:space="preserve">大邑东街店</t>
  </si>
  <si>
    <t xml:space="preserve">合计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%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01"/>
    <col collapsed="false" customWidth="true" hidden="false" outlineLevel="0" max="3" min="3" style="1" width="17.62"/>
    <col collapsed="false" customWidth="false" hidden="false" outlineLevel="0" max="4" min="4" style="1" width="7.99"/>
    <col collapsed="false" customWidth="true" hidden="false" outlineLevel="0" max="5" min="5" style="1" width="6.75"/>
    <col collapsed="false" customWidth="true" hidden="false" outlineLevel="0" max="6" min="6" style="1" width="6.5"/>
    <col collapsed="false" customWidth="true" hidden="false" outlineLevel="0" max="8" min="7" style="1" width="6.24"/>
    <col collapsed="false" customWidth="true" hidden="false" outlineLevel="0" max="11" min="9" style="1" width="6.12"/>
    <col collapsed="false" customWidth="true" hidden="false" outlineLevel="0" max="12" min="12" style="2" width="7.24"/>
    <col collapsed="false" customWidth="true" hidden="false" outlineLevel="0" max="13" min="13" style="1" width="9.12"/>
    <col collapsed="false" customWidth="true" hidden="false" outlineLevel="0" max="14" min="14" style="1" width="5.87"/>
    <col collapsed="false" customWidth="true" hidden="true" outlineLevel="0" max="15" min="15" style="1" width="6.12"/>
    <col collapsed="false" customWidth="true" hidden="false" outlineLevel="0" max="16" min="16" style="2" width="5.62"/>
    <col collapsed="false" customWidth="true" hidden="false" outlineLevel="0" max="17" min="17" style="2" width="6.75"/>
    <col collapsed="false" customWidth="true" hidden="false" outlineLevel="0" max="19" min="18" style="1" width="7.74"/>
    <col collapsed="false" customWidth="true" hidden="true" outlineLevel="0" max="20" min="20" style="1" width="6.12"/>
    <col collapsed="false" customWidth="true" hidden="true" outlineLevel="0" max="21" min="21" style="1" width="7.74"/>
    <col collapsed="false" customWidth="true" hidden="true" outlineLevel="0" max="22" min="22" style="1" width="6.87"/>
    <col collapsed="false" customWidth="false" hidden="false" outlineLevel="0" max="257" min="23" style="1" width="7.99"/>
  </cols>
  <sheetData>
    <row r="1" s="1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5" t="s">
        <v>7</v>
      </c>
      <c r="I1" s="5" t="s">
        <v>8</v>
      </c>
      <c r="J1" s="3" t="s">
        <v>9</v>
      </c>
      <c r="K1" s="3" t="s">
        <v>10</v>
      </c>
      <c r="L1" s="6" t="s">
        <v>11</v>
      </c>
      <c r="M1" s="4" t="s">
        <v>12</v>
      </c>
      <c r="N1" s="3" t="s">
        <v>13</v>
      </c>
      <c r="O1" s="3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</row>
    <row r="2" s="15" customFormat="true" ht="15" hidden="false" customHeight="true" outlineLevel="0" collapsed="false">
      <c r="A2" s="8" t="n">
        <v>1</v>
      </c>
      <c r="B2" s="8" t="n">
        <v>732</v>
      </c>
      <c r="C2" s="9" t="s">
        <v>22</v>
      </c>
      <c r="D2" s="9" t="s">
        <v>23</v>
      </c>
      <c r="E2" s="10" t="n">
        <v>1934</v>
      </c>
      <c r="F2" s="10" t="n">
        <f aca="false">E2*1.2</f>
        <v>2320.8</v>
      </c>
      <c r="G2" s="10" t="n">
        <v>2794</v>
      </c>
      <c r="H2" s="10" t="n">
        <v>2400</v>
      </c>
      <c r="I2" s="11" t="n">
        <v>2500</v>
      </c>
      <c r="J2" s="11" t="n">
        <f aca="false">I2-H2</f>
        <v>100</v>
      </c>
      <c r="K2" s="12" t="n">
        <f aca="false">(I2-E2)/E2</f>
        <v>0.292657704239917</v>
      </c>
      <c r="L2" s="13" t="s">
        <v>24</v>
      </c>
      <c r="M2" s="11" t="n">
        <v>-7048.30000000002</v>
      </c>
      <c r="N2" s="10" t="n">
        <v>1919.75983729496</v>
      </c>
      <c r="O2" s="11" t="n">
        <v>66.6666666666667</v>
      </c>
      <c r="P2" s="14" t="n">
        <v>38</v>
      </c>
      <c r="Q2" s="14" t="n">
        <f aca="false">I2*1.09</f>
        <v>2725</v>
      </c>
      <c r="R2" s="11" t="n">
        <f aca="false">Q2*31</f>
        <v>84475</v>
      </c>
      <c r="S2" s="10" t="n">
        <f aca="false">Q2*L2*31</f>
        <v>26423.78</v>
      </c>
      <c r="T2" s="11" t="n">
        <f aca="false">I2*1.18</f>
        <v>2950</v>
      </c>
      <c r="U2" s="11" t="n">
        <f aca="false">T2*31</f>
        <v>91450</v>
      </c>
      <c r="V2" s="10" t="n">
        <f aca="false">T2*31*L2</f>
        <v>28605.56</v>
      </c>
    </row>
    <row r="3" s="1" customFormat="true" ht="12.75" hidden="false" customHeight="false" outlineLevel="0" collapsed="false">
      <c r="A3" s="8" t="n">
        <v>2</v>
      </c>
      <c r="B3" s="8" t="n">
        <v>716</v>
      </c>
      <c r="C3" s="9" t="s">
        <v>25</v>
      </c>
      <c r="D3" s="9" t="s">
        <v>23</v>
      </c>
      <c r="E3" s="10" t="n">
        <v>2633</v>
      </c>
      <c r="F3" s="10" t="n">
        <f aca="false">E3*1.2</f>
        <v>3159.6</v>
      </c>
      <c r="G3" s="10" t="n">
        <v>3025</v>
      </c>
      <c r="H3" s="10" t="n">
        <v>3000</v>
      </c>
      <c r="I3" s="11" t="n">
        <v>3000</v>
      </c>
      <c r="J3" s="11" t="n">
        <f aca="false">I3-H3</f>
        <v>0</v>
      </c>
      <c r="K3" s="12" t="n">
        <f aca="false">(I3-E3)/E3</f>
        <v>0.139384732244588</v>
      </c>
      <c r="L3" s="13" t="s">
        <v>26</v>
      </c>
      <c r="M3" s="11" t="n">
        <v>43799.89</v>
      </c>
      <c r="N3" s="10" t="n">
        <v>2114.75649821406</v>
      </c>
      <c r="O3" s="11" t="n">
        <v>67.3469387755102</v>
      </c>
      <c r="P3" s="14" t="n">
        <v>45</v>
      </c>
      <c r="Q3" s="14" t="n">
        <f aca="false">I3*1.09</f>
        <v>3270</v>
      </c>
      <c r="R3" s="11" t="n">
        <f aca="false">Q3*31</f>
        <v>101370</v>
      </c>
      <c r="S3" s="10" t="n">
        <f aca="false">Q3*L3*31</f>
        <v>32995.935</v>
      </c>
      <c r="T3" s="11" t="n">
        <f aca="false">I3*1.18</f>
        <v>3540</v>
      </c>
      <c r="U3" s="11" t="n">
        <f aca="false">T3*31</f>
        <v>109740</v>
      </c>
      <c r="V3" s="10" t="n">
        <f aca="false">T3*31*L3</f>
        <v>35720.37</v>
      </c>
    </row>
    <row r="4" s="1" customFormat="true" ht="12.75" hidden="false" customHeight="false" outlineLevel="0" collapsed="false">
      <c r="A4" s="8" t="n">
        <v>3</v>
      </c>
      <c r="B4" s="8" t="n">
        <v>549</v>
      </c>
      <c r="C4" s="9" t="s">
        <v>27</v>
      </c>
      <c r="D4" s="9" t="s">
        <v>23</v>
      </c>
      <c r="E4" s="10" t="n">
        <v>2451</v>
      </c>
      <c r="F4" s="10" t="n">
        <f aca="false">E4*1.2</f>
        <v>2941.2</v>
      </c>
      <c r="G4" s="10" t="n">
        <v>3148</v>
      </c>
      <c r="H4" s="10" t="n">
        <v>3200</v>
      </c>
      <c r="I4" s="11" t="n">
        <v>3200</v>
      </c>
      <c r="J4" s="11" t="n">
        <f aca="false">I4-H4</f>
        <v>0</v>
      </c>
      <c r="K4" s="12" t="n">
        <f aca="false">(I4-E4)/E4</f>
        <v>0.305589555283558</v>
      </c>
      <c r="L4" s="13" t="s">
        <v>28</v>
      </c>
      <c r="M4" s="11" t="n">
        <v>10362.35</v>
      </c>
      <c r="N4" s="10" t="n">
        <v>2391.77112217694</v>
      </c>
      <c r="O4" s="11" t="n">
        <v>83.3333333333333</v>
      </c>
      <c r="P4" s="14" t="n">
        <v>38</v>
      </c>
      <c r="Q4" s="14" t="n">
        <f aca="false">I4*1.07</f>
        <v>3424</v>
      </c>
      <c r="R4" s="11" t="n">
        <f aca="false">Q4*31</f>
        <v>106144</v>
      </c>
      <c r="S4" s="10" t="n">
        <f aca="false">Q4*L4*31</f>
        <v>31535.3824</v>
      </c>
      <c r="T4" s="11" t="n">
        <f aca="false">I4*1.14</f>
        <v>3648</v>
      </c>
      <c r="U4" s="11" t="n">
        <f aca="false">T4*31</f>
        <v>113088</v>
      </c>
      <c r="V4" s="10" t="n">
        <f aca="false">T4*31*L4</f>
        <v>33598.4448</v>
      </c>
    </row>
    <row r="5" s="1" customFormat="true" ht="12.75" hidden="false" customHeight="false" outlineLevel="0" collapsed="false">
      <c r="A5" s="8" t="n">
        <v>4</v>
      </c>
      <c r="B5" s="8" t="n">
        <v>720</v>
      </c>
      <c r="C5" s="9" t="s">
        <v>29</v>
      </c>
      <c r="D5" s="9" t="s">
        <v>23</v>
      </c>
      <c r="E5" s="10" t="n">
        <v>2581</v>
      </c>
      <c r="F5" s="10" t="n">
        <f aca="false">E5*1.2</f>
        <v>3097.2</v>
      </c>
      <c r="G5" s="10" t="n">
        <v>3083</v>
      </c>
      <c r="H5" s="10" t="n">
        <v>3300</v>
      </c>
      <c r="I5" s="11" t="n">
        <v>3300</v>
      </c>
      <c r="J5" s="11" t="n">
        <f aca="false">I5-H5</f>
        <v>0</v>
      </c>
      <c r="K5" s="12" t="n">
        <f aca="false">(I5-E5)/E5</f>
        <v>0.278574196048043</v>
      </c>
      <c r="L5" s="13" t="s">
        <v>30</v>
      </c>
      <c r="M5" s="11" t="n">
        <v>496.950000000041</v>
      </c>
      <c r="N5" s="10" t="n">
        <v>2498.84801948661</v>
      </c>
      <c r="O5" s="11" t="n">
        <v>67.3469387755102</v>
      </c>
      <c r="P5" s="14" t="n">
        <v>49</v>
      </c>
      <c r="Q5" s="14" t="n">
        <f aca="false">I5*1.07</f>
        <v>3531</v>
      </c>
      <c r="R5" s="11" t="n">
        <f aca="false">Q5*31</f>
        <v>109461</v>
      </c>
      <c r="S5" s="10" t="n">
        <f aca="false">Q5*L5*31</f>
        <v>33823.449</v>
      </c>
      <c r="T5" s="11" t="n">
        <f aca="false">I5*1.14</f>
        <v>3762</v>
      </c>
      <c r="U5" s="11" t="n">
        <f aca="false">T5*31</f>
        <v>116622</v>
      </c>
      <c r="V5" s="10" t="n">
        <f aca="false">T5*31*L5</f>
        <v>36036.198</v>
      </c>
    </row>
    <row r="6" s="1" customFormat="true" ht="12.75" hidden="false" customHeight="false" outlineLevel="0" collapsed="false">
      <c r="A6" s="8" t="n">
        <v>5</v>
      </c>
      <c r="B6" s="8" t="n">
        <v>539</v>
      </c>
      <c r="C6" s="9" t="s">
        <v>31</v>
      </c>
      <c r="D6" s="9" t="s">
        <v>23</v>
      </c>
      <c r="E6" s="10" t="n">
        <v>2624</v>
      </c>
      <c r="F6" s="10" t="n">
        <f aca="false">E6*1.2</f>
        <v>3148.8</v>
      </c>
      <c r="G6" s="10" t="n">
        <v>3358</v>
      </c>
      <c r="H6" s="10" t="n">
        <v>3100</v>
      </c>
      <c r="I6" s="11" t="n">
        <v>3200</v>
      </c>
      <c r="J6" s="11" t="n">
        <f aca="false">I6-H6</f>
        <v>100</v>
      </c>
      <c r="K6" s="12" t="n">
        <f aca="false">(I6-E6)/E6</f>
        <v>0.219512195121951</v>
      </c>
      <c r="L6" s="13" t="s">
        <v>32</v>
      </c>
      <c r="M6" s="11" t="n">
        <v>51106.09</v>
      </c>
      <c r="N6" s="10" t="n">
        <v>2102.01147132666</v>
      </c>
      <c r="O6" s="11" t="n">
        <v>73.8095238095238</v>
      </c>
      <c r="P6" s="14" t="n">
        <v>43</v>
      </c>
      <c r="Q6" s="14" t="n">
        <f aca="false">I6*1.07</f>
        <v>3424</v>
      </c>
      <c r="R6" s="11" t="n">
        <f aca="false">Q6*31</f>
        <v>106144</v>
      </c>
      <c r="S6" s="10" t="n">
        <f aca="false">Q6*L6*31</f>
        <v>33085.0848</v>
      </c>
      <c r="T6" s="11" t="n">
        <f aca="false">I6*1.14</f>
        <v>3648</v>
      </c>
      <c r="U6" s="11" t="n">
        <f aca="false">T6*31</f>
        <v>113088</v>
      </c>
      <c r="V6" s="10" t="n">
        <f aca="false">T6*31*L6</f>
        <v>35249.5296</v>
      </c>
    </row>
    <row r="7" s="1" customFormat="true" ht="12.75" hidden="false" customHeight="false" outlineLevel="0" collapsed="false">
      <c r="A7" s="8" t="n">
        <v>6</v>
      </c>
      <c r="B7" s="8" t="n">
        <v>721</v>
      </c>
      <c r="C7" s="9" t="s">
        <v>33</v>
      </c>
      <c r="D7" s="9" t="s">
        <v>23</v>
      </c>
      <c r="E7" s="10" t="n">
        <v>2634</v>
      </c>
      <c r="F7" s="10" t="n">
        <f aca="false">E7*1.2</f>
        <v>3160.8</v>
      </c>
      <c r="G7" s="10" t="n">
        <v>4085</v>
      </c>
      <c r="H7" s="10" t="n">
        <v>3500</v>
      </c>
      <c r="I7" s="11" t="n">
        <v>3800</v>
      </c>
      <c r="J7" s="11" t="n">
        <f aca="false">I7-H7</f>
        <v>300</v>
      </c>
      <c r="K7" s="12" t="n">
        <f aca="false">(I7-E7)/E7</f>
        <v>0.442672741078208</v>
      </c>
      <c r="L7" s="13" t="s">
        <v>34</v>
      </c>
      <c r="M7" s="11" t="n">
        <v>8162.26999999996</v>
      </c>
      <c r="N7" s="10" t="n">
        <v>2792.54174848838</v>
      </c>
      <c r="O7" s="11" t="n">
        <v>59.3220338983051</v>
      </c>
      <c r="P7" s="14" t="n">
        <v>64</v>
      </c>
      <c r="Q7" s="14" t="n">
        <f aca="false">I7*1.07</f>
        <v>4066</v>
      </c>
      <c r="R7" s="11" t="n">
        <f aca="false">Q7*31</f>
        <v>126046</v>
      </c>
      <c r="S7" s="10" t="n">
        <f aca="false">Q7*L7*31</f>
        <v>43763.1712</v>
      </c>
      <c r="T7" s="11" t="n">
        <f aca="false">I7*1.14</f>
        <v>4332</v>
      </c>
      <c r="U7" s="11" t="n">
        <f aca="false">T7*31</f>
        <v>134292</v>
      </c>
      <c r="V7" s="10" t="n">
        <f aca="false">T7*31*L7</f>
        <v>46626.1824</v>
      </c>
    </row>
    <row r="8" s="1" customFormat="true" ht="12.75" hidden="false" customHeight="false" outlineLevel="0" collapsed="false">
      <c r="A8" s="8" t="n">
        <v>7</v>
      </c>
      <c r="B8" s="8" t="n">
        <v>591</v>
      </c>
      <c r="C8" s="9" t="s">
        <v>35</v>
      </c>
      <c r="D8" s="9" t="s">
        <v>23</v>
      </c>
      <c r="E8" s="10" t="n">
        <v>3772</v>
      </c>
      <c r="F8" s="10" t="n">
        <f aca="false">E8*1.2</f>
        <v>4526.4</v>
      </c>
      <c r="G8" s="10" t="n">
        <v>4679</v>
      </c>
      <c r="H8" s="10" t="n">
        <v>4500</v>
      </c>
      <c r="I8" s="11" t="n">
        <v>4500</v>
      </c>
      <c r="J8" s="11" t="n">
        <f aca="false">I8-H8</f>
        <v>0</v>
      </c>
      <c r="K8" s="12" t="n">
        <f aca="false">(I8-E8)/E8</f>
        <v>0.193001060445387</v>
      </c>
      <c r="L8" s="13" t="s">
        <v>36</v>
      </c>
      <c r="M8" s="11" t="n">
        <v>112004.09</v>
      </c>
      <c r="N8" s="10" t="n">
        <v>2856.57579418282</v>
      </c>
      <c r="O8" s="11" t="n">
        <v>71.4285714285714</v>
      </c>
      <c r="P8" s="14" t="n">
        <v>63</v>
      </c>
      <c r="Q8" s="14" t="n">
        <f aca="false">I8*1.07</f>
        <v>4815</v>
      </c>
      <c r="R8" s="11" t="n">
        <f aca="false">Q8*31</f>
        <v>149265</v>
      </c>
      <c r="S8" s="10" t="n">
        <f aca="false">Q8*L8*31</f>
        <v>51033.7035</v>
      </c>
      <c r="T8" s="11" t="n">
        <f aca="false">I8*1.14</f>
        <v>5130</v>
      </c>
      <c r="U8" s="11" t="n">
        <f aca="false">T8*31</f>
        <v>159030</v>
      </c>
      <c r="V8" s="10" t="n">
        <f aca="false">T8*31*L8</f>
        <v>54372.357</v>
      </c>
    </row>
    <row r="9" s="1" customFormat="true" ht="12.75" hidden="false" customHeight="false" outlineLevel="0" collapsed="false">
      <c r="A9" s="8" t="n">
        <v>8</v>
      </c>
      <c r="B9" s="8" t="n">
        <v>717</v>
      </c>
      <c r="C9" s="9" t="s">
        <v>37</v>
      </c>
      <c r="D9" s="9" t="s">
        <v>23</v>
      </c>
      <c r="E9" s="10" t="n">
        <v>3892</v>
      </c>
      <c r="F9" s="10" t="n">
        <f aca="false">E9*1.2</f>
        <v>4670.4</v>
      </c>
      <c r="G9" s="10" t="n">
        <v>5026</v>
      </c>
      <c r="H9" s="10" t="n">
        <v>4600</v>
      </c>
      <c r="I9" s="11" t="n">
        <v>4800</v>
      </c>
      <c r="J9" s="11" t="n">
        <f aca="false">I9-H9</f>
        <v>200</v>
      </c>
      <c r="K9" s="12" t="n">
        <f aca="false">(I9-E9)/E9</f>
        <v>0.233299075025694</v>
      </c>
      <c r="L9" s="13" t="s">
        <v>38</v>
      </c>
      <c r="M9" s="11" t="n">
        <v>44467.5700000001</v>
      </c>
      <c r="N9" s="10" t="n">
        <v>3350.08748950373</v>
      </c>
      <c r="O9" s="11" t="n">
        <v>75.4098360655738</v>
      </c>
      <c r="P9" s="14" t="n">
        <v>64</v>
      </c>
      <c r="Q9" s="14" t="n">
        <f aca="false">I9*1.07</f>
        <v>5136</v>
      </c>
      <c r="R9" s="11" t="n">
        <f aca="false">Q9*31</f>
        <v>159216</v>
      </c>
      <c r="S9" s="10" t="n">
        <f aca="false">Q9*L9*31</f>
        <v>56155.4832</v>
      </c>
      <c r="T9" s="11" t="n">
        <f aca="false">I9*1.14</f>
        <v>5472</v>
      </c>
      <c r="U9" s="11" t="n">
        <f aca="false">T9*31</f>
        <v>169632</v>
      </c>
      <c r="V9" s="10" t="n">
        <f aca="false">T9*31*L9</f>
        <v>59829.2064</v>
      </c>
    </row>
    <row r="10" s="1" customFormat="true" ht="12.75" hidden="false" customHeight="false" outlineLevel="0" collapsed="false">
      <c r="A10" s="8" t="n">
        <v>9</v>
      </c>
      <c r="B10" s="8" t="n">
        <v>594</v>
      </c>
      <c r="C10" s="9" t="s">
        <v>39</v>
      </c>
      <c r="D10" s="9" t="s">
        <v>23</v>
      </c>
      <c r="E10" s="10" t="n">
        <v>4511</v>
      </c>
      <c r="F10" s="10" t="n">
        <f aca="false">E10*1.2</f>
        <v>5413.2</v>
      </c>
      <c r="G10" s="10" t="n">
        <v>3001</v>
      </c>
      <c r="H10" s="10" t="n">
        <v>3100</v>
      </c>
      <c r="I10" s="11" t="n">
        <v>3100</v>
      </c>
      <c r="J10" s="11" t="n">
        <f aca="false">I10-H10</f>
        <v>0</v>
      </c>
      <c r="K10" s="12" t="n">
        <f aca="false">(I10-E10)/E10</f>
        <v>-0.312790955442252</v>
      </c>
      <c r="L10" s="13" t="s">
        <v>40</v>
      </c>
      <c r="M10" s="11" t="n">
        <v>11226.2199999999</v>
      </c>
      <c r="N10" s="10" t="n">
        <v>3117.24377248071</v>
      </c>
      <c r="O10" s="11" t="n">
        <v>79.4871794871795</v>
      </c>
      <c r="P10" s="14" t="n">
        <v>39</v>
      </c>
      <c r="Q10" s="14" t="n">
        <f aca="false">I10*1.07</f>
        <v>3317</v>
      </c>
      <c r="R10" s="11" t="n">
        <f aca="false">Q10*31</f>
        <v>102827</v>
      </c>
      <c r="S10" s="10" t="n">
        <f aca="false">Q10*L10*31</f>
        <v>32637.2898</v>
      </c>
      <c r="T10" s="11" t="n">
        <f aca="false">I10*1.14</f>
        <v>3534</v>
      </c>
      <c r="U10" s="11" t="n">
        <f aca="false">T10*31</f>
        <v>109554</v>
      </c>
      <c r="V10" s="10" t="n">
        <f aca="false">T10*31*L10</f>
        <v>34772.4396</v>
      </c>
    </row>
    <row r="11" s="1" customFormat="true" ht="12.75" hidden="false" customHeight="false" outlineLevel="0" collapsed="false">
      <c r="A11" s="8" t="n">
        <v>10</v>
      </c>
      <c r="B11" s="8" t="n">
        <v>341</v>
      </c>
      <c r="C11" s="9" t="s">
        <v>41</v>
      </c>
      <c r="D11" s="9" t="s">
        <v>23</v>
      </c>
      <c r="E11" s="10" t="n">
        <v>14548</v>
      </c>
      <c r="F11" s="10" t="n">
        <f aca="false">E11*1.2</f>
        <v>17457.6</v>
      </c>
      <c r="G11" s="10" t="n">
        <v>17045</v>
      </c>
      <c r="H11" s="10" t="n">
        <v>16000</v>
      </c>
      <c r="I11" s="11" t="n">
        <v>16500</v>
      </c>
      <c r="J11" s="11" t="n">
        <f aca="false">I11-H11</f>
        <v>500</v>
      </c>
      <c r="K11" s="12" t="n">
        <f aca="false">(I11-E11)/E11</f>
        <v>0.134176519109156</v>
      </c>
      <c r="L11" s="13" t="s">
        <v>42</v>
      </c>
      <c r="M11" s="11" t="n">
        <v>168144.189999999</v>
      </c>
      <c r="N11" s="10" t="n">
        <v>12458.9091949004</v>
      </c>
      <c r="O11" s="11" t="n">
        <v>80</v>
      </c>
      <c r="P11" s="14" t="n">
        <v>206</v>
      </c>
      <c r="Q11" s="14" t="n">
        <f aca="false">I11*1.04</f>
        <v>17160</v>
      </c>
      <c r="R11" s="11" t="n">
        <f aca="false">Q11*31</f>
        <v>531960</v>
      </c>
      <c r="S11" s="10" t="n">
        <f aca="false">Q11*L11*31</f>
        <v>171823.08</v>
      </c>
      <c r="T11" s="11" t="n">
        <f aca="false">I11*1.08</f>
        <v>17820</v>
      </c>
      <c r="U11" s="11" t="n">
        <f aca="false">T11*31</f>
        <v>552420</v>
      </c>
      <c r="V11" s="10" t="n">
        <f aca="false">T11*31*L11</f>
        <v>178431.66</v>
      </c>
    </row>
    <row r="12" s="23" customFormat="true" ht="12.75" hidden="false" customHeight="false" outlineLevel="0" collapsed="false">
      <c r="A12" s="16" t="n">
        <v>11</v>
      </c>
      <c r="B12" s="17" t="n">
        <v>746</v>
      </c>
      <c r="C12" s="18" t="s">
        <v>43</v>
      </c>
      <c r="D12" s="18" t="s">
        <v>44</v>
      </c>
      <c r="E12" s="19" t="n">
        <v>5587</v>
      </c>
      <c r="F12" s="19" t="n">
        <f aca="false">E12*1.2</f>
        <v>6704.4</v>
      </c>
      <c r="G12" s="19" t="n">
        <v>6897</v>
      </c>
      <c r="H12" s="19" t="n">
        <v>4500</v>
      </c>
      <c r="I12" s="17" t="n">
        <v>4800</v>
      </c>
      <c r="J12" s="17" t="n">
        <f aca="false">I12-H12</f>
        <v>300</v>
      </c>
      <c r="K12" s="20" t="n">
        <f aca="false">(I12-E12)/E12</f>
        <v>-0.140862717021657</v>
      </c>
      <c r="L12" s="21" t="s">
        <v>45</v>
      </c>
      <c r="M12" s="17" t="n">
        <v>-752.04</v>
      </c>
      <c r="N12" s="19" t="n">
        <v>0</v>
      </c>
      <c r="O12" s="17" t="n">
        <v>67.1641791044776</v>
      </c>
      <c r="P12" s="22" t="n">
        <v>71</v>
      </c>
      <c r="Q12" s="22" t="n">
        <f aca="false">I12*1.07</f>
        <v>5136</v>
      </c>
      <c r="R12" s="17" t="n">
        <f aca="false">Q12*31</f>
        <v>159216</v>
      </c>
      <c r="S12" s="19" t="n">
        <f aca="false">Q12*L12*31</f>
        <v>53353.2816</v>
      </c>
      <c r="T12" s="17" t="n">
        <f aca="false">I12*1.14</f>
        <v>5472</v>
      </c>
      <c r="U12" s="17" t="n">
        <f aca="false">T12*31</f>
        <v>169632</v>
      </c>
      <c r="V12" s="19" t="n">
        <f aca="false">T12*31*L12</f>
        <v>56843.6832</v>
      </c>
    </row>
    <row r="13" s="24" customFormat="true" ht="12.75" hidden="false" customHeight="false" outlineLevel="0" collapsed="false">
      <c r="A13" s="8" t="n">
        <v>12</v>
      </c>
      <c r="B13" s="8" t="n">
        <v>371</v>
      </c>
      <c r="C13" s="9" t="s">
        <v>46</v>
      </c>
      <c r="D13" s="9" t="s">
        <v>23</v>
      </c>
      <c r="E13" s="10" t="n">
        <v>2417</v>
      </c>
      <c r="F13" s="10" t="n">
        <f aca="false">E13*1.2</f>
        <v>2900.4</v>
      </c>
      <c r="G13" s="10" t="n">
        <v>2870</v>
      </c>
      <c r="H13" s="10" t="n">
        <v>3400</v>
      </c>
      <c r="I13" s="11" t="n">
        <v>2200</v>
      </c>
      <c r="J13" s="11" t="n">
        <f aca="false">I13-H13</f>
        <v>-1200</v>
      </c>
      <c r="K13" s="12" t="n">
        <f aca="false">(I13-E13)/E13</f>
        <v>-0.0897807199007034</v>
      </c>
      <c r="L13" s="13" t="s">
        <v>47</v>
      </c>
      <c r="M13" s="11" t="n">
        <v>68662.81</v>
      </c>
      <c r="N13" s="10" t="n">
        <v>1804.37401394611</v>
      </c>
      <c r="O13" s="11" t="n">
        <v>56.6666666666667</v>
      </c>
      <c r="P13" s="14" t="n">
        <v>60</v>
      </c>
      <c r="Q13" s="14" t="n">
        <f aca="false">I13*1.07</f>
        <v>2354</v>
      </c>
      <c r="R13" s="11" t="n">
        <f aca="false">Q13*31</f>
        <v>72974</v>
      </c>
      <c r="S13" s="10" t="n">
        <f aca="false">Q13*L13*31</f>
        <v>25270.8962</v>
      </c>
      <c r="T13" s="11" t="n">
        <f aca="false">I13*1.14</f>
        <v>2508</v>
      </c>
      <c r="U13" s="11" t="n">
        <f aca="false">T13*31</f>
        <v>77748</v>
      </c>
      <c r="V13" s="10" t="n">
        <f aca="false">T13*31*L13</f>
        <v>26924.1324</v>
      </c>
    </row>
    <row r="14" s="1" customFormat="true" ht="12.75" hidden="false" customHeight="false" outlineLevel="0" collapsed="false">
      <c r="A14" s="8" t="n">
        <v>13</v>
      </c>
      <c r="B14" s="8" t="n">
        <v>514</v>
      </c>
      <c r="C14" s="9" t="s">
        <v>48</v>
      </c>
      <c r="D14" s="9" t="s">
        <v>23</v>
      </c>
      <c r="E14" s="10" t="n">
        <v>4972</v>
      </c>
      <c r="F14" s="10" t="n">
        <f aca="false">E14*1.2</f>
        <v>5966.4</v>
      </c>
      <c r="G14" s="10" t="n">
        <v>6703</v>
      </c>
      <c r="H14" s="10" t="n">
        <v>5600</v>
      </c>
      <c r="I14" s="11" t="n">
        <v>6500</v>
      </c>
      <c r="J14" s="11" t="n">
        <f aca="false">I14-H14</f>
        <v>900</v>
      </c>
      <c r="K14" s="12" t="n">
        <f aca="false">(I14-E14)/E14</f>
        <v>0.307320997586484</v>
      </c>
      <c r="L14" s="13" t="s">
        <v>49</v>
      </c>
      <c r="M14" s="11" t="n">
        <v>244294.26</v>
      </c>
      <c r="N14" s="10" t="n">
        <v>2870.06335792658</v>
      </c>
      <c r="O14" s="11" t="n">
        <v>69.1358024691358</v>
      </c>
      <c r="P14" s="14" t="n">
        <v>94</v>
      </c>
      <c r="Q14" s="14" t="n">
        <f aca="false">I14*1.05</f>
        <v>6825</v>
      </c>
      <c r="R14" s="11" t="n">
        <f aca="false">Q14*31</f>
        <v>211575</v>
      </c>
      <c r="S14" s="10" t="n">
        <f aca="false">Q14*L14*31</f>
        <v>74326.2975</v>
      </c>
      <c r="T14" s="11" t="n">
        <f aca="false">I14*1.1</f>
        <v>7150</v>
      </c>
      <c r="U14" s="11" t="n">
        <f aca="false">T14*31</f>
        <v>221650</v>
      </c>
      <c r="V14" s="10" t="n">
        <f aca="false">T14*31*L14</f>
        <v>77865.645</v>
      </c>
    </row>
    <row r="15" s="1" customFormat="true" ht="12.75" hidden="false" customHeight="false" outlineLevel="0" collapsed="false">
      <c r="A15" s="8" t="n">
        <v>14</v>
      </c>
      <c r="B15" s="8" t="n">
        <v>385</v>
      </c>
      <c r="C15" s="9" t="s">
        <v>50</v>
      </c>
      <c r="D15" s="9" t="s">
        <v>23</v>
      </c>
      <c r="E15" s="10" t="n">
        <v>7205</v>
      </c>
      <c r="F15" s="10" t="n">
        <f aca="false">E15*1.2</f>
        <v>8646</v>
      </c>
      <c r="G15" s="10" t="n">
        <v>10357</v>
      </c>
      <c r="H15" s="10" t="n">
        <v>9300</v>
      </c>
      <c r="I15" s="11" t="n">
        <v>9600</v>
      </c>
      <c r="J15" s="11" t="n">
        <f aca="false">I15-H15</f>
        <v>300</v>
      </c>
      <c r="K15" s="12" t="n">
        <f aca="false">(I15-E15)/E15</f>
        <v>0.332408049965302</v>
      </c>
      <c r="L15" s="13" t="s">
        <v>51</v>
      </c>
      <c r="M15" s="11" t="n">
        <v>209633.56</v>
      </c>
      <c r="N15" s="10" t="n">
        <v>5559.14694861926</v>
      </c>
      <c r="O15" s="11" t="n">
        <v>87.7358490566038</v>
      </c>
      <c r="P15" s="14" t="n">
        <v>109</v>
      </c>
      <c r="Q15" s="14" t="n">
        <f aca="false">I15*1.04</f>
        <v>9984</v>
      </c>
      <c r="R15" s="11" t="n">
        <f aca="false">Q15*31</f>
        <v>309504</v>
      </c>
      <c r="S15" s="10" t="n">
        <f aca="false">Q15*L15*31</f>
        <v>92294.0928</v>
      </c>
      <c r="T15" s="11" t="n">
        <f aca="false">I15*1.08</f>
        <v>10368</v>
      </c>
      <c r="U15" s="11" t="n">
        <f aca="false">T15*31</f>
        <v>321408</v>
      </c>
      <c r="V15" s="10" t="n">
        <f aca="false">T15*31*L15</f>
        <v>95843.8656</v>
      </c>
    </row>
    <row r="16" s="1" customFormat="true" ht="12.75" hidden="false" customHeight="false" outlineLevel="0" collapsed="false">
      <c r="A16" s="8" t="n">
        <v>15</v>
      </c>
      <c r="B16" s="8" t="n">
        <v>748</v>
      </c>
      <c r="C16" s="9" t="s">
        <v>52</v>
      </c>
      <c r="D16" s="9" t="s">
        <v>23</v>
      </c>
      <c r="E16" s="10"/>
      <c r="F16" s="10"/>
      <c r="G16" s="10" t="n">
        <v>1873</v>
      </c>
      <c r="H16" s="10" t="e">
        <f aca="false">NA()</f>
        <v>#N/A</v>
      </c>
      <c r="I16" s="11" t="n">
        <v>2000</v>
      </c>
      <c r="J16" s="11" t="e">
        <f aca="false">I16-H16</f>
        <v>#N/A</v>
      </c>
      <c r="K16" s="12" t="e">
        <f aca="false">(I16-E16)/E16</f>
        <v>#DIV/0!</v>
      </c>
      <c r="L16" s="25" t="n">
        <v>0.35</v>
      </c>
      <c r="M16" s="11"/>
      <c r="N16" s="10"/>
      <c r="O16" s="11"/>
      <c r="P16" s="14"/>
      <c r="Q16" s="14" t="n">
        <f aca="false">I16*1.09</f>
        <v>2180</v>
      </c>
      <c r="R16" s="11" t="n">
        <f aca="false">Q16*31</f>
        <v>67580</v>
      </c>
      <c r="S16" s="10" t="n">
        <f aca="false">Q16*L16*31</f>
        <v>23653</v>
      </c>
      <c r="T16" s="11" t="n">
        <f aca="false">I16*1.18</f>
        <v>2360</v>
      </c>
      <c r="U16" s="11" t="n">
        <f aca="false">T16*31</f>
        <v>73160</v>
      </c>
      <c r="V16" s="10" t="n">
        <f aca="false">T16*31*L16</f>
        <v>25606</v>
      </c>
    </row>
    <row r="17" s="24" customFormat="true" ht="12.75" hidden="false" customHeight="false" outlineLevel="0" collapsed="false">
      <c r="A17" s="26"/>
      <c r="B17" s="26"/>
      <c r="C17" s="27" t="s">
        <v>53</v>
      </c>
      <c r="D17" s="27" t="s">
        <v>54</v>
      </c>
      <c r="E17" s="28" t="n">
        <f aca="false">SUM(E2:E16)</f>
        <v>61761</v>
      </c>
      <c r="F17" s="28" t="n">
        <f aca="false">SUM(F2:F16)</f>
        <v>74113.2</v>
      </c>
      <c r="G17" s="28" t="n">
        <f aca="false">SUM(G2:G16)</f>
        <v>77944</v>
      </c>
      <c r="H17" s="10" t="e">
        <f aca="false">NA()</f>
        <v>#N/A</v>
      </c>
      <c r="I17" s="28" t="n">
        <f aca="false">SUM(I2:I16)</f>
        <v>73000</v>
      </c>
      <c r="J17" s="11" t="e">
        <f aca="false">I17-H17</f>
        <v>#N/A</v>
      </c>
      <c r="K17" s="12" t="n">
        <f aca="false">(I17-E17)/E17</f>
        <v>0.181975680445589</v>
      </c>
      <c r="L17" s="29" t="n">
        <f aca="false">S17/R17</f>
        <v>0.32621067397572</v>
      </c>
      <c r="M17" s="28" t="n">
        <f aca="false">SUM(M2:M16)</f>
        <v>964559.909999999</v>
      </c>
      <c r="N17" s="28" t="n">
        <f aca="false">SUM(N2:N16)</f>
        <v>45836.0892685473</v>
      </c>
      <c r="O17" s="30" t="n">
        <f aca="false">I17/P17</f>
        <v>74.2624618514751</v>
      </c>
      <c r="P17" s="31" t="n">
        <f aca="false">SUM(P2:P16)</f>
        <v>983</v>
      </c>
      <c r="Q17" s="28" t="n">
        <f aca="false">SUM(Q2:Q16)</f>
        <v>77347</v>
      </c>
      <c r="R17" s="28" t="n">
        <f aca="false">SUM(R2:R16)</f>
        <v>2397757</v>
      </c>
      <c r="S17" s="28" t="n">
        <f aca="false">SUM(S2:S16)</f>
        <v>782173.927</v>
      </c>
      <c r="T17" s="28" t="n">
        <f aca="false">SUM(T2:T16)</f>
        <v>81694</v>
      </c>
      <c r="U17" s="28" t="n">
        <f aca="false">SUM(U2:U16)</f>
        <v>2532514</v>
      </c>
      <c r="V17" s="28" t="n">
        <f aca="false">SUM(V2:V16)</f>
        <v>826325.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1:16:35Z</dcterms:created>
  <dc:creator/>
  <dc:description/>
  <dc:language>en-US</dc:language>
  <cp:lastModifiedBy/>
  <dcterms:modified xsi:type="dcterms:W3CDTF">2017-03-23T11:2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