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2月广场、单店 " sheetId="1" state="visible" r:id="rId2"/>
    <sheet name="2月限时抢购" sheetId="2" state="visible" r:id="rId3"/>
    <sheet name="2月限时抢购处罚明细" sheetId="3" state="visible" r:id="rId4"/>
    <sheet name="逢场门店" sheetId="4" state="visible" r:id="rId5"/>
  </sheets>
  <definedNames>
    <definedName function="false" hidden="false" localSheetId="0" name="Excel_BuiltIn__FilterDatabase" vbProcedure="false">'2月广场、单店 '!$1:$75</definedName>
    <definedName function="false" hidden="false" localSheetId="0" name="Print_Titles" vbProcedure="false">'2月广场、单店 '!$1:$3</definedName>
    <definedName function="false" hidden="false" localSheetId="1" name="Excel_BuiltIn_Extract" vbProcedure="false">#REF!</definedName>
    <definedName function="false" hidden="false" localSheetId="1" name="Excel_BuiltIn__FilterDatabase" vbProcedure="false">2月限时抢购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94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区</t>
  </si>
  <si>
    <t xml:space="preserve">都江堰店</t>
  </si>
  <si>
    <t xml:space="preserve">B</t>
  </si>
  <si>
    <t xml:space="preserve">贾静</t>
  </si>
  <si>
    <t xml:space="preserve">66090</t>
  </si>
  <si>
    <t xml:space="preserve">单店</t>
  </si>
  <si>
    <t xml:space="preserve">2.10-2.11</t>
  </si>
  <si>
    <t xml:space="preserve">32.82%</t>
  </si>
  <si>
    <t xml:space="preserve">高新片区</t>
  </si>
  <si>
    <t xml:space="preserve">新园大道药店</t>
  </si>
  <si>
    <t xml:space="preserve">罗婷</t>
  </si>
  <si>
    <t xml:space="preserve">闭店装修</t>
  </si>
  <si>
    <t xml:space="preserve">2.11-2.12</t>
  </si>
  <si>
    <t xml:space="preserve">34.62%</t>
  </si>
  <si>
    <t xml:space="preserve">蒲阳路店</t>
  </si>
  <si>
    <t xml:space="preserve">C</t>
  </si>
  <si>
    <t xml:space="preserve">杨文英</t>
  </si>
  <si>
    <t xml:space="preserve">28.02%</t>
  </si>
  <si>
    <t xml:space="preserve">光华片</t>
  </si>
  <si>
    <t xml:space="preserve">顺和店</t>
  </si>
  <si>
    <t xml:space="preserve">江月红</t>
  </si>
  <si>
    <t xml:space="preserve">31.85%</t>
  </si>
  <si>
    <t xml:space="preserve">东南片区</t>
  </si>
  <si>
    <t xml:space="preserve">崔家店路药店</t>
  </si>
  <si>
    <t xml:space="preserve">吕彩霞</t>
  </si>
  <si>
    <t xml:space="preserve">29.62%</t>
  </si>
  <si>
    <t xml:space="preserve">水杉街药店</t>
  </si>
  <si>
    <t xml:space="preserve">粱桃</t>
  </si>
  <si>
    <t xml:space="preserve">34.36%</t>
  </si>
  <si>
    <t xml:space="preserve">三江店</t>
  </si>
  <si>
    <t xml:space="preserve">胡建梅</t>
  </si>
  <si>
    <t xml:space="preserve">66084</t>
  </si>
  <si>
    <t xml:space="preserve">2.13-2.14</t>
  </si>
  <si>
    <t xml:space="preserve">30.09%</t>
  </si>
  <si>
    <t xml:space="preserve">都江堰聚源店</t>
  </si>
  <si>
    <t xml:space="preserve">c</t>
  </si>
  <si>
    <t xml:space="preserve">何丽萍</t>
  </si>
  <si>
    <t xml:space="preserve">2.14-2.15</t>
  </si>
  <si>
    <t xml:space="preserve">32.73%</t>
  </si>
  <si>
    <t xml:space="preserve">枣子巷店</t>
  </si>
  <si>
    <t xml:space="preserve">郭祥</t>
  </si>
  <si>
    <t xml:space="preserve">2.15-2.16</t>
  </si>
  <si>
    <t xml:space="preserve">28.23%</t>
  </si>
  <si>
    <t xml:space="preserve">西北片区</t>
  </si>
  <si>
    <t xml:space="preserve">黄苑东街店</t>
  </si>
  <si>
    <t xml:space="preserve">李秀辉</t>
  </si>
  <si>
    <t xml:space="preserve">30.55%</t>
  </si>
  <si>
    <t xml:space="preserve">兴义镇万兴路药店</t>
  </si>
  <si>
    <t xml:space="preserve">庄静</t>
  </si>
  <si>
    <t xml:space="preserve">2.16-2.17</t>
  </si>
  <si>
    <t xml:space="preserve">33.81%</t>
  </si>
  <si>
    <t xml:space="preserve">问道西路店</t>
  </si>
  <si>
    <t xml:space="preserve">王佳兰</t>
  </si>
  <si>
    <t xml:space="preserve">87283189</t>
  </si>
  <si>
    <t xml:space="preserve">2.17-2.18</t>
  </si>
  <si>
    <t xml:space="preserve">32.47%</t>
  </si>
  <si>
    <t xml:space="preserve">沙河源店</t>
  </si>
  <si>
    <t xml:space="preserve">高文琪</t>
  </si>
  <si>
    <t xml:space="preserve">26.17%</t>
  </si>
  <si>
    <t xml:space="preserve">科华北路店</t>
  </si>
  <si>
    <t xml:space="preserve">黄玲</t>
  </si>
  <si>
    <t xml:space="preserve">2.18-2.19</t>
  </si>
  <si>
    <t xml:space="preserve">28.17%</t>
  </si>
  <si>
    <t xml:space="preserve">25.33%</t>
  </si>
  <si>
    <t xml:space="preserve">崇州中心店</t>
  </si>
  <si>
    <t xml:space="preserve">A</t>
  </si>
  <si>
    <t xml:space="preserve">刘莎</t>
  </si>
  <si>
    <t xml:space="preserve">27.61%</t>
  </si>
  <si>
    <t xml:space="preserve">30.4%</t>
  </si>
  <si>
    <t xml:space="preserve">景中店</t>
  </si>
  <si>
    <t xml:space="preserve">杨科</t>
  </si>
  <si>
    <t xml:space="preserve">34.4%</t>
  </si>
  <si>
    <t xml:space="preserve">27.33%</t>
  </si>
  <si>
    <t xml:space="preserve">双流县西航港街道锦华路一段药店</t>
  </si>
  <si>
    <t xml:space="preserve">肖小红</t>
  </si>
  <si>
    <t xml:space="preserve">30.12%</t>
  </si>
  <si>
    <t xml:space="preserve">32.13%</t>
  </si>
  <si>
    <t xml:space="preserve">双流三强西路店</t>
  </si>
  <si>
    <t xml:space="preserve">邹惠</t>
  </si>
  <si>
    <t xml:space="preserve">31.45%</t>
  </si>
  <si>
    <t xml:space="preserve">29.2%</t>
  </si>
  <si>
    <t xml:space="preserve">土龙路店</t>
  </si>
  <si>
    <t xml:space="preserve">刘新</t>
  </si>
  <si>
    <t xml:space="preserve">30.48%</t>
  </si>
  <si>
    <t xml:space="preserve">29.49%</t>
  </si>
  <si>
    <t xml:space="preserve">温江同兴</t>
  </si>
  <si>
    <t xml:space="preserve">王慧</t>
  </si>
  <si>
    <t xml:space="preserve">32.77%</t>
  </si>
  <si>
    <t xml:space="preserve">31.77%</t>
  </si>
  <si>
    <t xml:space="preserve">温江店</t>
  </si>
  <si>
    <t xml:space="preserve">夏彩虹</t>
  </si>
  <si>
    <t xml:space="preserve">35.88%</t>
  </si>
  <si>
    <t xml:space="preserve">30.63%</t>
  </si>
  <si>
    <t xml:space="preserve">双林路药店</t>
  </si>
  <si>
    <t xml:space="preserve">段文秀</t>
  </si>
  <si>
    <t xml:space="preserve">18980933527</t>
  </si>
  <si>
    <t xml:space="preserve">通盈街药店</t>
  </si>
  <si>
    <t xml:space="preserve">赵君兰</t>
  </si>
  <si>
    <t xml:space="preserve">33.45%</t>
  </si>
  <si>
    <t xml:space="preserve">33.55%</t>
  </si>
  <si>
    <t xml:space="preserve">杉板桥南一路店</t>
  </si>
  <si>
    <t xml:space="preserve">殷岱菊</t>
  </si>
  <si>
    <t xml:space="preserve">32.36%</t>
  </si>
  <si>
    <t xml:space="preserve">32.27%</t>
  </si>
  <si>
    <t xml:space="preserve">龙潭西路店</t>
  </si>
  <si>
    <t xml:space="preserve">易永红</t>
  </si>
  <si>
    <t xml:space="preserve">31.72%</t>
  </si>
  <si>
    <t xml:space="preserve">31.59%</t>
  </si>
  <si>
    <t xml:space="preserve">华油路药店</t>
  </si>
  <si>
    <t xml:space="preserve">雷灵犀</t>
  </si>
  <si>
    <t xml:space="preserve">13880621322</t>
  </si>
  <si>
    <t xml:space="preserve">34.41%</t>
  </si>
  <si>
    <t xml:space="preserve">34.23%</t>
  </si>
  <si>
    <t xml:space="preserve">万科路药店</t>
  </si>
  <si>
    <t xml:space="preserve">杨琴</t>
  </si>
  <si>
    <t xml:space="preserve">32.94%</t>
  </si>
  <si>
    <t xml:space="preserve">29.73%</t>
  </si>
  <si>
    <t xml:space="preserve">柳翠路药店</t>
  </si>
  <si>
    <t xml:space="preserve">严婷婷</t>
  </si>
  <si>
    <t xml:space="preserve">32.55%</t>
  </si>
  <si>
    <t xml:space="preserve">33.08%</t>
  </si>
  <si>
    <t xml:space="preserve">观音桥街药店</t>
  </si>
  <si>
    <t xml:space="preserve">张阳</t>
  </si>
  <si>
    <t xml:space="preserve">15208491059</t>
  </si>
  <si>
    <t xml:space="preserve">29.51%</t>
  </si>
  <si>
    <t xml:space="preserve">29.69%</t>
  </si>
  <si>
    <t xml:space="preserve">万宇路药店</t>
  </si>
  <si>
    <t xml:space="preserve">马雪</t>
  </si>
  <si>
    <t xml:space="preserve">27.48%</t>
  </si>
  <si>
    <t xml:space="preserve">33.24%</t>
  </si>
  <si>
    <t xml:space="preserve">郫县东大街店药店</t>
  </si>
  <si>
    <t xml:space="preserve">曹春燕</t>
  </si>
  <si>
    <t xml:space="preserve">32.01%</t>
  </si>
  <si>
    <t xml:space="preserve">29.38%</t>
  </si>
  <si>
    <t xml:space="preserve">龙泉驿生路店</t>
  </si>
  <si>
    <t xml:space="preserve">单菊</t>
  </si>
  <si>
    <t xml:space="preserve">大邑邛崃片</t>
  </si>
  <si>
    <t xml:space="preserve">邛崃中心店</t>
  </si>
  <si>
    <t xml:space="preserve">任会茹</t>
  </si>
  <si>
    <t xml:space="preserve">20%</t>
  </si>
  <si>
    <t xml:space="preserve">29.59%</t>
  </si>
  <si>
    <t xml:space="preserve">32.24%</t>
  </si>
  <si>
    <t xml:space="preserve">大邑通达店</t>
  </si>
  <si>
    <t xml:space="preserve">付曦</t>
  </si>
  <si>
    <t xml:space="preserve">34.15%</t>
  </si>
  <si>
    <t xml:space="preserve">35.72%</t>
  </si>
  <si>
    <t xml:space="preserve">大邑安仁店</t>
  </si>
  <si>
    <t xml:space="preserve">张群</t>
  </si>
  <si>
    <t xml:space="preserve">36.24%</t>
  </si>
  <si>
    <t xml:space="preserve">32.03%</t>
  </si>
  <si>
    <t xml:space="preserve">大邑沙渠店</t>
  </si>
  <si>
    <t xml:space="preserve">叶娟</t>
  </si>
  <si>
    <t xml:space="preserve">33.09%</t>
  </si>
  <si>
    <t xml:space="preserve">31.54%</t>
  </si>
  <si>
    <t xml:space="preserve">邛崃长安店</t>
  </si>
  <si>
    <t xml:space="preserve">付静</t>
  </si>
  <si>
    <t xml:space="preserve">33.39%</t>
  </si>
  <si>
    <t xml:space="preserve">33.94%</t>
  </si>
  <si>
    <t xml:space="preserve">邛崃羊安店</t>
  </si>
  <si>
    <t xml:space="preserve">李雪梅</t>
  </si>
  <si>
    <t xml:space="preserve">31.88%</t>
  </si>
  <si>
    <t xml:space="preserve">30.39%</t>
  </si>
  <si>
    <t xml:space="preserve">大邑内蒙古店</t>
  </si>
  <si>
    <t xml:space="preserve">田兰</t>
  </si>
  <si>
    <t xml:space="preserve">32.89%</t>
  </si>
  <si>
    <t xml:space="preserve">大邑东壕沟店</t>
  </si>
  <si>
    <t xml:space="preserve">高艳</t>
  </si>
  <si>
    <t xml:space="preserve">88220310</t>
  </si>
  <si>
    <t xml:space="preserve">27.75%</t>
  </si>
  <si>
    <t xml:space="preserve">27.21%</t>
  </si>
  <si>
    <t xml:space="preserve">大邑子龙店</t>
  </si>
  <si>
    <t xml:space="preserve">88267119</t>
  </si>
  <si>
    <t xml:space="preserve">33.28%</t>
  </si>
  <si>
    <t xml:space="preserve">29.95%</t>
  </si>
  <si>
    <t xml:space="preserve">大邑新场店</t>
  </si>
  <si>
    <t xml:space="preserve">孟小明</t>
  </si>
  <si>
    <t xml:space="preserve">88353379</t>
  </si>
  <si>
    <t xml:space="preserve">32.35%</t>
  </si>
  <si>
    <t xml:space="preserve">30.38%</t>
  </si>
  <si>
    <t xml:space="preserve">邛崃洪川店</t>
  </si>
  <si>
    <t xml:space="preserve">陈婷婷</t>
  </si>
  <si>
    <t xml:space="preserve">34.14%</t>
  </si>
  <si>
    <t xml:space="preserve">34.91%</t>
  </si>
  <si>
    <t xml:space="preserve">羊子山西路店</t>
  </si>
  <si>
    <t xml:space="preserve">高红华</t>
  </si>
  <si>
    <t xml:space="preserve">27.18%</t>
  </si>
  <si>
    <t xml:space="preserve">31.57%</t>
  </si>
  <si>
    <t xml:space="preserve">民丰大道西段药店</t>
  </si>
  <si>
    <t xml:space="preserve">王庆</t>
  </si>
  <si>
    <t xml:space="preserve">2.20-2.21</t>
  </si>
  <si>
    <t xml:space="preserve">31.96%</t>
  </si>
  <si>
    <t xml:space="preserve">华泰路药店</t>
  </si>
  <si>
    <t xml:space="preserve">毛静静</t>
  </si>
  <si>
    <t xml:space="preserve">广场</t>
  </si>
  <si>
    <t xml:space="preserve">32.78%</t>
  </si>
  <si>
    <t xml:space="preserve">华康路药店</t>
  </si>
  <si>
    <t xml:space="preserve">杨伟钰</t>
  </si>
  <si>
    <t xml:space="preserve">27.81%</t>
  </si>
  <si>
    <t xml:space="preserve">红星店</t>
  </si>
  <si>
    <t xml:space="preserve">34.76%</t>
  </si>
  <si>
    <t xml:space="preserve">浆洗店</t>
  </si>
  <si>
    <t xml:space="preserve">江元梅</t>
  </si>
  <si>
    <t xml:space="preserve">2.21-2.22</t>
  </si>
  <si>
    <t xml:space="preserve">26.41%</t>
  </si>
  <si>
    <t xml:space="preserve">翔凤路店</t>
  </si>
  <si>
    <t xml:space="preserve">张艳</t>
  </si>
  <si>
    <t xml:space="preserve">33.66%</t>
  </si>
  <si>
    <t xml:space="preserve">人中路</t>
  </si>
  <si>
    <t xml:space="preserve">唐丹</t>
  </si>
  <si>
    <t xml:space="preserve">2.23-2.24</t>
  </si>
  <si>
    <t xml:space="preserve">30.79%</t>
  </si>
  <si>
    <t xml:space="preserve">35.32%</t>
  </si>
  <si>
    <t xml:space="preserve">天久北巷药店</t>
  </si>
  <si>
    <t xml:space="preserve">丁偲迪</t>
  </si>
  <si>
    <t xml:space="preserve">26.65%</t>
  </si>
  <si>
    <t xml:space="preserve">24.67%</t>
  </si>
  <si>
    <t xml:space="preserve">府城大道西段店</t>
  </si>
  <si>
    <t xml:space="preserve">周红蓉</t>
  </si>
  <si>
    <t xml:space="preserve">31.21%</t>
  </si>
  <si>
    <t xml:space="preserve">33.21%</t>
  </si>
  <si>
    <t xml:space="preserve">中和街道柳荫街药店</t>
  </si>
  <si>
    <t xml:space="preserve">王芳</t>
  </si>
  <si>
    <t xml:space="preserve">37.04%</t>
  </si>
  <si>
    <t xml:space="preserve">33.48%</t>
  </si>
  <si>
    <t xml:space="preserve">大源北街药店</t>
  </si>
  <si>
    <t xml:space="preserve">张平英</t>
  </si>
  <si>
    <t xml:space="preserve">31.41%</t>
  </si>
  <si>
    <t xml:space="preserve">30.91%</t>
  </si>
  <si>
    <t xml:space="preserve">新怡店</t>
  </si>
  <si>
    <t xml:space="preserve">26.03%</t>
  </si>
  <si>
    <t xml:space="preserve">29.18%</t>
  </si>
  <si>
    <t xml:space="preserve">马超东路店</t>
  </si>
  <si>
    <t xml:space="preserve">31.04%</t>
  </si>
  <si>
    <t xml:space="preserve">29.97%</t>
  </si>
  <si>
    <t xml:space="preserve">金沙店</t>
  </si>
  <si>
    <t xml:space="preserve">33.22%</t>
  </si>
  <si>
    <t xml:space="preserve">29.8%</t>
  </si>
  <si>
    <t xml:space="preserve">光华村街</t>
  </si>
  <si>
    <t xml:space="preserve">2.23-2.25</t>
  </si>
  <si>
    <t xml:space="preserve">清江东路店</t>
  </si>
  <si>
    <t xml:space="preserve">钱芳</t>
  </si>
  <si>
    <t xml:space="preserve">2.24-2.25</t>
  </si>
  <si>
    <t xml:space="preserve">22.2%</t>
  </si>
  <si>
    <t xml:space="preserve">23.29%</t>
  </si>
  <si>
    <t xml:space="preserve">榕声路店</t>
  </si>
  <si>
    <t xml:space="preserve">李丽鞠</t>
  </si>
  <si>
    <t xml:space="preserve">34.16%</t>
  </si>
  <si>
    <t xml:space="preserve">新津邓双镇岷江店</t>
  </si>
  <si>
    <t xml:space="preserve">张琴</t>
  </si>
  <si>
    <t xml:space="preserve">32.06%</t>
  </si>
  <si>
    <t xml:space="preserve">34.35%</t>
  </si>
  <si>
    <t xml:space="preserve">五津西路药店</t>
  </si>
  <si>
    <t xml:space="preserve">李红梅</t>
  </si>
  <si>
    <t xml:space="preserve">30.11%</t>
  </si>
  <si>
    <t xml:space="preserve">27.41%</t>
  </si>
  <si>
    <t xml:space="preserve">金带街店</t>
  </si>
  <si>
    <t xml:space="preserve">朱玉梅</t>
  </si>
  <si>
    <t xml:space="preserve">32.23%</t>
  </si>
  <si>
    <t xml:space="preserve">32.71%</t>
  </si>
  <si>
    <t xml:space="preserve">奎光路店</t>
  </si>
  <si>
    <t xml:space="preserve">吴阳</t>
  </si>
  <si>
    <t xml:space="preserve">28.53%</t>
  </si>
  <si>
    <t xml:space="preserve">26.91%</t>
  </si>
  <si>
    <t xml:space="preserve">浣花滨河</t>
  </si>
  <si>
    <t xml:space="preserve">33.6%</t>
  </si>
  <si>
    <t xml:space="preserve">32.5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冯莉</t>
  </si>
  <si>
    <t xml:space="preserve">2.25-2.26</t>
  </si>
  <si>
    <t xml:space="preserve">33.32%</t>
  </si>
  <si>
    <t xml:space="preserve">27.7%</t>
  </si>
  <si>
    <t xml:space="preserve">新乐中街药店</t>
  </si>
  <si>
    <t xml:space="preserve">张建</t>
  </si>
  <si>
    <t xml:space="preserve">31.2%</t>
  </si>
  <si>
    <t xml:space="preserve">26.28%</t>
  </si>
  <si>
    <t xml:space="preserve">光华店</t>
  </si>
  <si>
    <t xml:space="preserve">魏津</t>
  </si>
  <si>
    <t xml:space="preserve">31.33%</t>
  </si>
  <si>
    <t xml:space="preserve">29.4%</t>
  </si>
  <si>
    <t xml:space="preserve">新繁店</t>
  </si>
  <si>
    <t xml:space="preserve">朱朝霞</t>
  </si>
  <si>
    <t xml:space="preserve">29.41%</t>
  </si>
  <si>
    <t xml:space="preserve">西部店</t>
  </si>
  <si>
    <t xml:space="preserve">20.9%</t>
  </si>
  <si>
    <t xml:space="preserve">24.79%</t>
  </si>
  <si>
    <t xml:space="preserve">旗舰店</t>
  </si>
  <si>
    <t xml:space="preserve">开业</t>
  </si>
  <si>
    <t xml:space="preserve">2.24-2.26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限时抢购处罚明细</t>
    </r>
  </si>
  <si>
    <t xml:space="preserve">序号</t>
  </si>
  <si>
    <t xml:space="preserve">店名</t>
  </si>
  <si>
    <t xml:space="preserve">限时抢购差异金额</t>
  </si>
  <si>
    <t xml:space="preserve">处罚金额</t>
  </si>
  <si>
    <t xml:space="preserve">邓双店</t>
  </si>
  <si>
    <t xml:space="preserve">都江堰</t>
  </si>
  <si>
    <t xml:space="preserve">浆洗街</t>
  </si>
  <si>
    <t xml:space="preserve">双林店</t>
  </si>
  <si>
    <t xml:space="preserve">合计金额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2.10</t>
  </si>
  <si>
    <t xml:space="preserve">18:00-19:00</t>
  </si>
  <si>
    <t xml:space="preserve"> 2.10      </t>
  </si>
  <si>
    <t xml:space="preserve">10:30-11:30</t>
  </si>
  <si>
    <t xml:space="preserve">聚源店</t>
  </si>
  <si>
    <t xml:space="preserve">2.10      </t>
  </si>
  <si>
    <t xml:space="preserve">9:30-10:30</t>
  </si>
  <si>
    <t xml:space="preserve">15:00-16:00</t>
  </si>
  <si>
    <r>
      <rPr>
        <sz val="9"/>
        <rFont val="宋体"/>
        <family val="0"/>
        <charset val="134"/>
      </rPr>
      <t xml:space="preserve">10: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-10:00</t>
    </r>
  </si>
  <si>
    <t xml:space="preserve">大邑东壕店</t>
  </si>
  <si>
    <t xml:space="preserve">大邑桃源店</t>
  </si>
  <si>
    <t xml:space="preserve">2.11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金带街</t>
  </si>
  <si>
    <t xml:space="preserve">17:30-18:30</t>
  </si>
  <si>
    <t xml:space="preserve">2.12</t>
  </si>
  <si>
    <t xml:space="preserve">蒲阳店</t>
  </si>
  <si>
    <t xml:space="preserve">翔凤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.00-20.00</t>
  </si>
  <si>
    <t xml:space="preserve">2.16</t>
  </si>
  <si>
    <t xml:space="preserve">10-11:00</t>
  </si>
  <si>
    <t xml:space="preserve">奎光店</t>
  </si>
  <si>
    <t xml:space="preserve">2.18</t>
  </si>
  <si>
    <t xml:space="preserve">19:00-20:00</t>
  </si>
  <si>
    <t xml:space="preserve">1163</t>
  </si>
  <si>
    <t xml:space="preserve">16:00-17:00</t>
  </si>
  <si>
    <t xml:space="preserve">17:00-18:00</t>
  </si>
  <si>
    <t xml:space="preserve">2.19</t>
  </si>
  <si>
    <t xml:space="preserve">2.19     </t>
  </si>
  <si>
    <t xml:space="preserve">783</t>
  </si>
  <si>
    <t xml:space="preserve">怀远店</t>
  </si>
  <si>
    <t xml:space="preserve">11:00-12:00</t>
  </si>
  <si>
    <t xml:space="preserve">问道西店</t>
  </si>
  <si>
    <t xml:space="preserve">2.20</t>
  </si>
  <si>
    <t xml:space="preserve">2.21</t>
  </si>
  <si>
    <r>
      <rPr>
        <sz val="9"/>
        <rFont val="Noto Sans"/>
        <family val="2"/>
      </rPr>
      <t xml:space="preserve">上午</t>
    </r>
    <r>
      <rPr>
        <sz val="9"/>
        <rFont val="宋体"/>
        <family val="0"/>
        <charset val="134"/>
      </rPr>
      <t xml:space="preserve">9:30-10:30</t>
    </r>
  </si>
  <si>
    <t xml:space="preserve">2.23</t>
  </si>
  <si>
    <t xml:space="preserve">2.24</t>
  </si>
  <si>
    <t xml:space="preserve">2.25</t>
  </si>
  <si>
    <t xml:space="preserve">龙泉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1:30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0.0_ "/>
    <numFmt numFmtId="172" formatCode="[$-409]m/d/yyyy"/>
    <numFmt numFmtId="173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12"/>
      <color rgb="FFFF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T79" activeCellId="0" sqref="T7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3.75"/>
    <col collapsed="false" customWidth="true" hidden="false" outlineLevel="0" max="3" min="3" style="1" width="8.79"/>
    <col collapsed="false" customWidth="true" hidden="true" outlineLevel="0" max="4" min="4" style="1" width="3.7"/>
    <col collapsed="false" customWidth="true" hidden="true" outlineLevel="0" max="5" min="5" style="1" width="6.09"/>
    <col collapsed="false" customWidth="true" hidden="true" outlineLevel="0" max="6" min="6" style="1" width="9.5"/>
    <col collapsed="false" customWidth="true" hidden="true" outlineLevel="0" max="7" min="7" style="1" width="4.09"/>
    <col collapsed="false" customWidth="true" hidden="false" outlineLevel="0" max="8" min="8" style="3" width="7.89"/>
    <col collapsed="false" customWidth="true" hidden="true" outlineLevel="0" max="9" min="9" style="4" width="3.29"/>
    <col collapsed="false" customWidth="true" hidden="false" outlineLevel="0" max="10" min="10" style="2" width="3.75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2" width="7.59"/>
    <col collapsed="false" customWidth="true" hidden="false" outlineLevel="0" max="16" min="16" style="5" width="4.5"/>
    <col collapsed="false" customWidth="true" hidden="false" outlineLevel="0" max="17" min="17" style="2" width="5.79"/>
    <col collapsed="false" customWidth="true" hidden="false" outlineLevel="0" max="18" min="18" style="6" width="8.29"/>
    <col collapsed="false" customWidth="true" hidden="false" outlineLevel="0" max="19" min="19" style="2" width="5.36"/>
    <col collapsed="false" customWidth="true" hidden="false" outlineLevel="0" max="20" min="20" style="6" width="8.69"/>
    <col collapsed="false" customWidth="true" hidden="false" outlineLevel="0" max="21" min="21" style="5" width="4.99"/>
    <col collapsed="false" customWidth="true" hidden="false" outlineLevel="0" max="22" min="22" style="2" width="4.69"/>
    <col collapsed="false" customWidth="true" hidden="false" outlineLevel="0" max="23" min="23" style="6" width="7.79"/>
    <col collapsed="false" customWidth="true" hidden="false" outlineLevel="0" max="24" min="24" style="7" width="5.5"/>
    <col collapsed="false" customWidth="true" hidden="false" outlineLevel="0" max="25" min="25" style="8" width="8.59"/>
    <col collapsed="false" customWidth="true" hidden="false" outlineLevel="0" max="26" min="26" style="9" width="6.79"/>
    <col collapsed="false" customWidth="true" hidden="false" outlineLevel="0" max="27" min="27" style="10" width="4.29"/>
    <col collapsed="false" customWidth="true" hidden="false" outlineLevel="0" max="28" min="28" style="9" width="6.39"/>
    <col collapsed="false" customWidth="true" hidden="false" outlineLevel="0" max="29" min="29" style="8" width="5.89"/>
    <col collapsed="false" customWidth="true" hidden="false" outlineLevel="0" max="30" min="30" style="9" width="5.69"/>
    <col collapsed="false" customWidth="true" hidden="false" outlineLevel="0" max="31" min="31" style="11" width="3.89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16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16" hidden="false" customHeight="true" outlineLevel="0" collapsed="false">
      <c r="A2" s="14" t="s">
        <v>1</v>
      </c>
      <c r="B2" s="15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6" t="s">
        <v>8</v>
      </c>
      <c r="I2" s="17" t="s">
        <v>9</v>
      </c>
      <c r="J2" s="17" t="s">
        <v>10</v>
      </c>
      <c r="K2" s="18" t="s">
        <v>11</v>
      </c>
      <c r="L2" s="18" t="s">
        <v>12</v>
      </c>
      <c r="M2" s="18" t="s">
        <v>13</v>
      </c>
      <c r="N2" s="18" t="s">
        <v>14</v>
      </c>
      <c r="O2" s="19" t="s">
        <v>15</v>
      </c>
      <c r="P2" s="19"/>
      <c r="Q2" s="19"/>
      <c r="R2" s="19"/>
      <c r="S2" s="19"/>
      <c r="T2" s="20" t="s">
        <v>16</v>
      </c>
      <c r="U2" s="20"/>
      <c r="V2" s="20"/>
      <c r="W2" s="20"/>
      <c r="X2" s="20"/>
      <c r="Y2" s="21" t="s">
        <v>17</v>
      </c>
      <c r="Z2" s="21"/>
      <c r="AA2" s="21"/>
      <c r="AB2" s="21"/>
      <c r="AC2" s="21"/>
      <c r="AD2" s="21"/>
      <c r="AE2" s="22" t="s">
        <v>18</v>
      </c>
      <c r="IT2" s="12"/>
      <c r="IU2" s="12"/>
      <c r="IV2" s="12"/>
    </row>
    <row r="3" s="1" customFormat="true" ht="24" hidden="false" customHeight="true" outlineLevel="0" collapsed="false">
      <c r="A3" s="14"/>
      <c r="B3" s="15"/>
      <c r="C3" s="14"/>
      <c r="D3" s="14"/>
      <c r="E3" s="14"/>
      <c r="F3" s="14"/>
      <c r="G3" s="14"/>
      <c r="H3" s="16"/>
      <c r="I3" s="17"/>
      <c r="J3" s="17"/>
      <c r="K3" s="18"/>
      <c r="L3" s="18"/>
      <c r="M3" s="18"/>
      <c r="N3" s="18"/>
      <c r="O3" s="23" t="s">
        <v>19</v>
      </c>
      <c r="P3" s="24" t="s">
        <v>20</v>
      </c>
      <c r="Q3" s="23" t="s">
        <v>21</v>
      </c>
      <c r="R3" s="25" t="s">
        <v>22</v>
      </c>
      <c r="S3" s="23" t="s">
        <v>23</v>
      </c>
      <c r="T3" s="26" t="s">
        <v>19</v>
      </c>
      <c r="U3" s="27" t="s">
        <v>20</v>
      </c>
      <c r="V3" s="28" t="s">
        <v>21</v>
      </c>
      <c r="W3" s="26" t="s">
        <v>22</v>
      </c>
      <c r="X3" s="29" t="s">
        <v>23</v>
      </c>
      <c r="Y3" s="30" t="s">
        <v>24</v>
      </c>
      <c r="Z3" s="31" t="s">
        <v>25</v>
      </c>
      <c r="AA3" s="32" t="s">
        <v>26</v>
      </c>
      <c r="AB3" s="31" t="s">
        <v>25</v>
      </c>
      <c r="AC3" s="30" t="s">
        <v>27</v>
      </c>
      <c r="AD3" s="31" t="s">
        <v>23</v>
      </c>
      <c r="AE3" s="22"/>
      <c r="IT3" s="12"/>
      <c r="IU3" s="12"/>
      <c r="IV3" s="12"/>
    </row>
    <row r="4" s="46" customFormat="true" ht="20" hidden="false" customHeight="true" outlineLevel="0" collapsed="false">
      <c r="A4" s="33" t="s">
        <v>28</v>
      </c>
      <c r="B4" s="34" t="n">
        <v>351</v>
      </c>
      <c r="C4" s="35" t="s">
        <v>29</v>
      </c>
      <c r="D4" s="36" t="s">
        <v>30</v>
      </c>
      <c r="E4" s="33" t="s">
        <v>31</v>
      </c>
      <c r="F4" s="37" t="s">
        <v>32</v>
      </c>
      <c r="G4" s="33" t="s">
        <v>33</v>
      </c>
      <c r="H4" s="38" t="s">
        <v>34</v>
      </c>
      <c r="I4" s="39" t="n">
        <v>2</v>
      </c>
      <c r="J4" s="40" t="n">
        <v>0.4</v>
      </c>
      <c r="K4" s="41"/>
      <c r="L4" s="41"/>
      <c r="M4" s="41"/>
      <c r="N4" s="41"/>
      <c r="O4" s="23" t="n">
        <v>7631.92</v>
      </c>
      <c r="P4" s="24" t="n">
        <v>120</v>
      </c>
      <c r="Q4" s="23" t="n">
        <v>63.6</v>
      </c>
      <c r="R4" s="25" t="n">
        <v>2567.75</v>
      </c>
      <c r="S4" s="42" t="n">
        <v>0.3364</v>
      </c>
      <c r="T4" s="26" t="n">
        <v>8785.6688</v>
      </c>
      <c r="U4" s="27" t="n">
        <v>95.44</v>
      </c>
      <c r="V4" s="28" t="n">
        <v>92.05</v>
      </c>
      <c r="W4" s="26" t="n">
        <v>2884.0992</v>
      </c>
      <c r="X4" s="43" t="s">
        <v>35</v>
      </c>
      <c r="Y4" s="30" t="n">
        <f aca="false">O4-T4</f>
        <v>-1153.7488</v>
      </c>
      <c r="Z4" s="44" t="n">
        <f aca="false">Y4/T4</f>
        <v>-0.131321681509323</v>
      </c>
      <c r="AA4" s="32" t="n">
        <f aca="false">P4-U4</f>
        <v>24.56</v>
      </c>
      <c r="AB4" s="31" t="n">
        <f aca="false">AA4/U4</f>
        <v>0.257334450963956</v>
      </c>
      <c r="AC4" s="30" t="n">
        <f aca="false">Q4-V4</f>
        <v>-28.45</v>
      </c>
      <c r="AD4" s="31" t="n">
        <f aca="false">S4-X4</f>
        <v>0.00820000000000004</v>
      </c>
      <c r="AE4" s="13" t="n">
        <v>-50</v>
      </c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  <c r="IU4" s="45"/>
      <c r="IV4" s="45"/>
    </row>
    <row r="5" s="46" customFormat="true" ht="22" hidden="false" customHeight="true" outlineLevel="0" collapsed="false">
      <c r="A5" s="14" t="s">
        <v>36</v>
      </c>
      <c r="B5" s="39" t="n">
        <v>377</v>
      </c>
      <c r="C5" s="47" t="s">
        <v>37</v>
      </c>
      <c r="D5" s="48"/>
      <c r="E5" s="49" t="s">
        <v>38</v>
      </c>
      <c r="F5" s="48"/>
      <c r="G5" s="50" t="s">
        <v>39</v>
      </c>
      <c r="H5" s="51" t="s">
        <v>40</v>
      </c>
      <c r="I5" s="39" t="n">
        <v>2</v>
      </c>
      <c r="J5" s="40" t="n">
        <v>0.4</v>
      </c>
      <c r="K5" s="41"/>
      <c r="L5" s="41"/>
      <c r="M5" s="41"/>
      <c r="N5" s="41"/>
      <c r="O5" s="23" t="n">
        <v>23434.46</v>
      </c>
      <c r="P5" s="24" t="n">
        <v>315</v>
      </c>
      <c r="Q5" s="23" t="n">
        <v>74.4</v>
      </c>
      <c r="R5" s="25" t="n">
        <v>6157.09</v>
      </c>
      <c r="S5" s="42" t="n">
        <v>0.2627</v>
      </c>
      <c r="T5" s="26" t="n">
        <v>10161.14</v>
      </c>
      <c r="U5" s="27" t="n">
        <v>190</v>
      </c>
      <c r="V5" s="28" t="n">
        <v>53.39</v>
      </c>
      <c r="W5" s="26" t="n">
        <v>3518.63</v>
      </c>
      <c r="X5" s="43" t="s">
        <v>41</v>
      </c>
      <c r="Y5" s="30" t="n">
        <f aca="false">O5-T5</f>
        <v>13273.32</v>
      </c>
      <c r="Z5" s="31" t="n">
        <f aca="false">Y5/T5</f>
        <v>1.30628256278331</v>
      </c>
      <c r="AA5" s="32" t="n">
        <f aca="false">P5-U5</f>
        <v>125</v>
      </c>
      <c r="AB5" s="31" t="n">
        <f aca="false">AA5/U5</f>
        <v>0.657894736842105</v>
      </c>
      <c r="AC5" s="30" t="n">
        <f aca="false">Q5-V5</f>
        <v>21.01</v>
      </c>
      <c r="AD5" s="31" t="n">
        <f aca="false">S5-X5</f>
        <v>-0.0835</v>
      </c>
      <c r="AE5" s="13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</row>
    <row r="6" s="46" customFormat="true" ht="20" hidden="false" customHeight="true" outlineLevel="0" collapsed="false">
      <c r="A6" s="33" t="s">
        <v>28</v>
      </c>
      <c r="B6" s="52" t="n">
        <v>738</v>
      </c>
      <c r="C6" s="49" t="s">
        <v>42</v>
      </c>
      <c r="D6" s="36" t="s">
        <v>43</v>
      </c>
      <c r="E6" s="33" t="s">
        <v>44</v>
      </c>
      <c r="F6" s="36" t="n">
        <v>87283022</v>
      </c>
      <c r="G6" s="33" t="s">
        <v>33</v>
      </c>
      <c r="H6" s="53" t="s">
        <v>40</v>
      </c>
      <c r="I6" s="39" t="n">
        <v>2</v>
      </c>
      <c r="J6" s="40" t="n">
        <v>0.4</v>
      </c>
      <c r="K6" s="41"/>
      <c r="L6" s="41"/>
      <c r="M6" s="41"/>
      <c r="N6" s="41"/>
      <c r="O6" s="23" t="n">
        <v>9556.25</v>
      </c>
      <c r="P6" s="24" t="n">
        <v>109</v>
      </c>
      <c r="Q6" s="23" t="n">
        <v>87.67</v>
      </c>
      <c r="R6" s="25" t="n">
        <v>2867.93</v>
      </c>
      <c r="S6" s="42" t="n">
        <v>0.3001</v>
      </c>
      <c r="T6" s="26" t="n">
        <v>6692.4784</v>
      </c>
      <c r="U6" s="27" t="n">
        <v>90.48</v>
      </c>
      <c r="V6" s="28" t="n">
        <v>73.97</v>
      </c>
      <c r="W6" s="26" t="n">
        <v>1875.8448</v>
      </c>
      <c r="X6" s="43" t="s">
        <v>45</v>
      </c>
      <c r="Y6" s="30" t="n">
        <f aca="false">O6-T6</f>
        <v>2863.7716</v>
      </c>
      <c r="Z6" s="31" t="n">
        <f aca="false">Y6/T6</f>
        <v>0.42790897913096</v>
      </c>
      <c r="AA6" s="32" t="n">
        <f aca="false">P6-U6</f>
        <v>18.52</v>
      </c>
      <c r="AB6" s="31" t="n">
        <f aca="false">AA6/U6</f>
        <v>0.204686118479222</v>
      </c>
      <c r="AC6" s="30" t="n">
        <f aca="false">Q6-V6</f>
        <v>13.7</v>
      </c>
      <c r="AD6" s="31" t="n">
        <f aca="false">S6-X6</f>
        <v>0.0199</v>
      </c>
      <c r="AE6" s="13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</row>
    <row r="7" customFormat="false" ht="20" hidden="false" customHeight="true" outlineLevel="0" collapsed="false">
      <c r="A7" s="14" t="s">
        <v>46</v>
      </c>
      <c r="B7" s="52" t="n">
        <v>513</v>
      </c>
      <c r="C7" s="33" t="s">
        <v>47</v>
      </c>
      <c r="D7" s="41"/>
      <c r="E7" s="49" t="s">
        <v>48</v>
      </c>
      <c r="F7" s="41"/>
      <c r="G7" s="49" t="s">
        <v>33</v>
      </c>
      <c r="H7" s="38" t="s">
        <v>40</v>
      </c>
      <c r="I7" s="54" t="n">
        <v>2</v>
      </c>
      <c r="J7" s="40" t="n">
        <v>0.4</v>
      </c>
      <c r="K7" s="41"/>
      <c r="L7" s="41"/>
      <c r="M7" s="41"/>
      <c r="N7" s="41"/>
      <c r="O7" s="23" t="n">
        <v>12995.52</v>
      </c>
      <c r="P7" s="24" t="n">
        <v>190</v>
      </c>
      <c r="Q7" s="23" t="n">
        <v>68.4</v>
      </c>
      <c r="R7" s="25" t="n">
        <v>3557.2</v>
      </c>
      <c r="S7" s="42" t="n">
        <v>0.2737</v>
      </c>
      <c r="T7" s="26" t="n">
        <v>11272.48</v>
      </c>
      <c r="U7" s="27" t="n">
        <v>170.72</v>
      </c>
      <c r="V7" s="28" t="n">
        <v>66.03</v>
      </c>
      <c r="W7" s="26" t="n">
        <v>3590.5864</v>
      </c>
      <c r="X7" s="43" t="s">
        <v>49</v>
      </c>
      <c r="Y7" s="30" t="n">
        <f aca="false">O7-T7</f>
        <v>1723.04</v>
      </c>
      <c r="Z7" s="44" t="n">
        <f aca="false">Y7/T7</f>
        <v>0.152853675499979</v>
      </c>
      <c r="AA7" s="32" t="n">
        <f aca="false">P7-U7</f>
        <v>19.28</v>
      </c>
      <c r="AB7" s="31" t="n">
        <f aca="false">AA7/U7</f>
        <v>0.112933458294283</v>
      </c>
      <c r="AC7" s="30" t="n">
        <f aca="false">Q7-V7</f>
        <v>2.37</v>
      </c>
      <c r="AD7" s="31" t="n">
        <f aca="false">S7-X7</f>
        <v>-0.0448</v>
      </c>
      <c r="AE7" s="13" t="n">
        <v>-30</v>
      </c>
    </row>
    <row r="8" customFormat="false" ht="20" hidden="false" customHeight="true" outlineLevel="0" collapsed="false">
      <c r="A8" s="14" t="s">
        <v>50</v>
      </c>
      <c r="B8" s="39" t="n">
        <v>515</v>
      </c>
      <c r="C8" s="49" t="s">
        <v>51</v>
      </c>
      <c r="D8" s="41" t="s">
        <v>30</v>
      </c>
      <c r="E8" s="49" t="s">
        <v>52</v>
      </c>
      <c r="F8" s="41" t="n">
        <v>18200333310</v>
      </c>
      <c r="G8" s="14" t="s">
        <v>33</v>
      </c>
      <c r="H8" s="41" t="s">
        <v>40</v>
      </c>
      <c r="I8" s="54" t="n">
        <v>2</v>
      </c>
      <c r="J8" s="55" t="n">
        <v>0.4</v>
      </c>
      <c r="K8" s="41"/>
      <c r="L8" s="41"/>
      <c r="M8" s="41"/>
      <c r="N8" s="41"/>
      <c r="O8" s="23" t="n">
        <v>12150.63</v>
      </c>
      <c r="P8" s="24" t="n">
        <v>201</v>
      </c>
      <c r="Q8" s="23" t="n">
        <v>60.45</v>
      </c>
      <c r="R8" s="25" t="n">
        <v>3603.31</v>
      </c>
      <c r="S8" s="42" t="n">
        <v>0.2965</v>
      </c>
      <c r="T8" s="26" t="n">
        <v>11261.3512</v>
      </c>
      <c r="U8" s="27" t="n">
        <v>198</v>
      </c>
      <c r="V8" s="28" t="n">
        <v>56.88</v>
      </c>
      <c r="W8" s="26" t="n">
        <v>3336.204</v>
      </c>
      <c r="X8" s="43" t="s">
        <v>53</v>
      </c>
      <c r="Y8" s="30" t="n">
        <f aca="false">O8-T8</f>
        <v>889.278799999998</v>
      </c>
      <c r="Z8" s="44" t="n">
        <f aca="false">Y8/T8</f>
        <v>0.0789673267627066</v>
      </c>
      <c r="AA8" s="32" t="n">
        <f aca="false">P8-U8</f>
        <v>3</v>
      </c>
      <c r="AB8" s="31" t="n">
        <f aca="false">AA8/U8</f>
        <v>0.0151515151515152</v>
      </c>
      <c r="AC8" s="30" t="n">
        <f aca="false">Q8-V8</f>
        <v>3.57</v>
      </c>
      <c r="AD8" s="31" t="n">
        <f aca="false">S8-X8</f>
        <v>0.000299999999999967</v>
      </c>
      <c r="AE8" s="13" t="n">
        <v>-40</v>
      </c>
    </row>
    <row r="9" customFormat="false" ht="20" hidden="false" customHeight="true" outlineLevel="0" collapsed="false">
      <c r="A9" s="14" t="s">
        <v>50</v>
      </c>
      <c r="B9" s="39" t="n">
        <v>598</v>
      </c>
      <c r="C9" s="49" t="s">
        <v>54</v>
      </c>
      <c r="D9" s="56" t="s">
        <v>43</v>
      </c>
      <c r="E9" s="49" t="s">
        <v>55</v>
      </c>
      <c r="F9" s="41" t="n">
        <v>18200333307</v>
      </c>
      <c r="G9" s="14" t="s">
        <v>33</v>
      </c>
      <c r="H9" s="41" t="s">
        <v>40</v>
      </c>
      <c r="I9" s="39" t="n">
        <v>2</v>
      </c>
      <c r="J9" s="55" t="n">
        <v>0.4</v>
      </c>
      <c r="K9" s="41"/>
      <c r="L9" s="41"/>
      <c r="M9" s="41"/>
      <c r="N9" s="41"/>
      <c r="O9" s="23" t="n">
        <v>15065.43</v>
      </c>
      <c r="P9" s="24" t="n">
        <v>203</v>
      </c>
      <c r="Q9" s="23" t="n">
        <v>74.21</v>
      </c>
      <c r="R9" s="25" t="n">
        <v>4303.01</v>
      </c>
      <c r="S9" s="42" t="n">
        <v>0.2856</v>
      </c>
      <c r="T9" s="26" t="n">
        <v>10068.4496</v>
      </c>
      <c r="U9" s="27" t="n">
        <v>165.52</v>
      </c>
      <c r="V9" s="28" t="n">
        <v>60.83</v>
      </c>
      <c r="W9" s="26" t="n">
        <v>3460.0872</v>
      </c>
      <c r="X9" s="43" t="s">
        <v>56</v>
      </c>
      <c r="Y9" s="30" t="n">
        <f aca="false">O9-T9</f>
        <v>4996.9804</v>
      </c>
      <c r="Z9" s="31" t="n">
        <f aca="false">Y9/T9</f>
        <v>0.496300880326202</v>
      </c>
      <c r="AA9" s="32" t="n">
        <f aca="false">P9-U9</f>
        <v>37.48</v>
      </c>
      <c r="AB9" s="31" t="n">
        <f aca="false">AA9/U9</f>
        <v>0.226437892701788</v>
      </c>
      <c r="AC9" s="30" t="n">
        <f aca="false">Q9-V9</f>
        <v>13.38</v>
      </c>
      <c r="AD9" s="31" t="n">
        <f aca="false">S9-X9</f>
        <v>-0.0580000000000001</v>
      </c>
      <c r="AE9" s="13"/>
    </row>
    <row r="10" s="46" customFormat="true" ht="20" hidden="false" customHeight="true" outlineLevel="0" collapsed="false">
      <c r="A10" s="33" t="s">
        <v>28</v>
      </c>
      <c r="B10" s="34" t="n">
        <v>56</v>
      </c>
      <c r="C10" s="35" t="s">
        <v>57</v>
      </c>
      <c r="D10" s="36" t="s">
        <v>43</v>
      </c>
      <c r="E10" s="35" t="s">
        <v>58</v>
      </c>
      <c r="F10" s="37" t="s">
        <v>59</v>
      </c>
      <c r="G10" s="33" t="s">
        <v>33</v>
      </c>
      <c r="H10" s="38" t="s">
        <v>60</v>
      </c>
      <c r="I10" s="39" t="n">
        <v>2</v>
      </c>
      <c r="J10" s="40" t="n">
        <v>0.4</v>
      </c>
      <c r="K10" s="41"/>
      <c r="L10" s="41"/>
      <c r="M10" s="41"/>
      <c r="N10" s="41"/>
      <c r="O10" s="23" t="n">
        <v>10837.38</v>
      </c>
      <c r="P10" s="24" t="n">
        <v>107</v>
      </c>
      <c r="Q10" s="23" t="n">
        <v>101.28</v>
      </c>
      <c r="R10" s="25" t="n">
        <v>4153.5</v>
      </c>
      <c r="S10" s="42" t="n">
        <v>0.3832</v>
      </c>
      <c r="T10" s="26" t="n">
        <v>6436.8728</v>
      </c>
      <c r="U10" s="27" t="n">
        <v>85.44</v>
      </c>
      <c r="V10" s="28" t="n">
        <v>75.34</v>
      </c>
      <c r="W10" s="26" t="n">
        <v>1937.144</v>
      </c>
      <c r="X10" s="43" t="s">
        <v>61</v>
      </c>
      <c r="Y10" s="30" t="n">
        <f aca="false">O10-T10</f>
        <v>4400.5072</v>
      </c>
      <c r="Z10" s="31" t="n">
        <f aca="false">Y10/T10</f>
        <v>0.683640540481086</v>
      </c>
      <c r="AA10" s="32" t="n">
        <f aca="false">P10-U10</f>
        <v>21.56</v>
      </c>
      <c r="AB10" s="31" t="n">
        <f aca="false">AA10/U10</f>
        <v>0.252340823970038</v>
      </c>
      <c r="AC10" s="30" t="n">
        <f aca="false">Q10-V10</f>
        <v>25.94</v>
      </c>
      <c r="AD10" s="31" t="n">
        <f aca="false">S10-X10</f>
        <v>0.0823</v>
      </c>
      <c r="AE10" s="13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  <c r="IV10" s="45"/>
    </row>
    <row r="11" s="46" customFormat="true" ht="20" hidden="false" customHeight="true" outlineLevel="0" collapsed="false">
      <c r="A11" s="33" t="s">
        <v>28</v>
      </c>
      <c r="B11" s="52" t="n">
        <v>713</v>
      </c>
      <c r="C11" s="49" t="s">
        <v>62</v>
      </c>
      <c r="D11" s="36" t="s">
        <v>63</v>
      </c>
      <c r="E11" s="33" t="s">
        <v>64</v>
      </c>
      <c r="F11" s="36" t="n">
        <v>87272898</v>
      </c>
      <c r="G11" s="33" t="s">
        <v>33</v>
      </c>
      <c r="H11" s="53" t="s">
        <v>65</v>
      </c>
      <c r="I11" s="39" t="n">
        <v>2</v>
      </c>
      <c r="J11" s="40" t="n">
        <v>0.4</v>
      </c>
      <c r="K11" s="41"/>
      <c r="L11" s="41"/>
      <c r="M11" s="41"/>
      <c r="N11" s="41"/>
      <c r="O11" s="23" t="n">
        <v>4142.34</v>
      </c>
      <c r="P11" s="24" t="n">
        <v>71</v>
      </c>
      <c r="Q11" s="23" t="n">
        <v>58.34</v>
      </c>
      <c r="R11" s="25" t="n">
        <v>1223.73</v>
      </c>
      <c r="S11" s="42" t="n">
        <v>0.2954</v>
      </c>
      <c r="T11" s="26" t="n">
        <v>3382.56833333333</v>
      </c>
      <c r="U11" s="27" t="n">
        <v>52.5</v>
      </c>
      <c r="V11" s="28" t="n">
        <v>64.43</v>
      </c>
      <c r="W11" s="26" t="n">
        <v>1107.255</v>
      </c>
      <c r="X11" s="43" t="s">
        <v>66</v>
      </c>
      <c r="Y11" s="30" t="n">
        <f aca="false">O11-T11</f>
        <v>759.771666666667</v>
      </c>
      <c r="Z11" s="44" t="n">
        <f aca="false">Y11/T11</f>
        <v>0.224613841257703</v>
      </c>
      <c r="AA11" s="32" t="n">
        <f aca="false">P11-U11</f>
        <v>18.5</v>
      </c>
      <c r="AB11" s="31" t="n">
        <f aca="false">AA11/U11</f>
        <v>0.352380952380952</v>
      </c>
      <c r="AC11" s="30" t="n">
        <f aca="false">Q11-V11</f>
        <v>-6.09</v>
      </c>
      <c r="AD11" s="31" t="n">
        <f aca="false">S11-X11</f>
        <v>-0.0319</v>
      </c>
      <c r="AE11" s="13" t="n">
        <v>-20</v>
      </c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  <c r="IV11" s="45"/>
    </row>
    <row r="12" customFormat="false" ht="23" hidden="false" customHeight="true" outlineLevel="0" collapsed="false">
      <c r="A12" s="33" t="s">
        <v>46</v>
      </c>
      <c r="B12" s="39" t="n">
        <v>359</v>
      </c>
      <c r="C12" s="49" t="s">
        <v>67</v>
      </c>
      <c r="D12" s="41"/>
      <c r="E12" s="49" t="s">
        <v>68</v>
      </c>
      <c r="F12" s="41"/>
      <c r="G12" s="50" t="s">
        <v>39</v>
      </c>
      <c r="H12" s="57" t="s">
        <v>69</v>
      </c>
      <c r="I12" s="39" t="n">
        <v>2</v>
      </c>
      <c r="J12" s="40" t="n">
        <v>0.4</v>
      </c>
      <c r="K12" s="41"/>
      <c r="L12" s="41"/>
      <c r="M12" s="41"/>
      <c r="N12" s="41"/>
      <c r="O12" s="23" t="n">
        <v>20072.78</v>
      </c>
      <c r="P12" s="24" t="n">
        <v>238</v>
      </c>
      <c r="Q12" s="23" t="n">
        <v>84.34</v>
      </c>
      <c r="R12" s="25" t="n">
        <v>5267.44</v>
      </c>
      <c r="S12" s="42" t="n">
        <v>0.2624</v>
      </c>
      <c r="T12" s="26" t="n">
        <v>15140.8032</v>
      </c>
      <c r="U12" s="27" t="n">
        <v>202.4</v>
      </c>
      <c r="V12" s="28" t="n">
        <v>74.81</v>
      </c>
      <c r="W12" s="26" t="n">
        <v>4274.4368</v>
      </c>
      <c r="X12" s="43" t="s">
        <v>70</v>
      </c>
      <c r="Y12" s="30" t="n">
        <f aca="false">O12-T12</f>
        <v>4931.9768</v>
      </c>
      <c r="Z12" s="44" t="n">
        <f aca="false">Y12/T12</f>
        <v>0.325740763871761</v>
      </c>
      <c r="AA12" s="32" t="n">
        <f aca="false">P12-U12</f>
        <v>35.6</v>
      </c>
      <c r="AB12" s="31" t="n">
        <f aca="false">AA12/U12</f>
        <v>0.175889328063241</v>
      </c>
      <c r="AC12" s="30" t="n">
        <f aca="false">Q12-V12</f>
        <v>9.53</v>
      </c>
      <c r="AD12" s="31" t="n">
        <f aca="false">S12-X12</f>
        <v>-0.0199</v>
      </c>
      <c r="AE12" s="13" t="n">
        <v>-10</v>
      </c>
    </row>
    <row r="13" customFormat="false" ht="20" hidden="false" customHeight="true" outlineLevel="0" collapsed="false">
      <c r="A13" s="14" t="s">
        <v>71</v>
      </c>
      <c r="B13" s="39" t="n">
        <v>727</v>
      </c>
      <c r="C13" s="49" t="s">
        <v>72</v>
      </c>
      <c r="D13" s="41" t="s">
        <v>30</v>
      </c>
      <c r="E13" s="49" t="s">
        <v>73</v>
      </c>
      <c r="F13" s="41"/>
      <c r="G13" s="49" t="s">
        <v>33</v>
      </c>
      <c r="H13" s="41" t="s">
        <v>69</v>
      </c>
      <c r="I13" s="54" t="n">
        <v>2</v>
      </c>
      <c r="J13" s="55" t="n">
        <v>0.4</v>
      </c>
      <c r="K13" s="41"/>
      <c r="L13" s="41"/>
      <c r="M13" s="41"/>
      <c r="N13" s="41"/>
      <c r="O13" s="23" t="n">
        <v>4670.56</v>
      </c>
      <c r="P13" s="24" t="n">
        <v>95</v>
      </c>
      <c r="Q13" s="23" t="n">
        <v>49.16</v>
      </c>
      <c r="R13" s="25" t="n">
        <v>1798.2</v>
      </c>
      <c r="S13" s="42" t="n">
        <v>0.385</v>
      </c>
      <c r="T13" s="26" t="n">
        <v>5918.0448</v>
      </c>
      <c r="U13" s="27" t="n">
        <v>78.56</v>
      </c>
      <c r="V13" s="28" t="n">
        <v>75.33</v>
      </c>
      <c r="W13" s="26" t="n">
        <v>1808.0624</v>
      </c>
      <c r="X13" s="43" t="s">
        <v>74</v>
      </c>
      <c r="Y13" s="30" t="n">
        <f aca="false">O13-T13</f>
        <v>-1247.4848</v>
      </c>
      <c r="Z13" s="44" t="n">
        <f aca="false">Y13/T13</f>
        <v>-0.210793402577824</v>
      </c>
      <c r="AA13" s="32" t="n">
        <f aca="false">P13-U13</f>
        <v>16.44</v>
      </c>
      <c r="AB13" s="31" t="n">
        <f aca="false">AA13/U13</f>
        <v>0.209266802443992</v>
      </c>
      <c r="AC13" s="30" t="n">
        <f aca="false">Q13-V13</f>
        <v>-26.17</v>
      </c>
      <c r="AD13" s="31" t="n">
        <f aca="false">S13-X13</f>
        <v>0.0795</v>
      </c>
      <c r="AE13" s="13" t="n">
        <v>-50</v>
      </c>
    </row>
    <row r="14" s="46" customFormat="true" ht="20" hidden="false" customHeight="true" outlineLevel="0" collapsed="false">
      <c r="A14" s="14" t="s">
        <v>36</v>
      </c>
      <c r="B14" s="39" t="n">
        <v>371</v>
      </c>
      <c r="C14" s="47" t="s">
        <v>75</v>
      </c>
      <c r="D14" s="48"/>
      <c r="E14" s="49" t="s">
        <v>76</v>
      </c>
      <c r="F14" s="48"/>
      <c r="G14" s="35" t="s">
        <v>33</v>
      </c>
      <c r="H14" s="38" t="s">
        <v>77</v>
      </c>
      <c r="I14" s="54" t="n">
        <v>2</v>
      </c>
      <c r="J14" s="40" t="n">
        <v>0.4</v>
      </c>
      <c r="K14" s="41"/>
      <c r="L14" s="41"/>
      <c r="M14" s="41"/>
      <c r="N14" s="41"/>
      <c r="O14" s="23" t="n">
        <v>6383.84</v>
      </c>
      <c r="P14" s="24" t="n">
        <v>127</v>
      </c>
      <c r="Q14" s="23" t="n">
        <v>50.27</v>
      </c>
      <c r="R14" s="25" t="n">
        <v>2107.33</v>
      </c>
      <c r="S14" s="42" t="n">
        <v>0.3301</v>
      </c>
      <c r="T14" s="26" t="n">
        <v>5441.3472</v>
      </c>
      <c r="U14" s="27" t="n">
        <v>102.16</v>
      </c>
      <c r="V14" s="28" t="n">
        <v>53.26</v>
      </c>
      <c r="W14" s="26" t="n">
        <v>1839.9</v>
      </c>
      <c r="X14" s="43" t="s">
        <v>78</v>
      </c>
      <c r="Y14" s="30" t="n">
        <f aca="false">O14-T14</f>
        <v>942.4928</v>
      </c>
      <c r="Z14" s="44" t="n">
        <f aca="false">Y14/T14</f>
        <v>0.173209458128311</v>
      </c>
      <c r="AA14" s="32" t="n">
        <f aca="false">P14-U14</f>
        <v>24.84</v>
      </c>
      <c r="AB14" s="31" t="n">
        <f aca="false">AA14/U14</f>
        <v>0.243148003132341</v>
      </c>
      <c r="AC14" s="30" t="n">
        <f aca="false">Q14-V14</f>
        <v>-2.99</v>
      </c>
      <c r="AD14" s="31" t="n">
        <f aca="false">S14-X14</f>
        <v>-0.00800000000000001</v>
      </c>
      <c r="AE14" s="13" t="n">
        <v>-30</v>
      </c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</row>
    <row r="15" s="46" customFormat="true" ht="20" hidden="false" customHeight="true" outlineLevel="0" collapsed="false">
      <c r="A15" s="33" t="s">
        <v>28</v>
      </c>
      <c r="B15" s="34" t="n">
        <v>710</v>
      </c>
      <c r="C15" s="35" t="s">
        <v>79</v>
      </c>
      <c r="D15" s="36" t="s">
        <v>43</v>
      </c>
      <c r="E15" s="33" t="s">
        <v>80</v>
      </c>
      <c r="F15" s="37" t="s">
        <v>81</v>
      </c>
      <c r="G15" s="33" t="s">
        <v>33</v>
      </c>
      <c r="H15" s="38" t="s">
        <v>82</v>
      </c>
      <c r="I15" s="54" t="n">
        <v>2</v>
      </c>
      <c r="J15" s="40" t="n">
        <v>0.4</v>
      </c>
      <c r="K15" s="41"/>
      <c r="L15" s="41"/>
      <c r="M15" s="41"/>
      <c r="N15" s="41"/>
      <c r="O15" s="23" t="n">
        <v>6719.4</v>
      </c>
      <c r="P15" s="24" t="n">
        <v>86</v>
      </c>
      <c r="Q15" s="23" t="n">
        <v>78.13</v>
      </c>
      <c r="R15" s="25" t="n">
        <v>2156.83</v>
      </c>
      <c r="S15" s="42" t="n">
        <v>0.3209</v>
      </c>
      <c r="T15" s="26" t="n">
        <v>5044.37916666667</v>
      </c>
      <c r="U15" s="27" t="n">
        <v>80.1666666666667</v>
      </c>
      <c r="V15" s="28" t="n">
        <v>62.92</v>
      </c>
      <c r="W15" s="26" t="n">
        <v>1638.05083333333</v>
      </c>
      <c r="X15" s="43" t="s">
        <v>83</v>
      </c>
      <c r="Y15" s="30" t="n">
        <f aca="false">O15-T15</f>
        <v>1675.02083333333</v>
      </c>
      <c r="Z15" s="44" t="n">
        <f aca="false">Y15/T15</f>
        <v>0.332056885097357</v>
      </c>
      <c r="AA15" s="32" t="n">
        <f aca="false">P15-U15</f>
        <v>5.83333333333333</v>
      </c>
      <c r="AB15" s="31" t="n">
        <f aca="false">AA15/U15</f>
        <v>0.0727650727650727</v>
      </c>
      <c r="AC15" s="30" t="n">
        <f aca="false">Q15-V15</f>
        <v>15.21</v>
      </c>
      <c r="AD15" s="31" t="n">
        <f aca="false">S15-X15</f>
        <v>-0.00379999999999997</v>
      </c>
      <c r="AE15" s="13" t="n">
        <v>-10</v>
      </c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  <c r="IV15" s="45"/>
    </row>
    <row r="16" customFormat="false" ht="20" hidden="false" customHeight="true" outlineLevel="0" collapsed="false">
      <c r="A16" s="14" t="s">
        <v>71</v>
      </c>
      <c r="B16" s="39" t="n">
        <v>339</v>
      </c>
      <c r="C16" s="49" t="s">
        <v>84</v>
      </c>
      <c r="D16" s="41" t="s">
        <v>30</v>
      </c>
      <c r="E16" s="49" t="s">
        <v>85</v>
      </c>
      <c r="F16" s="41"/>
      <c r="G16" s="49" t="s">
        <v>33</v>
      </c>
      <c r="H16" s="41" t="s">
        <v>82</v>
      </c>
      <c r="I16" s="54" t="n">
        <v>2</v>
      </c>
      <c r="J16" s="55" t="n">
        <v>0.4</v>
      </c>
      <c r="K16" s="41"/>
      <c r="L16" s="41"/>
      <c r="M16" s="41"/>
      <c r="N16" s="41"/>
      <c r="O16" s="23" t="n">
        <v>10976.49</v>
      </c>
      <c r="P16" s="24" t="n">
        <v>153</v>
      </c>
      <c r="Q16" s="23" t="n">
        <v>71.74</v>
      </c>
      <c r="R16" s="25" t="n">
        <v>2986.78</v>
      </c>
      <c r="S16" s="42" t="n">
        <v>0.2721</v>
      </c>
      <c r="T16" s="26" t="n">
        <v>9101.5688</v>
      </c>
      <c r="U16" s="27" t="n">
        <v>126.24</v>
      </c>
      <c r="V16" s="28" t="n">
        <v>72.1</v>
      </c>
      <c r="W16" s="26" t="n">
        <v>2382.3128</v>
      </c>
      <c r="X16" s="43" t="s">
        <v>86</v>
      </c>
      <c r="Y16" s="30" t="n">
        <f aca="false">O16-T16</f>
        <v>1874.9212</v>
      </c>
      <c r="Z16" s="44" t="n">
        <f aca="false">Y16/T16</f>
        <v>0.205999783246158</v>
      </c>
      <c r="AA16" s="32" t="n">
        <f aca="false">P16-U16</f>
        <v>26.76</v>
      </c>
      <c r="AB16" s="31" t="n">
        <f aca="false">AA16/U16</f>
        <v>0.211977186311787</v>
      </c>
      <c r="AC16" s="30" t="n">
        <f aca="false">Q16-V16</f>
        <v>-0.359999999999999</v>
      </c>
      <c r="AD16" s="31" t="n">
        <f aca="false">S16-X16</f>
        <v>0.0104</v>
      </c>
      <c r="AE16" s="13" t="n">
        <v>-20</v>
      </c>
    </row>
    <row r="17" customFormat="false" ht="20" hidden="false" customHeight="true" outlineLevel="0" collapsed="false">
      <c r="A17" s="14" t="s">
        <v>71</v>
      </c>
      <c r="B17" s="39" t="n">
        <v>744</v>
      </c>
      <c r="C17" s="49" t="s">
        <v>87</v>
      </c>
      <c r="D17" s="41" t="s">
        <v>30</v>
      </c>
      <c r="E17" s="49" t="s">
        <v>88</v>
      </c>
      <c r="F17" s="41"/>
      <c r="G17" s="49" t="s">
        <v>33</v>
      </c>
      <c r="H17" s="41" t="s">
        <v>89</v>
      </c>
      <c r="I17" s="54" t="n">
        <v>2</v>
      </c>
      <c r="J17" s="55" t="n">
        <v>0.4</v>
      </c>
      <c r="K17" s="41"/>
      <c r="L17" s="41"/>
      <c r="M17" s="41"/>
      <c r="N17" s="41"/>
      <c r="O17" s="23" t="n">
        <v>13858.17</v>
      </c>
      <c r="P17" s="24" t="n">
        <v>161</v>
      </c>
      <c r="Q17" s="23" t="n">
        <v>86.08</v>
      </c>
      <c r="R17" s="25" t="n">
        <v>3904.3</v>
      </c>
      <c r="S17" s="58" t="s">
        <v>90</v>
      </c>
      <c r="T17" s="26" t="n">
        <v>12807.4304</v>
      </c>
      <c r="U17" s="27" t="n">
        <v>186.48</v>
      </c>
      <c r="V17" s="28" t="n">
        <v>68.68</v>
      </c>
      <c r="W17" s="26" t="n">
        <v>3244.4736</v>
      </c>
      <c r="X17" s="43" t="s">
        <v>91</v>
      </c>
      <c r="Y17" s="30" t="n">
        <f aca="false">O17-T17</f>
        <v>1050.7396</v>
      </c>
      <c r="Z17" s="44" t="n">
        <f aca="false">Y17/T17</f>
        <v>0.0820414062136929</v>
      </c>
      <c r="AA17" s="32" t="n">
        <f aca="false">P17-U17</f>
        <v>-25.48</v>
      </c>
      <c r="AB17" s="31" t="n">
        <f aca="false">AA17/U17</f>
        <v>-0.136636636636637</v>
      </c>
      <c r="AC17" s="30" t="n">
        <f aca="false">Q17-V17</f>
        <v>17.4</v>
      </c>
      <c r="AD17" s="31" t="n">
        <f aca="false">S17-X17</f>
        <v>0.0284</v>
      </c>
      <c r="AE17" s="13" t="n">
        <v>-40</v>
      </c>
    </row>
    <row r="18" s="12" customFormat="true" ht="20" hidden="false" customHeight="true" outlineLevel="0" collapsed="false">
      <c r="A18" s="33" t="s">
        <v>28</v>
      </c>
      <c r="B18" s="52" t="n">
        <v>52</v>
      </c>
      <c r="C18" s="49" t="s">
        <v>92</v>
      </c>
      <c r="D18" s="36" t="s">
        <v>93</v>
      </c>
      <c r="E18" s="33" t="s">
        <v>94</v>
      </c>
      <c r="F18" s="36" t="n">
        <v>66081</v>
      </c>
      <c r="G18" s="33" t="s">
        <v>33</v>
      </c>
      <c r="H18" s="53" t="s">
        <v>89</v>
      </c>
      <c r="I18" s="39" t="n">
        <v>2</v>
      </c>
      <c r="J18" s="40" t="n">
        <v>0.4</v>
      </c>
      <c r="K18" s="59"/>
      <c r="L18" s="59"/>
      <c r="M18" s="59"/>
      <c r="N18" s="59"/>
      <c r="O18" s="58" t="n">
        <v>12108.45</v>
      </c>
      <c r="P18" s="24" t="n">
        <v>143</v>
      </c>
      <c r="Q18" s="58" t="n">
        <v>84.67</v>
      </c>
      <c r="R18" s="25" t="n">
        <v>3343.88</v>
      </c>
      <c r="S18" s="58" t="s">
        <v>95</v>
      </c>
      <c r="T18" s="26" t="n">
        <v>11224.0488</v>
      </c>
      <c r="U18" s="27" t="n">
        <v>161.36</v>
      </c>
      <c r="V18" s="28" t="n">
        <v>69.56</v>
      </c>
      <c r="W18" s="26" t="n">
        <v>3412.26</v>
      </c>
      <c r="X18" s="43" t="s">
        <v>96</v>
      </c>
      <c r="Y18" s="30" t="n">
        <f aca="false">O18-T18</f>
        <v>884.401200000002</v>
      </c>
      <c r="Z18" s="44" t="n">
        <f aca="false">Y18/T18</f>
        <v>0.0787952026723193</v>
      </c>
      <c r="AA18" s="32" t="n">
        <f aca="false">P18-U18</f>
        <v>-18.36</v>
      </c>
      <c r="AB18" s="31" t="n">
        <f aca="false">AA18/U18</f>
        <v>-0.11378284581061</v>
      </c>
      <c r="AC18" s="30" t="n">
        <f aca="false">Q18-V18</f>
        <v>15.11</v>
      </c>
      <c r="AD18" s="31" t="n">
        <f aca="false">S18-X18</f>
        <v>-0.0279</v>
      </c>
      <c r="AE18" s="39" t="n">
        <v>-40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46" customFormat="true" ht="20" hidden="false" customHeight="true" outlineLevel="0" collapsed="false">
      <c r="A19" s="33" t="s">
        <v>28</v>
      </c>
      <c r="B19" s="52" t="n">
        <v>587</v>
      </c>
      <c r="C19" s="49" t="s">
        <v>97</v>
      </c>
      <c r="D19" s="36" t="s">
        <v>43</v>
      </c>
      <c r="E19" s="35" t="s">
        <v>98</v>
      </c>
      <c r="F19" s="36" t="n">
        <v>87277060</v>
      </c>
      <c r="G19" s="33" t="s">
        <v>33</v>
      </c>
      <c r="H19" s="53" t="s">
        <v>89</v>
      </c>
      <c r="I19" s="39" t="n">
        <v>2</v>
      </c>
      <c r="J19" s="40" t="n">
        <v>0.4</v>
      </c>
      <c r="K19" s="41"/>
      <c r="L19" s="41"/>
      <c r="M19" s="41"/>
      <c r="N19" s="41"/>
      <c r="O19" s="58" t="n">
        <v>12279.87</v>
      </c>
      <c r="P19" s="24" t="n">
        <v>164</v>
      </c>
      <c r="Q19" s="58" t="n">
        <v>74.88</v>
      </c>
      <c r="R19" s="25" t="n">
        <v>4224.94</v>
      </c>
      <c r="S19" s="58" t="s">
        <v>99</v>
      </c>
      <c r="T19" s="26" t="n">
        <v>12635.2</v>
      </c>
      <c r="U19" s="27" t="n">
        <v>134.72</v>
      </c>
      <c r="V19" s="28" t="n">
        <v>93.79</v>
      </c>
      <c r="W19" s="26" t="n">
        <v>3453.8232</v>
      </c>
      <c r="X19" s="43" t="s">
        <v>100</v>
      </c>
      <c r="Y19" s="30" t="n">
        <f aca="false">O19-T19</f>
        <v>-355.33</v>
      </c>
      <c r="Z19" s="44" t="n">
        <f aca="false">Y19/T19</f>
        <v>-0.0281222299607446</v>
      </c>
      <c r="AA19" s="32" t="n">
        <f aca="false">P19-U19</f>
        <v>29.28</v>
      </c>
      <c r="AB19" s="31" t="n">
        <f aca="false">AA19/U19</f>
        <v>0.217339667458432</v>
      </c>
      <c r="AC19" s="30" t="n">
        <f aca="false">Q19-V19</f>
        <v>-18.91</v>
      </c>
      <c r="AD19" s="31" t="n">
        <f aca="false">S19-X19</f>
        <v>0.0707</v>
      </c>
      <c r="AE19" s="13" t="n">
        <v>-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2"/>
      <c r="IU19" s="12"/>
      <c r="IV19" s="12"/>
    </row>
    <row r="20" s="46" customFormat="true" ht="20" hidden="false" customHeight="true" outlineLevel="0" collapsed="false">
      <c r="A20" s="14" t="s">
        <v>36</v>
      </c>
      <c r="B20" s="39" t="n">
        <v>573</v>
      </c>
      <c r="C20" s="47" t="s">
        <v>101</v>
      </c>
      <c r="D20" s="48"/>
      <c r="E20" s="49" t="s">
        <v>102</v>
      </c>
      <c r="F20" s="48"/>
      <c r="G20" s="35" t="s">
        <v>33</v>
      </c>
      <c r="H20" s="36" t="s">
        <v>89</v>
      </c>
      <c r="I20" s="54" t="n">
        <v>2</v>
      </c>
      <c r="J20" s="40" t="n">
        <v>0.4</v>
      </c>
      <c r="K20" s="41"/>
      <c r="L20" s="41"/>
      <c r="M20" s="41"/>
      <c r="N20" s="41"/>
      <c r="O20" s="58" t="n">
        <v>6729.38</v>
      </c>
      <c r="P20" s="24" t="n">
        <v>149</v>
      </c>
      <c r="Q20" s="58" t="n">
        <v>45.16</v>
      </c>
      <c r="R20" s="25" t="n">
        <v>2027.54</v>
      </c>
      <c r="S20" s="58" t="s">
        <v>103</v>
      </c>
      <c r="T20" s="26" t="n">
        <v>6185.5568</v>
      </c>
      <c r="U20" s="27" t="n">
        <v>120.32</v>
      </c>
      <c r="V20" s="28" t="n">
        <v>51.41</v>
      </c>
      <c r="W20" s="26" t="n">
        <v>1987.7424</v>
      </c>
      <c r="X20" s="43" t="s">
        <v>104</v>
      </c>
      <c r="Y20" s="30" t="n">
        <f aca="false">O20-T20</f>
        <v>543.8232</v>
      </c>
      <c r="Z20" s="44" t="n">
        <f aca="false">Y20/T20</f>
        <v>0.0879182291236902</v>
      </c>
      <c r="AA20" s="32" t="n">
        <f aca="false">P20-U20</f>
        <v>28.68</v>
      </c>
      <c r="AB20" s="31" t="n">
        <f aca="false">AA20/U20</f>
        <v>0.238364361702128</v>
      </c>
      <c r="AC20" s="30" t="n">
        <f aca="false">Q20-V20</f>
        <v>-6.25</v>
      </c>
      <c r="AD20" s="31" t="n">
        <f aca="false">S20-X20</f>
        <v>-0.0201</v>
      </c>
      <c r="AE20" s="13" t="n">
        <v>-40</v>
      </c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  <c r="IV20" s="45"/>
    </row>
    <row r="21" s="46" customFormat="true" ht="20" hidden="false" customHeight="true" outlineLevel="0" collapsed="false">
      <c r="A21" s="14" t="s">
        <v>36</v>
      </c>
      <c r="B21" s="39" t="n">
        <v>733</v>
      </c>
      <c r="C21" s="60" t="s">
        <v>105</v>
      </c>
      <c r="D21" s="48"/>
      <c r="E21" s="49" t="s">
        <v>106</v>
      </c>
      <c r="F21" s="48"/>
      <c r="G21" s="35" t="s">
        <v>33</v>
      </c>
      <c r="H21" s="36" t="s">
        <v>89</v>
      </c>
      <c r="I21" s="54" t="n">
        <v>2</v>
      </c>
      <c r="J21" s="40" t="n">
        <v>0.4</v>
      </c>
      <c r="K21" s="41"/>
      <c r="L21" s="41"/>
      <c r="M21" s="41"/>
      <c r="N21" s="41"/>
      <c r="O21" s="58" t="n">
        <v>3372.45</v>
      </c>
      <c r="P21" s="24" t="n">
        <v>72</v>
      </c>
      <c r="Q21" s="58" t="n">
        <v>46.84</v>
      </c>
      <c r="R21" s="25" t="n">
        <v>1060.81</v>
      </c>
      <c r="S21" s="58" t="s">
        <v>107</v>
      </c>
      <c r="T21" s="26" t="n">
        <v>2843.1488</v>
      </c>
      <c r="U21" s="27" t="n">
        <v>71.84</v>
      </c>
      <c r="V21" s="28" t="n">
        <v>39.58</v>
      </c>
      <c r="W21" s="26" t="n">
        <v>830.3336</v>
      </c>
      <c r="X21" s="43" t="s">
        <v>108</v>
      </c>
      <c r="Y21" s="30" t="n">
        <f aca="false">O21-T21</f>
        <v>529.3012</v>
      </c>
      <c r="Z21" s="44" t="n">
        <f aca="false">Y21/T21</f>
        <v>0.186167252308426</v>
      </c>
      <c r="AA21" s="32" t="n">
        <f aca="false">P21-U21</f>
        <v>0.159999999999997</v>
      </c>
      <c r="AB21" s="31" t="n">
        <f aca="false">AA21/U21</f>
        <v>0.00222717149220485</v>
      </c>
      <c r="AC21" s="30" t="n">
        <f aca="false">Q21-V21</f>
        <v>7.26000000000001</v>
      </c>
      <c r="AD21" s="31" t="n">
        <f aca="false">S21-X21</f>
        <v>0.0225</v>
      </c>
      <c r="AE21" s="13" t="n">
        <v>-3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2"/>
      <c r="IU21" s="12"/>
      <c r="IV21" s="12"/>
    </row>
    <row r="22" customFormat="false" ht="20" hidden="false" customHeight="true" outlineLevel="0" collapsed="false">
      <c r="A22" s="14" t="s">
        <v>46</v>
      </c>
      <c r="B22" s="52" t="n">
        <v>379</v>
      </c>
      <c r="C22" s="33" t="s">
        <v>109</v>
      </c>
      <c r="D22" s="41"/>
      <c r="E22" s="49" t="s">
        <v>110</v>
      </c>
      <c r="F22" s="41"/>
      <c r="G22" s="49" t="s">
        <v>33</v>
      </c>
      <c r="H22" s="61" t="s">
        <v>89</v>
      </c>
      <c r="I22" s="39" t="n">
        <v>2</v>
      </c>
      <c r="J22" s="40" t="n">
        <v>0.4</v>
      </c>
      <c r="K22" s="41"/>
      <c r="L22" s="41"/>
      <c r="M22" s="41"/>
      <c r="N22" s="41"/>
      <c r="O22" s="58" t="n">
        <v>15464.81</v>
      </c>
      <c r="P22" s="24" t="n">
        <v>164</v>
      </c>
      <c r="Q22" s="58" t="n">
        <v>94.3</v>
      </c>
      <c r="R22" s="25" t="n">
        <v>4713.9</v>
      </c>
      <c r="S22" s="58" t="s">
        <v>111</v>
      </c>
      <c r="T22" s="26" t="n">
        <v>7948.7976</v>
      </c>
      <c r="U22" s="27" t="n">
        <v>121.52</v>
      </c>
      <c r="V22" s="28" t="n">
        <v>65.41</v>
      </c>
      <c r="W22" s="26" t="n">
        <v>2344.7664</v>
      </c>
      <c r="X22" s="43" t="s">
        <v>112</v>
      </c>
      <c r="Y22" s="30" t="n">
        <f aca="false">O22-T22</f>
        <v>7516.0124</v>
      </c>
      <c r="Z22" s="31" t="n">
        <f aca="false">Y22/T22</f>
        <v>0.945553375267726</v>
      </c>
      <c r="AA22" s="32" t="n">
        <f aca="false">P22-U22</f>
        <v>42.48</v>
      </c>
      <c r="AB22" s="31" t="n">
        <f aca="false">AA22/U22</f>
        <v>0.349572086899276</v>
      </c>
      <c r="AC22" s="30" t="n">
        <f aca="false">Q22-V22</f>
        <v>28.89</v>
      </c>
      <c r="AD22" s="31" t="n">
        <f aca="false">S22-X22</f>
        <v>0.00990000000000002</v>
      </c>
      <c r="AE22" s="13"/>
    </row>
    <row r="23" customFormat="false" ht="20" hidden="false" customHeight="true" outlineLevel="0" collapsed="false">
      <c r="A23" s="49" t="s">
        <v>46</v>
      </c>
      <c r="B23" s="62" t="n">
        <v>734</v>
      </c>
      <c r="C23" s="63" t="s">
        <v>113</v>
      </c>
      <c r="D23" s="41"/>
      <c r="E23" s="49" t="s">
        <v>114</v>
      </c>
      <c r="F23" s="41"/>
      <c r="G23" s="49" t="s">
        <v>33</v>
      </c>
      <c r="H23" s="61" t="s">
        <v>89</v>
      </c>
      <c r="I23" s="39" t="n">
        <v>2</v>
      </c>
      <c r="J23" s="40" t="n">
        <v>0.4</v>
      </c>
      <c r="K23" s="41"/>
      <c r="L23" s="41"/>
      <c r="M23" s="41"/>
      <c r="N23" s="41"/>
      <c r="O23" s="58" t="n">
        <v>12803.36</v>
      </c>
      <c r="P23" s="24" t="n">
        <v>211</v>
      </c>
      <c r="Q23" s="58" t="n">
        <v>60.68</v>
      </c>
      <c r="R23" s="25" t="n">
        <v>4195.94</v>
      </c>
      <c r="S23" s="58" t="s">
        <v>115</v>
      </c>
      <c r="T23" s="26" t="n">
        <v>11671.9416</v>
      </c>
      <c r="U23" s="27" t="n">
        <v>169.44</v>
      </c>
      <c r="V23" s="28" t="n">
        <v>68.89</v>
      </c>
      <c r="W23" s="26" t="n">
        <v>3708.496</v>
      </c>
      <c r="X23" s="43" t="s">
        <v>116</v>
      </c>
      <c r="Y23" s="30" t="n">
        <f aca="false">O23-T23</f>
        <v>1131.4184</v>
      </c>
      <c r="Z23" s="44" t="n">
        <f aca="false">Y23/T23</f>
        <v>0.0969348921348272</v>
      </c>
      <c r="AA23" s="32" t="n">
        <f aca="false">P23-U23</f>
        <v>41.56</v>
      </c>
      <c r="AB23" s="31" t="n">
        <f aca="false">AA23/U23</f>
        <v>0.245278564683664</v>
      </c>
      <c r="AC23" s="30" t="n">
        <f aca="false">Q23-V23</f>
        <v>-8.21</v>
      </c>
      <c r="AD23" s="31" t="n">
        <f aca="false">S23-X23</f>
        <v>0.0100000000000001</v>
      </c>
      <c r="AE23" s="13" t="n">
        <v>-40</v>
      </c>
    </row>
    <row r="24" customFormat="false" ht="20" hidden="false" customHeight="true" outlineLevel="0" collapsed="false">
      <c r="A24" s="33" t="s">
        <v>46</v>
      </c>
      <c r="B24" s="52" t="n">
        <v>329</v>
      </c>
      <c r="C24" s="49" t="s">
        <v>117</v>
      </c>
      <c r="D24" s="41"/>
      <c r="E24" s="49" t="s">
        <v>118</v>
      </c>
      <c r="F24" s="41"/>
      <c r="G24" s="49" t="s">
        <v>33</v>
      </c>
      <c r="H24" s="61" t="s">
        <v>89</v>
      </c>
      <c r="I24" s="54" t="n">
        <v>2</v>
      </c>
      <c r="J24" s="40" t="n">
        <v>0.4</v>
      </c>
      <c r="K24" s="41"/>
      <c r="L24" s="41"/>
      <c r="M24" s="41"/>
      <c r="N24" s="41"/>
      <c r="O24" s="58" t="n">
        <v>9418.25</v>
      </c>
      <c r="P24" s="24" t="n">
        <v>113</v>
      </c>
      <c r="Q24" s="58" t="n">
        <v>83.35</v>
      </c>
      <c r="R24" s="25" t="n">
        <v>3379.33</v>
      </c>
      <c r="S24" s="58" t="s">
        <v>119</v>
      </c>
      <c r="T24" s="26" t="n">
        <v>14340.368</v>
      </c>
      <c r="U24" s="27" t="n">
        <v>124.4</v>
      </c>
      <c r="V24" s="28" t="n">
        <v>115.28</v>
      </c>
      <c r="W24" s="26" t="n">
        <v>4393.1048</v>
      </c>
      <c r="X24" s="43" t="s">
        <v>120</v>
      </c>
      <c r="Y24" s="30" t="n">
        <f aca="false">O24-T24</f>
        <v>-4922.118</v>
      </c>
      <c r="Z24" s="44" t="n">
        <f aca="false">Y24/T24</f>
        <v>-0.343235124788987</v>
      </c>
      <c r="AA24" s="32" t="n">
        <f aca="false">P24-U24</f>
        <v>-11.4</v>
      </c>
      <c r="AB24" s="31" t="n">
        <f aca="false">AA24/U24</f>
        <v>-0.0916398713826367</v>
      </c>
      <c r="AC24" s="30" t="n">
        <f aca="false">Q24-V24</f>
        <v>-31.93</v>
      </c>
      <c r="AD24" s="31" t="n">
        <f aca="false">S24-X24</f>
        <v>0.0525</v>
      </c>
      <c r="AE24" s="13" t="n">
        <v>-50</v>
      </c>
    </row>
    <row r="25" s="65" customFormat="true" ht="20" hidden="false" customHeight="true" outlineLevel="0" collapsed="false">
      <c r="A25" s="14" t="s">
        <v>50</v>
      </c>
      <c r="B25" s="39" t="n">
        <v>355</v>
      </c>
      <c r="C25" s="49" t="s">
        <v>121</v>
      </c>
      <c r="D25" s="64" t="s">
        <v>93</v>
      </c>
      <c r="E25" s="14" t="s">
        <v>122</v>
      </c>
      <c r="F25" s="38" t="s">
        <v>123</v>
      </c>
      <c r="G25" s="14" t="s">
        <v>33</v>
      </c>
      <c r="H25" s="41" t="s">
        <v>89</v>
      </c>
      <c r="I25" s="54" t="n">
        <v>2</v>
      </c>
      <c r="J25" s="40" t="n">
        <v>0.2</v>
      </c>
      <c r="K25" s="41"/>
      <c r="L25" s="41"/>
      <c r="M25" s="41"/>
      <c r="N25" s="41"/>
      <c r="O25" s="58" t="n">
        <v>17496.09</v>
      </c>
      <c r="P25" s="24" t="n">
        <v>238</v>
      </c>
      <c r="Q25" s="58" t="n">
        <v>73.51</v>
      </c>
      <c r="R25" s="25" t="n">
        <v>5462.1</v>
      </c>
      <c r="S25" s="42" t="n">
        <v>0.3122</v>
      </c>
      <c r="T25" s="26" t="n">
        <v>14483.62</v>
      </c>
      <c r="U25" s="27" t="n">
        <v>198</v>
      </c>
      <c r="V25" s="28" t="n">
        <v>73.15</v>
      </c>
      <c r="W25" s="26" t="n">
        <v>4170.73</v>
      </c>
      <c r="X25" s="43" t="n">
        <v>0.288</v>
      </c>
      <c r="Y25" s="30" t="n">
        <f aca="false">O25-T25</f>
        <v>3012.47</v>
      </c>
      <c r="Z25" s="31" t="n">
        <f aca="false">Y25/T25</f>
        <v>0.20799151040969</v>
      </c>
      <c r="AA25" s="32" t="n">
        <f aca="false">P25-U25</f>
        <v>40</v>
      </c>
      <c r="AB25" s="31" t="n">
        <f aca="false">AA25/U25</f>
        <v>0.202020202020202</v>
      </c>
      <c r="AC25" s="30" t="n">
        <f aca="false">Q25-V25</f>
        <v>0.359999999999999</v>
      </c>
      <c r="AD25" s="31" t="n">
        <f aca="false">S25-X25</f>
        <v>0.0241999999999999</v>
      </c>
      <c r="AE25" s="13"/>
    </row>
    <row r="26" customFormat="false" ht="20" hidden="false" customHeight="true" outlineLevel="0" collapsed="false">
      <c r="A26" s="14" t="s">
        <v>50</v>
      </c>
      <c r="B26" s="39" t="n">
        <v>373</v>
      </c>
      <c r="C26" s="49" t="s">
        <v>124</v>
      </c>
      <c r="D26" s="41" t="s">
        <v>30</v>
      </c>
      <c r="E26" s="49" t="s">
        <v>125</v>
      </c>
      <c r="F26" s="59"/>
      <c r="G26" s="14" t="s">
        <v>33</v>
      </c>
      <c r="H26" s="41" t="s">
        <v>89</v>
      </c>
      <c r="I26" s="39" t="n">
        <v>2</v>
      </c>
      <c r="J26" s="40" t="n">
        <v>0.4</v>
      </c>
      <c r="K26" s="41"/>
      <c r="L26" s="41"/>
      <c r="M26" s="41"/>
      <c r="N26" s="41"/>
      <c r="O26" s="58" t="n">
        <v>12009.4</v>
      </c>
      <c r="P26" s="24" t="n">
        <v>188</v>
      </c>
      <c r="Q26" s="58" t="n">
        <v>63.88</v>
      </c>
      <c r="R26" s="25" t="n">
        <v>4018.31</v>
      </c>
      <c r="S26" s="58" t="s">
        <v>126</v>
      </c>
      <c r="T26" s="26" t="n">
        <v>12461.0432</v>
      </c>
      <c r="U26" s="27" t="n">
        <v>170.8</v>
      </c>
      <c r="V26" s="28" t="n">
        <v>72.96</v>
      </c>
      <c r="W26" s="26" t="n">
        <v>4181.5664</v>
      </c>
      <c r="X26" s="43" t="s">
        <v>127</v>
      </c>
      <c r="Y26" s="30" t="n">
        <f aca="false">O26-T26</f>
        <v>-451.6432</v>
      </c>
      <c r="Z26" s="44" t="n">
        <f aca="false">Y26/T26</f>
        <v>-0.0362444133088312</v>
      </c>
      <c r="AA26" s="32" t="n">
        <f aca="false">P26-U26</f>
        <v>17.2</v>
      </c>
      <c r="AB26" s="31" t="n">
        <f aca="false">AA26/U26</f>
        <v>0.100702576112412</v>
      </c>
      <c r="AC26" s="30" t="n">
        <f aca="false">Q26-V26</f>
        <v>-9.07999999999999</v>
      </c>
      <c r="AD26" s="31" t="n">
        <f aca="false">S26-X26</f>
        <v>-0.000999999999999945</v>
      </c>
      <c r="AE26" s="13" t="n">
        <v>-50</v>
      </c>
    </row>
    <row r="27" customFormat="false" ht="20" hidden="false" customHeight="true" outlineLevel="0" collapsed="false">
      <c r="A27" s="14" t="s">
        <v>50</v>
      </c>
      <c r="B27" s="39" t="n">
        <v>511</v>
      </c>
      <c r="C27" s="49" t="s">
        <v>128</v>
      </c>
      <c r="D27" s="56" t="s">
        <v>43</v>
      </c>
      <c r="E27" s="49" t="s">
        <v>129</v>
      </c>
      <c r="F27" s="41" t="n">
        <v>18349249281</v>
      </c>
      <c r="G27" s="14" t="s">
        <v>33</v>
      </c>
      <c r="H27" s="41" t="s">
        <v>89</v>
      </c>
      <c r="I27" s="39" t="n">
        <v>2</v>
      </c>
      <c r="J27" s="40" t="n">
        <v>0.4</v>
      </c>
      <c r="K27" s="41"/>
      <c r="L27" s="41"/>
      <c r="M27" s="41"/>
      <c r="N27" s="41"/>
      <c r="O27" s="58" t="n">
        <v>15443.52</v>
      </c>
      <c r="P27" s="24" t="n">
        <v>185</v>
      </c>
      <c r="Q27" s="58" t="n">
        <v>83.48</v>
      </c>
      <c r="R27" s="25" t="n">
        <v>4998.24</v>
      </c>
      <c r="S27" s="58" t="s">
        <v>130</v>
      </c>
      <c r="T27" s="26" t="n">
        <v>10753.8768</v>
      </c>
      <c r="U27" s="27" t="n">
        <v>154.96</v>
      </c>
      <c r="V27" s="28" t="n">
        <v>69.4</v>
      </c>
      <c r="W27" s="26" t="n">
        <v>3470.4384</v>
      </c>
      <c r="X27" s="43" t="s">
        <v>131</v>
      </c>
      <c r="Y27" s="30" t="n">
        <f aca="false">O27-T27</f>
        <v>4689.6432</v>
      </c>
      <c r="Z27" s="31" t="n">
        <f aca="false">Y27/T27</f>
        <v>0.436088611318292</v>
      </c>
      <c r="AA27" s="32" t="n">
        <f aca="false">P27-U27</f>
        <v>30.04</v>
      </c>
      <c r="AB27" s="31" t="n">
        <f aca="false">AA27/U27</f>
        <v>0.193856479091378</v>
      </c>
      <c r="AC27" s="30" t="n">
        <f aca="false">Q27-V27</f>
        <v>14.08</v>
      </c>
      <c r="AD27" s="31" t="n">
        <f aca="false">S27-X27</f>
        <v>0.000899999999999956</v>
      </c>
      <c r="AE27" s="13"/>
    </row>
    <row r="28" customFormat="false" ht="20" hidden="false" customHeight="true" outlineLevel="0" collapsed="false">
      <c r="A28" s="14" t="s">
        <v>50</v>
      </c>
      <c r="B28" s="39" t="n">
        <v>545</v>
      </c>
      <c r="C28" s="49" t="s">
        <v>132</v>
      </c>
      <c r="D28" s="56" t="s">
        <v>43</v>
      </c>
      <c r="E28" s="49" t="s">
        <v>133</v>
      </c>
      <c r="F28" s="41" t="n">
        <v>18200333298</v>
      </c>
      <c r="G28" s="14" t="s">
        <v>33</v>
      </c>
      <c r="H28" s="41" t="s">
        <v>89</v>
      </c>
      <c r="I28" s="54" t="n">
        <v>2</v>
      </c>
      <c r="J28" s="55" t="n">
        <v>0.4</v>
      </c>
      <c r="K28" s="41"/>
      <c r="L28" s="41"/>
      <c r="M28" s="41"/>
      <c r="N28" s="41"/>
      <c r="O28" s="58" t="n">
        <v>10604.03</v>
      </c>
      <c r="P28" s="24" t="n">
        <v>127</v>
      </c>
      <c r="Q28" s="58" t="n">
        <v>83.5</v>
      </c>
      <c r="R28" s="25" t="n">
        <v>3364.47</v>
      </c>
      <c r="S28" s="58" t="s">
        <v>134</v>
      </c>
      <c r="T28" s="26" t="n">
        <v>7367.632</v>
      </c>
      <c r="U28" s="27" t="n">
        <v>89.04</v>
      </c>
      <c r="V28" s="28" t="n">
        <v>82.75</v>
      </c>
      <c r="W28" s="26" t="n">
        <v>2327.8544</v>
      </c>
      <c r="X28" s="43" t="s">
        <v>135</v>
      </c>
      <c r="Y28" s="30" t="n">
        <f aca="false">O28-T28</f>
        <v>3236.398</v>
      </c>
      <c r="Z28" s="31" t="n">
        <f aca="false">Y28/T28</f>
        <v>0.439272482664715</v>
      </c>
      <c r="AA28" s="32" t="n">
        <f aca="false">P28-U28</f>
        <v>37.96</v>
      </c>
      <c r="AB28" s="31" t="n">
        <f aca="false">AA28/U28</f>
        <v>0.426325247079964</v>
      </c>
      <c r="AC28" s="30" t="n">
        <f aca="false">Q28-V28</f>
        <v>0.75</v>
      </c>
      <c r="AD28" s="31" t="n">
        <f aca="false">S28-X28</f>
        <v>0.00129999999999997</v>
      </c>
      <c r="AE28" s="13"/>
    </row>
    <row r="29" customFormat="false" ht="20" hidden="false" customHeight="true" outlineLevel="0" collapsed="false">
      <c r="A29" s="14" t="s">
        <v>50</v>
      </c>
      <c r="B29" s="39" t="n">
        <v>578</v>
      </c>
      <c r="C29" s="49" t="s">
        <v>136</v>
      </c>
      <c r="D29" s="41" t="s">
        <v>30</v>
      </c>
      <c r="E29" s="14" t="s">
        <v>137</v>
      </c>
      <c r="F29" s="38" t="s">
        <v>138</v>
      </c>
      <c r="G29" s="14" t="s">
        <v>33</v>
      </c>
      <c r="H29" s="41" t="s">
        <v>89</v>
      </c>
      <c r="I29" s="54" t="n">
        <v>2</v>
      </c>
      <c r="J29" s="55" t="n">
        <v>0.4</v>
      </c>
      <c r="K29" s="41"/>
      <c r="L29" s="41"/>
      <c r="M29" s="41"/>
      <c r="N29" s="41"/>
      <c r="O29" s="58" t="n">
        <v>12006.45</v>
      </c>
      <c r="P29" s="24" t="n">
        <v>238</v>
      </c>
      <c r="Q29" s="58" t="n">
        <v>50.45</v>
      </c>
      <c r="R29" s="25" t="n">
        <v>4131.76</v>
      </c>
      <c r="S29" s="58" t="s">
        <v>139</v>
      </c>
      <c r="T29" s="26" t="n">
        <v>10938.468</v>
      </c>
      <c r="U29" s="27" t="n">
        <v>200.16</v>
      </c>
      <c r="V29" s="28" t="n">
        <v>54.65</v>
      </c>
      <c r="W29" s="26" t="n">
        <v>3745.016</v>
      </c>
      <c r="X29" s="43" t="s">
        <v>140</v>
      </c>
      <c r="Y29" s="30" t="n">
        <f aca="false">O29-T29</f>
        <v>1067.982</v>
      </c>
      <c r="Z29" s="44" t="n">
        <f aca="false">Y29/T29</f>
        <v>0.0976354275571314</v>
      </c>
      <c r="AA29" s="32" t="n">
        <f aca="false">P29-U29</f>
        <v>37.84</v>
      </c>
      <c r="AB29" s="31" t="n">
        <f aca="false">AA29/U29</f>
        <v>0.189048760991207</v>
      </c>
      <c r="AC29" s="30" t="n">
        <f aca="false">Q29-V29</f>
        <v>-4.2</v>
      </c>
      <c r="AD29" s="31" t="n">
        <f aca="false">S29-X29</f>
        <v>0.00179999999999997</v>
      </c>
      <c r="AE29" s="13" t="n">
        <v>-40</v>
      </c>
    </row>
    <row r="30" customFormat="false" ht="20" hidden="false" customHeight="true" outlineLevel="0" collapsed="false">
      <c r="A30" s="14" t="s">
        <v>50</v>
      </c>
      <c r="B30" s="39" t="n">
        <v>707</v>
      </c>
      <c r="C30" s="49" t="s">
        <v>141</v>
      </c>
      <c r="D30" s="64" t="s">
        <v>93</v>
      </c>
      <c r="E30" s="14" t="s">
        <v>142</v>
      </c>
      <c r="F30" s="59" t="n">
        <v>18200333296</v>
      </c>
      <c r="G30" s="14" t="s">
        <v>33</v>
      </c>
      <c r="H30" s="41" t="s">
        <v>89</v>
      </c>
      <c r="I30" s="39" t="n">
        <v>2</v>
      </c>
      <c r="J30" s="55" t="n">
        <v>0.2</v>
      </c>
      <c r="K30" s="41"/>
      <c r="L30" s="41"/>
      <c r="M30" s="41"/>
      <c r="N30" s="41"/>
      <c r="O30" s="58" t="n">
        <v>13935.18</v>
      </c>
      <c r="P30" s="24" t="n">
        <v>236</v>
      </c>
      <c r="Q30" s="58" t="n">
        <v>59.05</v>
      </c>
      <c r="R30" s="25" t="n">
        <v>4591.23</v>
      </c>
      <c r="S30" s="58" t="s">
        <v>143</v>
      </c>
      <c r="T30" s="26" t="n">
        <v>15811.2112</v>
      </c>
      <c r="U30" s="27" t="n">
        <v>216.8</v>
      </c>
      <c r="V30" s="28" t="n">
        <v>72.93</v>
      </c>
      <c r="W30" s="26" t="n">
        <v>4701.3888</v>
      </c>
      <c r="X30" s="43" t="s">
        <v>144</v>
      </c>
      <c r="Y30" s="30" t="n">
        <f aca="false">O30-T30</f>
        <v>-1876.0312</v>
      </c>
      <c r="Z30" s="44" t="n">
        <f aca="false">Y30/T30</f>
        <v>-0.118651960072483</v>
      </c>
      <c r="AA30" s="32" t="n">
        <f aca="false">P30-U30</f>
        <v>19.2</v>
      </c>
      <c r="AB30" s="31" t="n">
        <f aca="false">AA30/U30</f>
        <v>0.088560885608856</v>
      </c>
      <c r="AC30" s="30" t="n">
        <f aca="false">Q30-V30</f>
        <v>-13.88</v>
      </c>
      <c r="AD30" s="31" t="n">
        <f aca="false">S30-X30</f>
        <v>0.0321</v>
      </c>
      <c r="AE30" s="13" t="n">
        <v>-50</v>
      </c>
    </row>
    <row r="31" customFormat="false" ht="20" hidden="false" customHeight="true" outlineLevel="0" collapsed="false">
      <c r="A31" s="14" t="s">
        <v>50</v>
      </c>
      <c r="B31" s="39" t="n">
        <v>723</v>
      </c>
      <c r="C31" s="49" t="s">
        <v>145</v>
      </c>
      <c r="D31" s="56" t="s">
        <v>43</v>
      </c>
      <c r="E31" s="49" t="s">
        <v>146</v>
      </c>
      <c r="F31" s="41" t="n">
        <v>18200333292</v>
      </c>
      <c r="G31" s="14" t="s">
        <v>33</v>
      </c>
      <c r="H31" s="41" t="s">
        <v>89</v>
      </c>
      <c r="I31" s="54" t="n">
        <v>2</v>
      </c>
      <c r="J31" s="55" t="n">
        <v>0.4</v>
      </c>
      <c r="K31" s="41"/>
      <c r="L31" s="41"/>
      <c r="M31" s="41"/>
      <c r="N31" s="41"/>
      <c r="O31" s="58" t="n">
        <v>8158.97</v>
      </c>
      <c r="P31" s="24" t="n">
        <v>109</v>
      </c>
      <c r="Q31" s="58" t="n">
        <v>74.85</v>
      </c>
      <c r="R31" s="25" t="n">
        <v>2655.95</v>
      </c>
      <c r="S31" s="58" t="s">
        <v>147</v>
      </c>
      <c r="T31" s="26" t="n">
        <v>5806.212</v>
      </c>
      <c r="U31" s="27" t="n">
        <v>90.4</v>
      </c>
      <c r="V31" s="28" t="n">
        <v>64.23</v>
      </c>
      <c r="W31" s="26" t="n">
        <v>1920.8896</v>
      </c>
      <c r="X31" s="43" t="s">
        <v>148</v>
      </c>
      <c r="Y31" s="30" t="n">
        <f aca="false">O31-T31</f>
        <v>2352.758</v>
      </c>
      <c r="Z31" s="31" t="n">
        <f aca="false">Y31/T31</f>
        <v>0.405213932939411</v>
      </c>
      <c r="AA31" s="32" t="n">
        <f aca="false">P31-U31</f>
        <v>18.6</v>
      </c>
      <c r="AB31" s="31" t="n">
        <f aca="false">AA31/U31</f>
        <v>0.20575221238938</v>
      </c>
      <c r="AC31" s="30" t="n">
        <f aca="false">Q31-V31</f>
        <v>10.62</v>
      </c>
      <c r="AD31" s="31" t="n">
        <f aca="false">S31-X31</f>
        <v>-0.00530000000000003</v>
      </c>
      <c r="AE31" s="13"/>
    </row>
    <row r="32" customFormat="false" ht="20" hidden="false" customHeight="true" outlineLevel="0" collapsed="false">
      <c r="A32" s="14" t="s">
        <v>50</v>
      </c>
      <c r="B32" s="39" t="n">
        <v>724</v>
      </c>
      <c r="C32" s="49" t="s">
        <v>149</v>
      </c>
      <c r="D32" s="41" t="s">
        <v>30</v>
      </c>
      <c r="E32" s="14" t="s">
        <v>150</v>
      </c>
      <c r="F32" s="38" t="s">
        <v>151</v>
      </c>
      <c r="G32" s="14" t="s">
        <v>33</v>
      </c>
      <c r="H32" s="41" t="s">
        <v>89</v>
      </c>
      <c r="I32" s="54" t="n">
        <v>2</v>
      </c>
      <c r="J32" s="55" t="n">
        <v>0.4</v>
      </c>
      <c r="K32" s="41"/>
      <c r="L32" s="41"/>
      <c r="M32" s="41"/>
      <c r="N32" s="41"/>
      <c r="O32" s="58" t="n">
        <v>12954.64</v>
      </c>
      <c r="P32" s="24" t="n">
        <v>196</v>
      </c>
      <c r="Q32" s="58" t="n">
        <v>66.1</v>
      </c>
      <c r="R32" s="25" t="n">
        <v>3823.84</v>
      </c>
      <c r="S32" s="58" t="s">
        <v>152</v>
      </c>
      <c r="T32" s="26" t="n">
        <v>13579.0712</v>
      </c>
      <c r="U32" s="27" t="n">
        <v>201.76</v>
      </c>
      <c r="V32" s="28" t="n">
        <v>67.3</v>
      </c>
      <c r="W32" s="26" t="n">
        <v>4032.4152</v>
      </c>
      <c r="X32" s="43" t="s">
        <v>153</v>
      </c>
      <c r="Y32" s="30" t="n">
        <f aca="false">O32-T32</f>
        <v>-624.431200000001</v>
      </c>
      <c r="Z32" s="44" t="n">
        <f aca="false">Y32/T32</f>
        <v>-0.0459848240577751</v>
      </c>
      <c r="AA32" s="32" t="n">
        <f aca="false">P32-U32</f>
        <v>-5.75999999999999</v>
      </c>
      <c r="AB32" s="31" t="n">
        <f aca="false">AA32/U32</f>
        <v>-0.028548770816812</v>
      </c>
      <c r="AC32" s="30" t="n">
        <f aca="false">Q32-V32</f>
        <v>-1.2</v>
      </c>
      <c r="AD32" s="31" t="n">
        <f aca="false">S32-X32</f>
        <v>-0.00179999999999997</v>
      </c>
      <c r="AE32" s="13" t="n">
        <v>-50</v>
      </c>
    </row>
    <row r="33" customFormat="false" ht="20" hidden="false" customHeight="true" outlineLevel="0" collapsed="false">
      <c r="A33" s="14" t="s">
        <v>50</v>
      </c>
      <c r="B33" s="39" t="n">
        <v>743</v>
      </c>
      <c r="C33" s="49" t="s">
        <v>154</v>
      </c>
      <c r="D33" s="56" t="s">
        <v>43</v>
      </c>
      <c r="E33" s="49" t="s">
        <v>155</v>
      </c>
      <c r="F33" s="41" t="n">
        <v>15881126786</v>
      </c>
      <c r="G33" s="14" t="s">
        <v>33</v>
      </c>
      <c r="H33" s="41" t="s">
        <v>89</v>
      </c>
      <c r="I33" s="39" t="n">
        <v>2</v>
      </c>
      <c r="J33" s="55" t="n">
        <v>0.4</v>
      </c>
      <c r="K33" s="41"/>
      <c r="L33" s="41"/>
      <c r="M33" s="41"/>
      <c r="N33" s="41"/>
      <c r="O33" s="58" t="n">
        <v>5979.74</v>
      </c>
      <c r="P33" s="24" t="n">
        <v>112</v>
      </c>
      <c r="Q33" s="58" t="n">
        <v>53.39</v>
      </c>
      <c r="R33" s="25" t="n">
        <v>1643.25</v>
      </c>
      <c r="S33" s="58" t="s">
        <v>156</v>
      </c>
      <c r="T33" s="26" t="n">
        <v>5062.756</v>
      </c>
      <c r="U33" s="27" t="n">
        <v>74.72</v>
      </c>
      <c r="V33" s="28" t="n">
        <v>67.76</v>
      </c>
      <c r="W33" s="26" t="n">
        <v>1682.9768</v>
      </c>
      <c r="X33" s="43" t="s">
        <v>157</v>
      </c>
      <c r="Y33" s="30" t="n">
        <f aca="false">O33-T33</f>
        <v>916.984</v>
      </c>
      <c r="Z33" s="44" t="n">
        <f aca="false">Y33/T33</f>
        <v>0.181123482940912</v>
      </c>
      <c r="AA33" s="32" t="n">
        <f aca="false">P33-U33</f>
        <v>37.28</v>
      </c>
      <c r="AB33" s="31" t="n">
        <f aca="false">AA33/U33</f>
        <v>0.498929336188437</v>
      </c>
      <c r="AC33" s="30" t="n">
        <f aca="false">Q33-V33</f>
        <v>-14.37</v>
      </c>
      <c r="AD33" s="31" t="n">
        <f aca="false">S33-X33</f>
        <v>-0.0576</v>
      </c>
      <c r="AE33" s="13" t="n">
        <v>-30</v>
      </c>
    </row>
    <row r="34" customFormat="false" ht="20" hidden="false" customHeight="true" outlineLevel="0" collapsed="false">
      <c r="A34" s="14" t="s">
        <v>50</v>
      </c>
      <c r="B34" s="39" t="n">
        <v>572</v>
      </c>
      <c r="C34" s="49" t="s">
        <v>158</v>
      </c>
      <c r="D34" s="56" t="s">
        <v>43</v>
      </c>
      <c r="E34" s="49" t="s">
        <v>159</v>
      </c>
      <c r="F34" s="41"/>
      <c r="G34" s="14" t="s">
        <v>33</v>
      </c>
      <c r="H34" s="41" t="s">
        <v>89</v>
      </c>
      <c r="I34" s="39" t="n">
        <v>2</v>
      </c>
      <c r="J34" s="55" t="n">
        <v>0.4</v>
      </c>
      <c r="K34" s="41"/>
      <c r="L34" s="41"/>
      <c r="M34" s="41"/>
      <c r="N34" s="41"/>
      <c r="O34" s="58" t="n">
        <v>7623.08</v>
      </c>
      <c r="P34" s="24" t="n">
        <v>135</v>
      </c>
      <c r="Q34" s="58" t="n">
        <v>56.47</v>
      </c>
      <c r="R34" s="25" t="n">
        <v>2440.55</v>
      </c>
      <c r="S34" s="58" t="s">
        <v>160</v>
      </c>
      <c r="T34" s="26" t="n">
        <v>8638.8736</v>
      </c>
      <c r="U34" s="27" t="n">
        <v>125.04</v>
      </c>
      <c r="V34" s="28" t="n">
        <v>69.09</v>
      </c>
      <c r="W34" s="26" t="n">
        <v>2538.2232</v>
      </c>
      <c r="X34" s="43" t="s">
        <v>161</v>
      </c>
      <c r="Y34" s="30" t="n">
        <f aca="false">O34-T34</f>
        <v>-1015.7936</v>
      </c>
      <c r="Z34" s="44" t="n">
        <f aca="false">Y34/T34</f>
        <v>-0.117584033177659</v>
      </c>
      <c r="AA34" s="32" t="n">
        <f aca="false">P34-U34</f>
        <v>9.95999999999999</v>
      </c>
      <c r="AB34" s="31" t="n">
        <f aca="false">AA34/U34</f>
        <v>0.0796545105566218</v>
      </c>
      <c r="AC34" s="30" t="n">
        <f aca="false">Q34-V34</f>
        <v>-12.62</v>
      </c>
      <c r="AD34" s="31" t="n">
        <f aca="false">S34-X34</f>
        <v>0.0263</v>
      </c>
      <c r="AE34" s="13" t="n">
        <v>-50</v>
      </c>
    </row>
    <row r="35" customFormat="false" ht="20" hidden="false" customHeight="true" outlineLevel="0" collapsed="false">
      <c r="A35" s="14" t="s">
        <v>50</v>
      </c>
      <c r="B35" s="39" t="n">
        <v>578</v>
      </c>
      <c r="C35" s="49" t="s">
        <v>162</v>
      </c>
      <c r="D35" s="41" t="s">
        <v>63</v>
      </c>
      <c r="E35" s="49" t="s">
        <v>163</v>
      </c>
      <c r="F35" s="41"/>
      <c r="G35" s="49" t="s">
        <v>33</v>
      </c>
      <c r="H35" s="41" t="s">
        <v>89</v>
      </c>
      <c r="I35" s="54" t="n">
        <v>2</v>
      </c>
      <c r="J35" s="55" t="n">
        <v>0.4</v>
      </c>
      <c r="K35" s="41"/>
      <c r="L35" s="41"/>
      <c r="M35" s="41"/>
      <c r="N35" s="41"/>
      <c r="O35" s="58" t="n">
        <v>12006.45</v>
      </c>
      <c r="P35" s="24" t="n">
        <v>238</v>
      </c>
      <c r="Q35" s="58" t="n">
        <v>50.45</v>
      </c>
      <c r="R35" s="25" t="n">
        <v>4131.76</v>
      </c>
      <c r="S35" s="58" t="s">
        <v>139</v>
      </c>
      <c r="T35" s="26" t="n">
        <v>10938.468</v>
      </c>
      <c r="U35" s="27" t="n">
        <v>200.16</v>
      </c>
      <c r="V35" s="28" t="n">
        <v>54.65</v>
      </c>
      <c r="W35" s="26" t="n">
        <v>3745.016</v>
      </c>
      <c r="X35" s="43" t="s">
        <v>140</v>
      </c>
      <c r="Y35" s="30" t="n">
        <f aca="false">O35-T35</f>
        <v>1067.982</v>
      </c>
      <c r="Z35" s="44" t="n">
        <f aca="false">Y35/T35</f>
        <v>0.0976354275571314</v>
      </c>
      <c r="AA35" s="32" t="n">
        <f aca="false">P35-U35</f>
        <v>37.84</v>
      </c>
      <c r="AB35" s="31" t="n">
        <f aca="false">AA35/U35</f>
        <v>0.189048760991207</v>
      </c>
      <c r="AC35" s="30" t="n">
        <f aca="false">Q35-V35</f>
        <v>-4.2</v>
      </c>
      <c r="AD35" s="31" t="n">
        <f aca="false">S35-X35</f>
        <v>0.00179999999999997</v>
      </c>
      <c r="AE35" s="13" t="n">
        <v>-40</v>
      </c>
    </row>
    <row r="36" customFormat="false" ht="20" hidden="false" customHeight="true" outlineLevel="0" collapsed="false">
      <c r="A36" s="49" t="s">
        <v>164</v>
      </c>
      <c r="B36" s="66" t="n">
        <v>341</v>
      </c>
      <c r="C36" s="49" t="s">
        <v>165</v>
      </c>
      <c r="D36" s="64" t="s">
        <v>93</v>
      </c>
      <c r="E36" s="14" t="s">
        <v>166</v>
      </c>
      <c r="F36" s="41" t="n">
        <v>88760760</v>
      </c>
      <c r="G36" s="49" t="s">
        <v>33</v>
      </c>
      <c r="H36" s="41" t="s">
        <v>89</v>
      </c>
      <c r="I36" s="54" t="n">
        <v>2</v>
      </c>
      <c r="J36" s="67" t="s">
        <v>167</v>
      </c>
      <c r="K36" s="41"/>
      <c r="L36" s="41"/>
      <c r="M36" s="41"/>
      <c r="N36" s="41"/>
      <c r="O36" s="58" t="n">
        <v>43711.1</v>
      </c>
      <c r="P36" s="24" t="n">
        <v>464</v>
      </c>
      <c r="Q36" s="58" t="n">
        <v>94.2</v>
      </c>
      <c r="R36" s="25" t="n">
        <v>12935.78</v>
      </c>
      <c r="S36" s="58" t="s">
        <v>168</v>
      </c>
      <c r="T36" s="26" t="n">
        <v>28811.3992</v>
      </c>
      <c r="U36" s="27" t="n">
        <v>386.64</v>
      </c>
      <c r="V36" s="28" t="n">
        <v>74.52</v>
      </c>
      <c r="W36" s="26" t="n">
        <v>9290.628</v>
      </c>
      <c r="X36" s="43" t="s">
        <v>169</v>
      </c>
      <c r="Y36" s="30" t="n">
        <f aca="false">O36-T36</f>
        <v>14899.7008</v>
      </c>
      <c r="Z36" s="31" t="n">
        <f aca="false">Y36/T36</f>
        <v>0.517146032949347</v>
      </c>
      <c r="AA36" s="32" t="n">
        <f aca="false">P36-U36</f>
        <v>77.36</v>
      </c>
      <c r="AB36" s="31" t="n">
        <f aca="false">AA36/U36</f>
        <v>0.200082764328574</v>
      </c>
      <c r="AC36" s="30" t="n">
        <f aca="false">Q36-V36</f>
        <v>19.68</v>
      </c>
      <c r="AD36" s="31" t="n">
        <f aca="false">S36-X36</f>
        <v>-0.0265</v>
      </c>
      <c r="AE36" s="13"/>
    </row>
    <row r="37" customFormat="false" ht="20" hidden="false" customHeight="true" outlineLevel="0" collapsed="false">
      <c r="A37" s="49" t="s">
        <v>164</v>
      </c>
      <c r="B37" s="66" t="n">
        <v>717</v>
      </c>
      <c r="C37" s="49" t="s">
        <v>170</v>
      </c>
      <c r="D37" s="64" t="s">
        <v>43</v>
      </c>
      <c r="E37" s="14" t="s">
        <v>171</v>
      </c>
      <c r="F37" s="41" t="n">
        <v>88200513</v>
      </c>
      <c r="G37" s="49" t="s">
        <v>33</v>
      </c>
      <c r="H37" s="41" t="s">
        <v>89</v>
      </c>
      <c r="I37" s="39" t="n">
        <v>2</v>
      </c>
      <c r="J37" s="40" t="n">
        <v>0.4</v>
      </c>
      <c r="K37" s="41"/>
      <c r="L37" s="41"/>
      <c r="M37" s="41"/>
      <c r="N37" s="41"/>
      <c r="O37" s="58" t="n">
        <v>7626.18</v>
      </c>
      <c r="P37" s="24" t="n">
        <v>130</v>
      </c>
      <c r="Q37" s="58" t="n">
        <v>58.66</v>
      </c>
      <c r="R37" s="25" t="n">
        <v>2604.8</v>
      </c>
      <c r="S37" s="58" t="s">
        <v>172</v>
      </c>
      <c r="T37" s="26" t="n">
        <v>9603.7928</v>
      </c>
      <c r="U37" s="27" t="n">
        <v>122.08</v>
      </c>
      <c r="V37" s="28" t="n">
        <v>78.67</v>
      </c>
      <c r="W37" s="26" t="n">
        <v>3431.388</v>
      </c>
      <c r="X37" s="43" t="s">
        <v>173</v>
      </c>
      <c r="Y37" s="30" t="n">
        <f aca="false">O37-T37</f>
        <v>-1977.6128</v>
      </c>
      <c r="Z37" s="44" t="n">
        <f aca="false">Y37/T37</f>
        <v>-0.205919977782111</v>
      </c>
      <c r="AA37" s="32" t="n">
        <f aca="false">P37-U37</f>
        <v>7.92</v>
      </c>
      <c r="AB37" s="31" t="n">
        <f aca="false">AA37/U37</f>
        <v>0.0648754914809961</v>
      </c>
      <c r="AC37" s="30" t="n">
        <f aca="false">Q37-V37</f>
        <v>-20.01</v>
      </c>
      <c r="AD37" s="31" t="n">
        <f aca="false">S37-X37</f>
        <v>-0.0157</v>
      </c>
      <c r="AE37" s="13" t="n">
        <v>-50</v>
      </c>
    </row>
    <row r="38" customFormat="false" ht="20" hidden="false" customHeight="true" outlineLevel="0" collapsed="false">
      <c r="A38" s="49" t="s">
        <v>164</v>
      </c>
      <c r="B38" s="66" t="n">
        <v>594</v>
      </c>
      <c r="C38" s="49" t="s">
        <v>174</v>
      </c>
      <c r="D38" s="64" t="s">
        <v>43</v>
      </c>
      <c r="E38" s="14" t="s">
        <v>175</v>
      </c>
      <c r="F38" s="41" t="n">
        <v>88328235</v>
      </c>
      <c r="G38" s="49" t="s">
        <v>33</v>
      </c>
      <c r="H38" s="41" t="s">
        <v>89</v>
      </c>
      <c r="I38" s="39" t="n">
        <v>2</v>
      </c>
      <c r="J38" s="40" t="n">
        <v>0.4</v>
      </c>
      <c r="K38" s="41"/>
      <c r="L38" s="41"/>
      <c r="M38" s="41"/>
      <c r="N38" s="41"/>
      <c r="O38" s="58" t="n">
        <v>6988.45</v>
      </c>
      <c r="P38" s="24" t="n">
        <v>95</v>
      </c>
      <c r="Q38" s="58" t="n">
        <v>73.56</v>
      </c>
      <c r="R38" s="25" t="n">
        <v>2533.27</v>
      </c>
      <c r="S38" s="58" t="s">
        <v>176</v>
      </c>
      <c r="T38" s="26" t="n">
        <v>6458.0608</v>
      </c>
      <c r="U38" s="27" t="n">
        <v>73.52</v>
      </c>
      <c r="V38" s="28" t="n">
        <v>87.84</v>
      </c>
      <c r="W38" s="26" t="n">
        <v>2068.5544</v>
      </c>
      <c r="X38" s="43" t="s">
        <v>177</v>
      </c>
      <c r="Y38" s="30" t="n">
        <f aca="false">O38-T38</f>
        <v>530.389200000001</v>
      </c>
      <c r="Z38" s="44" t="n">
        <f aca="false">Y38/T38</f>
        <v>0.0821282450608084</v>
      </c>
      <c r="AA38" s="32" t="n">
        <f aca="false">P38-U38</f>
        <v>21.48</v>
      </c>
      <c r="AB38" s="31" t="n">
        <f aca="false">AA38/U38</f>
        <v>0.292165397170838</v>
      </c>
      <c r="AC38" s="30" t="n">
        <f aca="false">Q38-V38</f>
        <v>-14.28</v>
      </c>
      <c r="AD38" s="31" t="n">
        <f aca="false">S38-X38</f>
        <v>0.0421</v>
      </c>
      <c r="AE38" s="13" t="n">
        <v>-40</v>
      </c>
    </row>
    <row r="39" customFormat="false" ht="20" hidden="false" customHeight="true" outlineLevel="0" collapsed="false">
      <c r="A39" s="49" t="s">
        <v>164</v>
      </c>
      <c r="B39" s="66" t="n">
        <v>716</v>
      </c>
      <c r="C39" s="49" t="s">
        <v>178</v>
      </c>
      <c r="D39" s="64" t="s">
        <v>43</v>
      </c>
      <c r="E39" s="14" t="s">
        <v>179</v>
      </c>
      <c r="F39" s="41" t="n">
        <v>88273935</v>
      </c>
      <c r="G39" s="49" t="s">
        <v>33</v>
      </c>
      <c r="H39" s="41" t="s">
        <v>89</v>
      </c>
      <c r="I39" s="39" t="n">
        <v>2</v>
      </c>
      <c r="J39" s="40" t="n">
        <v>0.4</v>
      </c>
      <c r="K39" s="41"/>
      <c r="L39" s="41"/>
      <c r="M39" s="41"/>
      <c r="N39" s="41"/>
      <c r="O39" s="58" t="n">
        <v>6997.75</v>
      </c>
      <c r="P39" s="24" t="n">
        <v>98</v>
      </c>
      <c r="Q39" s="58" t="n">
        <v>71.41</v>
      </c>
      <c r="R39" s="25" t="n">
        <v>2316.14</v>
      </c>
      <c r="S39" s="58" t="s">
        <v>180</v>
      </c>
      <c r="T39" s="26" t="n">
        <v>6008.22333333333</v>
      </c>
      <c r="U39" s="27" t="n">
        <v>78.5</v>
      </c>
      <c r="V39" s="28" t="n">
        <v>76.54</v>
      </c>
      <c r="W39" s="26" t="n">
        <v>1895.1</v>
      </c>
      <c r="X39" s="43" t="s">
        <v>181</v>
      </c>
      <c r="Y39" s="30" t="n">
        <f aca="false">O39-T39</f>
        <v>989.526666666668</v>
      </c>
      <c r="Z39" s="44" t="n">
        <f aca="false">Y39/T39</f>
        <v>0.164695386933575</v>
      </c>
      <c r="AA39" s="32" t="n">
        <f aca="false">P39-U39</f>
        <v>19.5</v>
      </c>
      <c r="AB39" s="31" t="n">
        <f aca="false">AA39/U39</f>
        <v>0.248407643312102</v>
      </c>
      <c r="AC39" s="30" t="n">
        <f aca="false">Q39-V39</f>
        <v>-5.13000000000001</v>
      </c>
      <c r="AD39" s="31" t="n">
        <f aca="false">S39-X39</f>
        <v>0.0155</v>
      </c>
      <c r="AE39" s="13" t="n">
        <v>-30</v>
      </c>
    </row>
    <row r="40" customFormat="false" ht="20" hidden="false" customHeight="true" outlineLevel="0" collapsed="false">
      <c r="A40" s="49" t="s">
        <v>164</v>
      </c>
      <c r="B40" s="39" t="n">
        <v>591</v>
      </c>
      <c r="C40" s="49" t="s">
        <v>182</v>
      </c>
      <c r="D40" s="64" t="s">
        <v>43</v>
      </c>
      <c r="E40" s="49" t="s">
        <v>183</v>
      </c>
      <c r="F40" s="41" t="n">
        <v>88740311</v>
      </c>
      <c r="G40" s="49" t="s">
        <v>33</v>
      </c>
      <c r="H40" s="41" t="s">
        <v>89</v>
      </c>
      <c r="I40" s="39" t="n">
        <v>2</v>
      </c>
      <c r="J40" s="40" t="n">
        <v>0.4</v>
      </c>
      <c r="K40" s="41"/>
      <c r="L40" s="41"/>
      <c r="M40" s="41"/>
      <c r="N40" s="41"/>
      <c r="O40" s="58" t="n">
        <v>11697.49</v>
      </c>
      <c r="P40" s="24" t="n">
        <v>160</v>
      </c>
      <c r="Q40" s="58" t="n">
        <v>73.11</v>
      </c>
      <c r="R40" s="25" t="n">
        <v>3906.29</v>
      </c>
      <c r="S40" s="58" t="s">
        <v>184</v>
      </c>
      <c r="T40" s="26" t="n">
        <v>8630.064</v>
      </c>
      <c r="U40" s="27" t="n">
        <v>113.68</v>
      </c>
      <c r="V40" s="28" t="n">
        <v>75.92</v>
      </c>
      <c r="W40" s="26" t="n">
        <v>2929.8616</v>
      </c>
      <c r="X40" s="43" t="s">
        <v>185</v>
      </c>
      <c r="Y40" s="30" t="n">
        <f aca="false">O40-T40</f>
        <v>3067.426</v>
      </c>
      <c r="Z40" s="44" t="n">
        <f aca="false">Y40/T40</f>
        <v>0.355434907551091</v>
      </c>
      <c r="AA40" s="32" t="n">
        <f aca="false">P40-U40</f>
        <v>46.32</v>
      </c>
      <c r="AB40" s="31" t="n">
        <f aca="false">AA40/U40</f>
        <v>0.407459535538353</v>
      </c>
      <c r="AC40" s="30" t="n">
        <f aca="false">Q40-V40</f>
        <v>-2.81</v>
      </c>
      <c r="AD40" s="31" t="n">
        <f aca="false">S40-X40</f>
        <v>-0.00549999999999995</v>
      </c>
      <c r="AE40" s="13" t="n">
        <v>-10</v>
      </c>
    </row>
    <row r="41" customFormat="false" ht="20" hidden="false" customHeight="true" outlineLevel="0" collapsed="false">
      <c r="A41" s="49" t="s">
        <v>164</v>
      </c>
      <c r="B41" s="39" t="n">
        <v>732</v>
      </c>
      <c r="C41" s="49" t="s">
        <v>186</v>
      </c>
      <c r="D41" s="64" t="s">
        <v>43</v>
      </c>
      <c r="E41" s="49" t="s">
        <v>187</v>
      </c>
      <c r="F41" s="41" t="n">
        <v>88733183</v>
      </c>
      <c r="G41" s="49" t="s">
        <v>33</v>
      </c>
      <c r="H41" s="41" t="s">
        <v>89</v>
      </c>
      <c r="I41" s="54" t="n">
        <v>2</v>
      </c>
      <c r="J41" s="40" t="n">
        <v>0.4</v>
      </c>
      <c r="K41" s="41"/>
      <c r="L41" s="41"/>
      <c r="M41" s="41"/>
      <c r="N41" s="41"/>
      <c r="O41" s="58" t="n">
        <v>5599.3</v>
      </c>
      <c r="P41" s="24" t="n">
        <v>88</v>
      </c>
      <c r="Q41" s="58" t="n">
        <v>63.63</v>
      </c>
      <c r="R41" s="25" t="n">
        <v>1785.38</v>
      </c>
      <c r="S41" s="58" t="s">
        <v>188</v>
      </c>
      <c r="T41" s="26" t="n">
        <v>4942.0312</v>
      </c>
      <c r="U41" s="27" t="n">
        <v>71.92</v>
      </c>
      <c r="V41" s="28" t="n">
        <v>68.72</v>
      </c>
      <c r="W41" s="26" t="n">
        <v>1501.9992</v>
      </c>
      <c r="X41" s="43" t="s">
        <v>189</v>
      </c>
      <c r="Y41" s="30" t="n">
        <f aca="false">O41-T41</f>
        <v>657.2688</v>
      </c>
      <c r="Z41" s="44" t="n">
        <f aca="false">Y41/T41</f>
        <v>0.132995679994898</v>
      </c>
      <c r="AA41" s="32" t="n">
        <f aca="false">P41-U41</f>
        <v>16.08</v>
      </c>
      <c r="AB41" s="31" t="n">
        <f aca="false">AA41/U41</f>
        <v>0.223581757508343</v>
      </c>
      <c r="AC41" s="30" t="n">
        <f aca="false">Q41-V41</f>
        <v>-5.09</v>
      </c>
      <c r="AD41" s="31" t="n">
        <f aca="false">S41-X41</f>
        <v>0.0149</v>
      </c>
      <c r="AE41" s="13" t="n">
        <v>-30</v>
      </c>
    </row>
    <row r="42" customFormat="false" ht="20" hidden="false" customHeight="true" outlineLevel="0" collapsed="false">
      <c r="A42" s="49" t="s">
        <v>164</v>
      </c>
      <c r="B42" s="66" t="n">
        <v>746</v>
      </c>
      <c r="C42" s="49" t="s">
        <v>190</v>
      </c>
      <c r="D42" s="64" t="s">
        <v>30</v>
      </c>
      <c r="E42" s="14" t="s">
        <v>191</v>
      </c>
      <c r="F42" s="41" t="n">
        <v>88338842</v>
      </c>
      <c r="G42" s="49" t="s">
        <v>33</v>
      </c>
      <c r="H42" s="41" t="s">
        <v>89</v>
      </c>
      <c r="I42" s="54" t="n">
        <v>2</v>
      </c>
      <c r="J42" s="40" t="n">
        <v>0.4</v>
      </c>
      <c r="K42" s="41"/>
      <c r="L42" s="41"/>
      <c r="M42" s="41"/>
      <c r="N42" s="41"/>
      <c r="O42" s="58" t="n">
        <v>9397.62</v>
      </c>
      <c r="P42" s="24" t="n">
        <v>143</v>
      </c>
      <c r="Q42" s="58" t="n">
        <v>65.72</v>
      </c>
      <c r="R42" s="25" t="n">
        <v>3194.13</v>
      </c>
      <c r="S42" s="42" t="n">
        <v>0.3398</v>
      </c>
      <c r="T42" s="26" t="n">
        <v>8358.40428571429</v>
      </c>
      <c r="U42" s="27" t="n">
        <v>120.142857142857</v>
      </c>
      <c r="V42" s="28" t="n">
        <v>69.57</v>
      </c>
      <c r="W42" s="26" t="n">
        <v>2749.14285714286</v>
      </c>
      <c r="X42" s="43" t="s">
        <v>192</v>
      </c>
      <c r="Y42" s="30" t="n">
        <f aca="false">O42-T42</f>
        <v>1039.21571428571</v>
      </c>
      <c r="Z42" s="44" t="n">
        <f aca="false">Y42/T42</f>
        <v>0.12433183162268</v>
      </c>
      <c r="AA42" s="32" t="n">
        <f aca="false">P42-U42</f>
        <v>22.8571428571429</v>
      </c>
      <c r="AB42" s="31" t="n">
        <f aca="false">AA42/U42</f>
        <v>0.19024970273484</v>
      </c>
      <c r="AC42" s="30" t="n">
        <f aca="false">Q42-V42</f>
        <v>-3.84999999999999</v>
      </c>
      <c r="AD42" s="31" t="n">
        <f aca="false">S42-X42</f>
        <v>0.0109</v>
      </c>
      <c r="AE42" s="13" t="n">
        <v>-30</v>
      </c>
    </row>
    <row r="43" customFormat="false" ht="20" hidden="false" customHeight="true" outlineLevel="0" collapsed="false">
      <c r="A43" s="49" t="s">
        <v>164</v>
      </c>
      <c r="B43" s="66" t="n">
        <v>549</v>
      </c>
      <c r="C43" s="14" t="s">
        <v>193</v>
      </c>
      <c r="D43" s="64" t="s">
        <v>43</v>
      </c>
      <c r="E43" s="14" t="s">
        <v>194</v>
      </c>
      <c r="F43" s="38" t="s">
        <v>195</v>
      </c>
      <c r="G43" s="49" t="s">
        <v>33</v>
      </c>
      <c r="H43" s="41" t="s">
        <v>89</v>
      </c>
      <c r="I43" s="39" t="n">
        <v>2</v>
      </c>
      <c r="J43" s="40" t="n">
        <v>0.4</v>
      </c>
      <c r="K43" s="41"/>
      <c r="L43" s="41"/>
      <c r="M43" s="41"/>
      <c r="N43" s="41"/>
      <c r="O43" s="58" t="n">
        <v>6135.96</v>
      </c>
      <c r="P43" s="24" t="n">
        <v>72</v>
      </c>
      <c r="Q43" s="58" t="n">
        <v>85.22</v>
      </c>
      <c r="R43" s="25" t="n">
        <v>1703.31</v>
      </c>
      <c r="S43" s="58" t="s">
        <v>196</v>
      </c>
      <c r="T43" s="26" t="n">
        <v>6305.5088</v>
      </c>
      <c r="U43" s="27" t="n">
        <v>73.52</v>
      </c>
      <c r="V43" s="28" t="n">
        <v>85.77</v>
      </c>
      <c r="W43" s="26" t="n">
        <v>1715.968</v>
      </c>
      <c r="X43" s="43" t="s">
        <v>197</v>
      </c>
      <c r="Y43" s="30" t="n">
        <f aca="false">O43-T43</f>
        <v>-169.5488</v>
      </c>
      <c r="Z43" s="44" t="n">
        <f aca="false">Y43/T43</f>
        <v>-0.0268889958570829</v>
      </c>
      <c r="AA43" s="32" t="n">
        <f aca="false">P43-U43</f>
        <v>-1.52</v>
      </c>
      <c r="AB43" s="31" t="n">
        <f aca="false">AA43/U43</f>
        <v>-0.0206746463547334</v>
      </c>
      <c r="AC43" s="30" t="n">
        <f aca="false">Q43-V43</f>
        <v>-0.549999999999997</v>
      </c>
      <c r="AD43" s="31" t="n">
        <f aca="false">S43-X43</f>
        <v>0.00540000000000002</v>
      </c>
      <c r="AE43" s="13" t="n">
        <v>-50</v>
      </c>
    </row>
    <row r="44" customFormat="false" ht="20" hidden="false" customHeight="true" outlineLevel="0" collapsed="false">
      <c r="A44" s="49" t="s">
        <v>164</v>
      </c>
      <c r="B44" s="66" t="n">
        <v>539</v>
      </c>
      <c r="C44" s="14" t="s">
        <v>198</v>
      </c>
      <c r="D44" s="64" t="s">
        <v>43</v>
      </c>
      <c r="E44" s="14" t="s">
        <v>73</v>
      </c>
      <c r="F44" s="38" t="s">
        <v>199</v>
      </c>
      <c r="G44" s="49" t="s">
        <v>33</v>
      </c>
      <c r="H44" s="41" t="s">
        <v>89</v>
      </c>
      <c r="I44" s="39" t="n">
        <v>2</v>
      </c>
      <c r="J44" s="40" t="n">
        <v>0.4</v>
      </c>
      <c r="K44" s="41"/>
      <c r="L44" s="41"/>
      <c r="M44" s="41"/>
      <c r="N44" s="41"/>
      <c r="O44" s="58" t="n">
        <v>6766.4</v>
      </c>
      <c r="P44" s="24" t="n">
        <v>103</v>
      </c>
      <c r="Q44" s="58" t="n">
        <v>65.69</v>
      </c>
      <c r="R44" s="25" t="n">
        <v>2252.23</v>
      </c>
      <c r="S44" s="58" t="s">
        <v>200</v>
      </c>
      <c r="T44" s="26" t="n">
        <v>7090.5625</v>
      </c>
      <c r="U44" s="27" t="n">
        <v>90.75</v>
      </c>
      <c r="V44" s="28" t="n">
        <v>78.13</v>
      </c>
      <c r="W44" s="26" t="n">
        <v>2123.755</v>
      </c>
      <c r="X44" s="43" t="s">
        <v>201</v>
      </c>
      <c r="Y44" s="30" t="n">
        <f aca="false">O44-T44</f>
        <v>-324.1625</v>
      </c>
      <c r="Z44" s="44" t="n">
        <f aca="false">Y44/T44</f>
        <v>-0.0457174589463107</v>
      </c>
      <c r="AA44" s="32" t="n">
        <f aca="false">P44-U44</f>
        <v>12.25</v>
      </c>
      <c r="AB44" s="31" t="n">
        <f aca="false">AA44/U44</f>
        <v>0.134986225895317</v>
      </c>
      <c r="AC44" s="30" t="n">
        <f aca="false">Q44-V44</f>
        <v>-12.44</v>
      </c>
      <c r="AD44" s="31" t="n">
        <f aca="false">S44-X44</f>
        <v>0.0333</v>
      </c>
      <c r="AE44" s="13" t="n">
        <v>-50</v>
      </c>
    </row>
    <row r="45" customFormat="false" ht="20" hidden="false" customHeight="true" outlineLevel="0" collapsed="false">
      <c r="A45" s="49" t="s">
        <v>164</v>
      </c>
      <c r="B45" s="66" t="n">
        <v>720</v>
      </c>
      <c r="C45" s="14" t="s">
        <v>202</v>
      </c>
      <c r="D45" s="64" t="s">
        <v>43</v>
      </c>
      <c r="E45" s="14" t="s">
        <v>203</v>
      </c>
      <c r="F45" s="38" t="s">
        <v>204</v>
      </c>
      <c r="G45" s="49" t="s">
        <v>33</v>
      </c>
      <c r="H45" s="41" t="s">
        <v>89</v>
      </c>
      <c r="I45" s="54" t="n">
        <v>2</v>
      </c>
      <c r="J45" s="40" t="n">
        <v>0.4</v>
      </c>
      <c r="K45" s="41"/>
      <c r="L45" s="41"/>
      <c r="M45" s="41"/>
      <c r="N45" s="41"/>
      <c r="O45" s="58" t="n">
        <v>7127.77</v>
      </c>
      <c r="P45" s="24" t="n">
        <v>98</v>
      </c>
      <c r="Q45" s="58" t="n">
        <v>72.73</v>
      </c>
      <c r="R45" s="25" t="n">
        <v>2306.54</v>
      </c>
      <c r="S45" s="58" t="s">
        <v>205</v>
      </c>
      <c r="T45" s="26" t="n">
        <v>5471.0408</v>
      </c>
      <c r="U45" s="27" t="n">
        <v>84.72</v>
      </c>
      <c r="V45" s="28" t="n">
        <v>64.58</v>
      </c>
      <c r="W45" s="26" t="n">
        <v>1662.6432</v>
      </c>
      <c r="X45" s="43" t="s">
        <v>206</v>
      </c>
      <c r="Y45" s="30" t="n">
        <f aca="false">O45-T45</f>
        <v>1656.7292</v>
      </c>
      <c r="Z45" s="44" t="n">
        <f aca="false">Y45/T45</f>
        <v>0.302817920860689</v>
      </c>
      <c r="AA45" s="32" t="n">
        <f aca="false">P45-U45</f>
        <v>13.28</v>
      </c>
      <c r="AB45" s="31" t="n">
        <f aca="false">AA45/U45</f>
        <v>0.156751652502361</v>
      </c>
      <c r="AC45" s="30" t="n">
        <f aca="false">Q45-V45</f>
        <v>8.15000000000001</v>
      </c>
      <c r="AD45" s="31" t="n">
        <f aca="false">S45-X45</f>
        <v>0.0197</v>
      </c>
      <c r="AE45" s="13" t="n">
        <v>-10</v>
      </c>
    </row>
    <row r="46" customFormat="false" ht="20" hidden="false" customHeight="true" outlineLevel="0" collapsed="false">
      <c r="A46" s="49" t="s">
        <v>164</v>
      </c>
      <c r="B46" s="39" t="n">
        <v>721</v>
      </c>
      <c r="C46" s="49" t="s">
        <v>207</v>
      </c>
      <c r="D46" s="41" t="s">
        <v>43</v>
      </c>
      <c r="E46" s="49" t="s">
        <v>208</v>
      </c>
      <c r="F46" s="41" t="n">
        <v>61783133</v>
      </c>
      <c r="G46" s="49" t="s">
        <v>33</v>
      </c>
      <c r="H46" s="41" t="s">
        <v>89</v>
      </c>
      <c r="I46" s="54" t="n">
        <v>2</v>
      </c>
      <c r="J46" s="40" t="n">
        <v>0.4</v>
      </c>
      <c r="K46" s="41"/>
      <c r="L46" s="41"/>
      <c r="M46" s="41"/>
      <c r="N46" s="41"/>
      <c r="O46" s="58" t="n">
        <v>9508.6</v>
      </c>
      <c r="P46" s="24" t="n">
        <v>141</v>
      </c>
      <c r="Q46" s="58" t="n">
        <v>67.44</v>
      </c>
      <c r="R46" s="25" t="n">
        <v>3246.72</v>
      </c>
      <c r="S46" s="58" t="s">
        <v>209</v>
      </c>
      <c r="T46" s="26" t="n">
        <v>7193.0272</v>
      </c>
      <c r="U46" s="27" t="n">
        <v>119.92</v>
      </c>
      <c r="V46" s="28" t="n">
        <v>59.98</v>
      </c>
      <c r="W46" s="26" t="n">
        <v>2511.5032</v>
      </c>
      <c r="X46" s="43" t="s">
        <v>210</v>
      </c>
      <c r="Y46" s="30" t="n">
        <f aca="false">O46-T46</f>
        <v>2315.5728</v>
      </c>
      <c r="Z46" s="44" t="n">
        <f aca="false">Y46/T46</f>
        <v>0.321919094091567</v>
      </c>
      <c r="AA46" s="32" t="n">
        <f aca="false">P46-U46</f>
        <v>21.08</v>
      </c>
      <c r="AB46" s="31" t="n">
        <f aca="false">AA46/U46</f>
        <v>0.175783855903936</v>
      </c>
      <c r="AC46" s="30" t="n">
        <f aca="false">Q46-V46</f>
        <v>7.46</v>
      </c>
      <c r="AD46" s="31" t="n">
        <f aca="false">S46-X46</f>
        <v>-0.00769999999999999</v>
      </c>
      <c r="AE46" s="13" t="n">
        <v>-10</v>
      </c>
    </row>
    <row r="47" customFormat="false" ht="20" hidden="false" customHeight="true" outlineLevel="0" collapsed="false">
      <c r="A47" s="14" t="s">
        <v>71</v>
      </c>
      <c r="B47" s="39" t="n">
        <v>585</v>
      </c>
      <c r="C47" s="49" t="s">
        <v>211</v>
      </c>
      <c r="D47" s="41" t="s">
        <v>30</v>
      </c>
      <c r="E47" s="49" t="s">
        <v>212</v>
      </c>
      <c r="F47" s="41"/>
      <c r="G47" s="68" t="s">
        <v>33</v>
      </c>
      <c r="H47" s="41" t="s">
        <v>89</v>
      </c>
      <c r="I47" s="54" t="n">
        <v>2</v>
      </c>
      <c r="J47" s="55" t="n">
        <v>0.4</v>
      </c>
      <c r="K47" s="41"/>
      <c r="L47" s="41"/>
      <c r="M47" s="41"/>
      <c r="N47" s="41"/>
      <c r="O47" s="58" t="n">
        <v>22526.3</v>
      </c>
      <c r="P47" s="24" t="n">
        <v>293</v>
      </c>
      <c r="Q47" s="58" t="n">
        <v>76.88</v>
      </c>
      <c r="R47" s="25" t="n">
        <v>6124.8</v>
      </c>
      <c r="S47" s="58" t="s">
        <v>213</v>
      </c>
      <c r="T47" s="26" t="n">
        <v>20661.0488</v>
      </c>
      <c r="U47" s="27" t="n">
        <v>286.48</v>
      </c>
      <c r="V47" s="28" t="n">
        <v>72.12</v>
      </c>
      <c r="W47" s="26" t="n">
        <v>6523.6448</v>
      </c>
      <c r="X47" s="43" t="s">
        <v>214</v>
      </c>
      <c r="Y47" s="30" t="n">
        <f aca="false">O47-T47</f>
        <v>1865.2512</v>
      </c>
      <c r="Z47" s="44" t="n">
        <f aca="false">Y47/T47</f>
        <v>0.0902786309666912</v>
      </c>
      <c r="AA47" s="32" t="n">
        <f aca="false">P47-U47</f>
        <v>6.51999999999998</v>
      </c>
      <c r="AB47" s="31" t="n">
        <f aca="false">AA47/U47</f>
        <v>0.0227590058642837</v>
      </c>
      <c r="AC47" s="30" t="n">
        <f aca="false">Q47-V47</f>
        <v>4.75999999999999</v>
      </c>
      <c r="AD47" s="31" t="n">
        <f aca="false">S47-X47</f>
        <v>-0.0439</v>
      </c>
      <c r="AE47" s="13" t="n">
        <v>-40</v>
      </c>
    </row>
    <row r="48" s="46" customFormat="true" ht="20" hidden="false" customHeight="true" outlineLevel="0" collapsed="false">
      <c r="A48" s="14" t="s">
        <v>36</v>
      </c>
      <c r="B48" s="39" t="n">
        <v>571</v>
      </c>
      <c r="C48" s="47" t="s">
        <v>215</v>
      </c>
      <c r="D48" s="48"/>
      <c r="E48" s="49" t="s">
        <v>216</v>
      </c>
      <c r="F48" s="48"/>
      <c r="G48" s="35" t="s">
        <v>33</v>
      </c>
      <c r="H48" s="36" t="s">
        <v>217</v>
      </c>
      <c r="I48" s="39" t="n">
        <v>2</v>
      </c>
      <c r="J48" s="40" t="n">
        <v>0.2</v>
      </c>
      <c r="K48" s="41"/>
      <c r="L48" s="41"/>
      <c r="M48" s="41"/>
      <c r="N48" s="41"/>
      <c r="O48" s="58" t="n">
        <v>29475.14</v>
      </c>
      <c r="P48" s="24" t="n">
        <v>342</v>
      </c>
      <c r="Q48" s="58" t="n">
        <v>86.18</v>
      </c>
      <c r="R48" s="25" t="n">
        <v>9106.55</v>
      </c>
      <c r="S48" s="42" t="n">
        <v>0.3089</v>
      </c>
      <c r="T48" s="26" t="n">
        <v>31600.4424</v>
      </c>
      <c r="U48" s="27" t="n">
        <v>337.44</v>
      </c>
      <c r="V48" s="28" t="n">
        <v>93.65</v>
      </c>
      <c r="W48" s="26" t="n">
        <v>10099.972</v>
      </c>
      <c r="X48" s="43" t="s">
        <v>218</v>
      </c>
      <c r="Y48" s="30" t="n">
        <f aca="false">O48-T48</f>
        <v>-2125.3024</v>
      </c>
      <c r="Z48" s="44" t="n">
        <f aca="false">Y48/T48</f>
        <v>-0.0672554634868025</v>
      </c>
      <c r="AA48" s="32" t="n">
        <f aca="false">P48-U48</f>
        <v>4.56</v>
      </c>
      <c r="AB48" s="31" t="n">
        <f aca="false">AA48/U48</f>
        <v>0.0135135135135135</v>
      </c>
      <c r="AC48" s="30" t="n">
        <f aca="false">Q48-V48</f>
        <v>-7.47</v>
      </c>
      <c r="AD48" s="31" t="n">
        <f aca="false">S48-X48</f>
        <v>-0.0107</v>
      </c>
      <c r="AE48" s="13" t="n">
        <v>-50</v>
      </c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  <c r="IT48" s="45"/>
      <c r="IU48" s="45"/>
      <c r="IV48" s="45"/>
    </row>
    <row r="49" customFormat="false" ht="20" hidden="false" customHeight="true" outlineLevel="0" collapsed="false">
      <c r="A49" s="14" t="s">
        <v>50</v>
      </c>
      <c r="B49" s="39" t="n">
        <v>712</v>
      </c>
      <c r="C49" s="49" t="s">
        <v>219</v>
      </c>
      <c r="D49" s="64" t="s">
        <v>93</v>
      </c>
      <c r="E49" s="49" t="s">
        <v>220</v>
      </c>
      <c r="F49" s="41" t="n">
        <v>18628267508</v>
      </c>
      <c r="G49" s="14" t="s">
        <v>221</v>
      </c>
      <c r="H49" s="41" t="s">
        <v>217</v>
      </c>
      <c r="I49" s="39" t="n">
        <v>2</v>
      </c>
      <c r="J49" s="55" t="n">
        <v>0.2</v>
      </c>
      <c r="K49" s="41"/>
      <c r="L49" s="41"/>
      <c r="M49" s="41"/>
      <c r="N49" s="41"/>
      <c r="O49" s="58" t="n">
        <v>20472.43</v>
      </c>
      <c r="P49" s="24" t="n">
        <v>289</v>
      </c>
      <c r="Q49" s="58" t="n">
        <v>70.84</v>
      </c>
      <c r="R49" s="25" t="n">
        <v>6802.59</v>
      </c>
      <c r="S49" s="42" t="n">
        <v>0.3322</v>
      </c>
      <c r="T49" s="26" t="n">
        <v>20147.6248</v>
      </c>
      <c r="U49" s="27" t="n">
        <v>239.2</v>
      </c>
      <c r="V49" s="28" t="n">
        <v>84.23</v>
      </c>
      <c r="W49" s="26" t="n">
        <v>6604.7008</v>
      </c>
      <c r="X49" s="43" t="s">
        <v>222</v>
      </c>
      <c r="Y49" s="30" t="n">
        <f aca="false">O49-T49</f>
        <v>324.805199999999</v>
      </c>
      <c r="Z49" s="44" t="n">
        <f aca="false">Y49/T49</f>
        <v>0.0161212650733896</v>
      </c>
      <c r="AA49" s="32" t="n">
        <f aca="false">P49-U49</f>
        <v>49.8</v>
      </c>
      <c r="AB49" s="31" t="n">
        <f aca="false">AA49/U49</f>
        <v>0.20819397993311</v>
      </c>
      <c r="AC49" s="30" t="n">
        <f aca="false">Q49-V49</f>
        <v>-13.39</v>
      </c>
      <c r="AD49" s="31" t="n">
        <f aca="false">S49-X49</f>
        <v>0.00439999999999996</v>
      </c>
      <c r="AE49" s="13" t="n">
        <v>-40</v>
      </c>
    </row>
    <row r="50" customFormat="false" ht="20" hidden="false" customHeight="true" outlineLevel="0" collapsed="false">
      <c r="A50" s="50" t="s">
        <v>50</v>
      </c>
      <c r="B50" s="69" t="n">
        <v>740</v>
      </c>
      <c r="C50" s="70" t="s">
        <v>223</v>
      </c>
      <c r="D50" s="71" t="s">
        <v>43</v>
      </c>
      <c r="E50" s="70" t="s">
        <v>224</v>
      </c>
      <c r="F50" s="51" t="n">
        <v>15828153113</v>
      </c>
      <c r="G50" s="50" t="s">
        <v>33</v>
      </c>
      <c r="H50" s="51" t="s">
        <v>217</v>
      </c>
      <c r="I50" s="69" t="n">
        <v>2</v>
      </c>
      <c r="J50" s="72" t="n">
        <v>0.4</v>
      </c>
      <c r="K50" s="41"/>
      <c r="L50" s="41"/>
      <c r="M50" s="41"/>
      <c r="N50" s="41"/>
      <c r="O50" s="58" t="n">
        <v>5029.35</v>
      </c>
      <c r="P50" s="24" t="n">
        <v>45</v>
      </c>
      <c r="Q50" s="58" t="n">
        <v>111.76</v>
      </c>
      <c r="R50" s="25" t="n">
        <v>1233.83</v>
      </c>
      <c r="S50" s="42" t="n">
        <v>0.2453</v>
      </c>
      <c r="T50" s="26" t="n">
        <v>4666.01916666667</v>
      </c>
      <c r="U50" s="27" t="n">
        <v>62.3333333333333</v>
      </c>
      <c r="V50" s="28" t="n">
        <v>74.86</v>
      </c>
      <c r="W50" s="26" t="n">
        <v>1298.0825</v>
      </c>
      <c r="X50" s="43" t="s">
        <v>225</v>
      </c>
      <c r="Y50" s="30" t="n">
        <f aca="false">O50-T50</f>
        <v>363.330833333333</v>
      </c>
      <c r="Z50" s="44" t="n">
        <f aca="false">Y50/T50</f>
        <v>0.0778674112461676</v>
      </c>
      <c r="AA50" s="32" t="n">
        <f aca="false">P50-U50</f>
        <v>-17.3333333333333</v>
      </c>
      <c r="AB50" s="31" t="n">
        <f aca="false">AA50/U50</f>
        <v>-0.27807486631016</v>
      </c>
      <c r="AC50" s="30" t="n">
        <f aca="false">Q50-V50</f>
        <v>36.9</v>
      </c>
      <c r="AD50" s="31" t="n">
        <f aca="false">S50-X50</f>
        <v>-0.0328</v>
      </c>
      <c r="AE50" s="13" t="n">
        <v>-40</v>
      </c>
    </row>
    <row r="51" customFormat="false" ht="20" hidden="false" customHeight="true" outlineLevel="0" collapsed="false">
      <c r="A51" s="14" t="s">
        <v>71</v>
      </c>
      <c r="B51" s="39" t="n">
        <v>308</v>
      </c>
      <c r="C51" s="49" t="s">
        <v>226</v>
      </c>
      <c r="D51" s="56"/>
      <c r="E51" s="41"/>
      <c r="F51" s="41"/>
      <c r="G51" s="14" t="s">
        <v>33</v>
      </c>
      <c r="H51" s="41" t="s">
        <v>217</v>
      </c>
      <c r="I51" s="39" t="n">
        <v>2</v>
      </c>
      <c r="J51" s="55" t="n">
        <v>0.2</v>
      </c>
      <c r="K51" s="41"/>
      <c r="L51" s="41"/>
      <c r="M51" s="41"/>
      <c r="N51" s="41"/>
      <c r="O51" s="58" t="n">
        <v>21767.34</v>
      </c>
      <c r="P51" s="24" t="n">
        <v>268</v>
      </c>
      <c r="Q51" s="58" t="n">
        <v>81.22</v>
      </c>
      <c r="R51" s="25" t="n">
        <v>7093.27</v>
      </c>
      <c r="S51" s="42" t="n">
        <v>0.3258</v>
      </c>
      <c r="T51" s="26" t="n">
        <v>17561.6512</v>
      </c>
      <c r="U51" s="27" t="n">
        <v>233.36</v>
      </c>
      <c r="V51" s="28" t="n">
        <v>75.26</v>
      </c>
      <c r="W51" s="26" t="n">
        <v>6104.9584</v>
      </c>
      <c r="X51" s="43" t="s">
        <v>227</v>
      </c>
      <c r="Y51" s="30" t="n">
        <f aca="false">O51-T51</f>
        <v>4205.6888</v>
      </c>
      <c r="Z51" s="31" t="n">
        <f aca="false">Y51/T51</f>
        <v>0.239481399106708</v>
      </c>
      <c r="AA51" s="32" t="n">
        <f aca="false">P51-U51</f>
        <v>34.64</v>
      </c>
      <c r="AB51" s="31" t="n">
        <f aca="false">AA51/U51</f>
        <v>0.148440178265341</v>
      </c>
      <c r="AC51" s="30" t="n">
        <f aca="false">Q51-V51</f>
        <v>5.95999999999999</v>
      </c>
      <c r="AD51" s="31" t="n">
        <f aca="false">S51-X51</f>
        <v>-0.0218</v>
      </c>
      <c r="AE51" s="13"/>
    </row>
    <row r="52" customFormat="false" ht="20" hidden="false" customHeight="true" outlineLevel="0" collapsed="false">
      <c r="A52" s="33" t="s">
        <v>46</v>
      </c>
      <c r="B52" s="52" t="n">
        <v>337</v>
      </c>
      <c r="C52" s="49" t="s">
        <v>228</v>
      </c>
      <c r="D52" s="41"/>
      <c r="E52" s="49" t="s">
        <v>229</v>
      </c>
      <c r="F52" s="41"/>
      <c r="G52" s="49" t="s">
        <v>33</v>
      </c>
      <c r="H52" s="61" t="s">
        <v>230</v>
      </c>
      <c r="I52" s="54" t="n">
        <v>2</v>
      </c>
      <c r="J52" s="55" t="n">
        <v>0.2</v>
      </c>
      <c r="K52" s="41"/>
      <c r="L52" s="41"/>
      <c r="M52" s="41"/>
      <c r="N52" s="41"/>
      <c r="O52" s="58" t="n">
        <v>41956.06</v>
      </c>
      <c r="P52" s="24" t="n">
        <v>480</v>
      </c>
      <c r="Q52" s="58" t="n">
        <v>87.41</v>
      </c>
      <c r="R52" s="25" t="n">
        <v>11794.75</v>
      </c>
      <c r="S52" s="42" t="n">
        <v>0.2811</v>
      </c>
      <c r="T52" s="26" t="n">
        <v>47807.192</v>
      </c>
      <c r="U52" s="27" t="n">
        <v>459.36</v>
      </c>
      <c r="V52" s="28" t="n">
        <v>104.07</v>
      </c>
      <c r="W52" s="26" t="n">
        <v>12627.2368</v>
      </c>
      <c r="X52" s="43" t="s">
        <v>231</v>
      </c>
      <c r="Y52" s="30" t="n">
        <f aca="false">O52-T52</f>
        <v>-5851.13200000001</v>
      </c>
      <c r="Z52" s="44" t="n">
        <f aca="false">Y52/T52</f>
        <v>-0.122390204385985</v>
      </c>
      <c r="AA52" s="32" t="n">
        <f aca="false">P52-U52</f>
        <v>20.64</v>
      </c>
      <c r="AB52" s="31" t="n">
        <f aca="false">AA52/U52</f>
        <v>0.044932079414838</v>
      </c>
      <c r="AC52" s="30" t="n">
        <f aca="false">Q52-V52</f>
        <v>-16.66</v>
      </c>
      <c r="AD52" s="31" t="n">
        <f aca="false">S52-X52</f>
        <v>0.017</v>
      </c>
      <c r="AE52" s="13" t="n">
        <v>-50</v>
      </c>
    </row>
    <row r="53" s="46" customFormat="true" ht="22" hidden="false" customHeight="true" outlineLevel="0" collapsed="false">
      <c r="A53" s="33" t="s">
        <v>28</v>
      </c>
      <c r="B53" s="52" t="n">
        <v>706</v>
      </c>
      <c r="C53" s="49" t="s">
        <v>232</v>
      </c>
      <c r="D53" s="36" t="s">
        <v>43</v>
      </c>
      <c r="E53" s="33" t="s">
        <v>233</v>
      </c>
      <c r="F53" s="36" t="n">
        <v>66028</v>
      </c>
      <c r="G53" s="33" t="s">
        <v>33</v>
      </c>
      <c r="H53" s="53" t="s">
        <v>230</v>
      </c>
      <c r="I53" s="54" t="n">
        <v>2</v>
      </c>
      <c r="J53" s="40" t="n">
        <v>0.4</v>
      </c>
      <c r="K53" s="41"/>
      <c r="L53" s="41"/>
      <c r="M53" s="41"/>
      <c r="N53" s="41"/>
      <c r="O53" s="58" t="n">
        <v>9220.5</v>
      </c>
      <c r="P53" s="24" t="n">
        <v>124</v>
      </c>
      <c r="Q53" s="58" t="n">
        <v>74.36</v>
      </c>
      <c r="R53" s="25" t="n">
        <v>3191.76</v>
      </c>
      <c r="S53" s="42" t="n">
        <v>0.3461</v>
      </c>
      <c r="T53" s="26" t="n">
        <v>6063</v>
      </c>
      <c r="U53" s="27" t="n">
        <v>92.32</v>
      </c>
      <c r="V53" s="28" t="n">
        <v>65.67</v>
      </c>
      <c r="W53" s="26" t="n">
        <v>2041.3992</v>
      </c>
      <c r="X53" s="43" t="s">
        <v>234</v>
      </c>
      <c r="Y53" s="30" t="n">
        <f aca="false">O53-T53</f>
        <v>3157.5</v>
      </c>
      <c r="Z53" s="31" t="n">
        <f aca="false">Y53/T53</f>
        <v>0.520781791192479</v>
      </c>
      <c r="AA53" s="32" t="n">
        <f aca="false">P53-U53</f>
        <v>31.68</v>
      </c>
      <c r="AB53" s="31" t="n">
        <f aca="false">AA53/U53</f>
        <v>0.34315424610052</v>
      </c>
      <c r="AC53" s="30" t="n">
        <f aca="false">Q53-V53</f>
        <v>8.69</v>
      </c>
      <c r="AD53" s="31" t="n">
        <f aca="false">S53-X53</f>
        <v>0.00950000000000006</v>
      </c>
      <c r="AE53" s="13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2"/>
      <c r="IU53" s="12"/>
      <c r="IV53" s="12"/>
    </row>
    <row r="54" s="74" customFormat="true" ht="20" hidden="false" customHeight="true" outlineLevel="0" collapsed="false">
      <c r="A54" s="14" t="s">
        <v>71</v>
      </c>
      <c r="B54" s="39" t="n">
        <v>349</v>
      </c>
      <c r="C54" s="49" t="s">
        <v>235</v>
      </c>
      <c r="D54" s="41" t="s">
        <v>30</v>
      </c>
      <c r="E54" s="49" t="s">
        <v>236</v>
      </c>
      <c r="F54" s="73" t="n">
        <v>18200335463</v>
      </c>
      <c r="G54" s="14" t="s">
        <v>33</v>
      </c>
      <c r="H54" s="41" t="s">
        <v>237</v>
      </c>
      <c r="I54" s="54" t="n">
        <v>2</v>
      </c>
      <c r="J54" s="55" t="n">
        <v>0.4</v>
      </c>
      <c r="K54" s="41"/>
      <c r="L54" s="41"/>
      <c r="M54" s="41"/>
      <c r="N54" s="41"/>
      <c r="O54" s="58" t="n">
        <v>9638.12</v>
      </c>
      <c r="P54" s="24" t="n">
        <v>164</v>
      </c>
      <c r="Q54" s="58" t="n">
        <v>58.77</v>
      </c>
      <c r="R54" s="25" t="n">
        <v>2968.19</v>
      </c>
      <c r="S54" s="58" t="s">
        <v>238</v>
      </c>
      <c r="T54" s="26" t="n">
        <v>9897.6536</v>
      </c>
      <c r="U54" s="27" t="n">
        <v>174.16</v>
      </c>
      <c r="V54" s="28" t="n">
        <v>56.83</v>
      </c>
      <c r="W54" s="26" t="n">
        <v>3496.5256</v>
      </c>
      <c r="X54" s="43" t="s">
        <v>239</v>
      </c>
      <c r="Y54" s="30" t="n">
        <f aca="false">O54-T54</f>
        <v>-259.533599999999</v>
      </c>
      <c r="Z54" s="44" t="n">
        <f aca="false">Y54/T54</f>
        <v>-0.026221729966383</v>
      </c>
      <c r="AA54" s="32" t="n">
        <f aca="false">P54-U54</f>
        <v>-10.16</v>
      </c>
      <c r="AB54" s="31" t="n">
        <f aca="false">AA54/U54</f>
        <v>-0.0583371612310519</v>
      </c>
      <c r="AC54" s="30" t="n">
        <f aca="false">Q54-V54</f>
        <v>1.94</v>
      </c>
      <c r="AD54" s="31" t="n">
        <f aca="false">S54-X54</f>
        <v>-0.0453</v>
      </c>
      <c r="AE54" s="13" t="n">
        <v>-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2"/>
      <c r="IU54" s="12"/>
      <c r="IV54" s="12"/>
    </row>
    <row r="55" s="74" customFormat="true" ht="22" hidden="false" customHeight="true" outlineLevel="0" collapsed="false">
      <c r="A55" s="14" t="s">
        <v>36</v>
      </c>
      <c r="B55" s="39" t="n">
        <v>399</v>
      </c>
      <c r="C55" s="47" t="s">
        <v>240</v>
      </c>
      <c r="D55" s="48"/>
      <c r="E55" s="49" t="s">
        <v>241</v>
      </c>
      <c r="F55" s="48"/>
      <c r="G55" s="35" t="s">
        <v>33</v>
      </c>
      <c r="H55" s="36" t="s">
        <v>237</v>
      </c>
      <c r="I55" s="39" t="n">
        <v>2</v>
      </c>
      <c r="J55" s="40" t="n">
        <v>0.4</v>
      </c>
      <c r="K55" s="41"/>
      <c r="L55" s="41"/>
      <c r="M55" s="41"/>
      <c r="N55" s="41"/>
      <c r="O55" s="58" t="n">
        <v>13528.01</v>
      </c>
      <c r="P55" s="24" t="n">
        <v>112</v>
      </c>
      <c r="Q55" s="58" t="n">
        <v>120.79</v>
      </c>
      <c r="R55" s="25" t="n">
        <v>3606.43</v>
      </c>
      <c r="S55" s="58" t="s">
        <v>242</v>
      </c>
      <c r="T55" s="26" t="n">
        <v>11429.7968</v>
      </c>
      <c r="U55" s="27" t="n">
        <v>130.88</v>
      </c>
      <c r="V55" s="28" t="n">
        <v>87.33</v>
      </c>
      <c r="W55" s="26" t="n">
        <v>2819.9032</v>
      </c>
      <c r="X55" s="43" t="s">
        <v>243</v>
      </c>
      <c r="Y55" s="30" t="n">
        <f aca="false">O55-T55</f>
        <v>2098.2132</v>
      </c>
      <c r="Z55" s="44" t="n">
        <f aca="false">Y55/T55</f>
        <v>0.183573972198701</v>
      </c>
      <c r="AA55" s="32" t="n">
        <f aca="false">P55-U55</f>
        <v>-18.88</v>
      </c>
      <c r="AB55" s="31" t="n">
        <f aca="false">AA55/U55</f>
        <v>-0.144254278728606</v>
      </c>
      <c r="AC55" s="30" t="n">
        <f aca="false">Q55-V55</f>
        <v>33.46</v>
      </c>
      <c r="AD55" s="31" t="n">
        <f aca="false">S55-X55</f>
        <v>0.0197999999999999</v>
      </c>
      <c r="AE55" s="13" t="n">
        <v>-30</v>
      </c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  <c r="IN55" s="45"/>
      <c r="IO55" s="45"/>
      <c r="IP55" s="45"/>
      <c r="IQ55" s="45"/>
      <c r="IR55" s="45"/>
      <c r="IS55" s="45"/>
      <c r="IT55" s="45"/>
      <c r="IU55" s="45"/>
      <c r="IV55" s="45"/>
    </row>
    <row r="56" s="74" customFormat="true" ht="20" hidden="false" customHeight="true" outlineLevel="0" collapsed="false">
      <c r="A56" s="14" t="s">
        <v>36</v>
      </c>
      <c r="B56" s="39" t="n">
        <v>541</v>
      </c>
      <c r="C56" s="47" t="s">
        <v>244</v>
      </c>
      <c r="D56" s="48"/>
      <c r="E56" s="49" t="s">
        <v>245</v>
      </c>
      <c r="F56" s="48"/>
      <c r="G56" s="35" t="s">
        <v>33</v>
      </c>
      <c r="H56" s="36" t="s">
        <v>237</v>
      </c>
      <c r="I56" s="39" t="n">
        <v>2</v>
      </c>
      <c r="J56" s="40" t="n">
        <v>0.2</v>
      </c>
      <c r="K56" s="41"/>
      <c r="L56" s="41"/>
      <c r="M56" s="41"/>
      <c r="N56" s="41"/>
      <c r="O56" s="58" t="n">
        <v>17871.1</v>
      </c>
      <c r="P56" s="24" t="n">
        <v>286</v>
      </c>
      <c r="Q56" s="58" t="n">
        <v>62.49</v>
      </c>
      <c r="R56" s="25" t="n">
        <v>5577.79</v>
      </c>
      <c r="S56" s="58" t="s">
        <v>246</v>
      </c>
      <c r="T56" s="26" t="n">
        <v>21298.6456</v>
      </c>
      <c r="U56" s="27" t="n">
        <v>274.48</v>
      </c>
      <c r="V56" s="28" t="n">
        <v>77.6</v>
      </c>
      <c r="W56" s="26" t="n">
        <v>7074.136</v>
      </c>
      <c r="X56" s="43" t="s">
        <v>247</v>
      </c>
      <c r="Y56" s="30" t="n">
        <f aca="false">O56-T56</f>
        <v>-3427.5456</v>
      </c>
      <c r="Z56" s="44" t="n">
        <f aca="false">Y56/T56</f>
        <v>-0.160927866699655</v>
      </c>
      <c r="AA56" s="32" t="n">
        <f aca="false">P56-U56</f>
        <v>11.52</v>
      </c>
      <c r="AB56" s="31" t="n">
        <f aca="false">AA56/U56</f>
        <v>0.0419702710580005</v>
      </c>
      <c r="AC56" s="30" t="n">
        <f aca="false">Q56-V56</f>
        <v>-15.11</v>
      </c>
      <c r="AD56" s="31" t="n">
        <f aca="false">S56-X56</f>
        <v>-0.02</v>
      </c>
      <c r="AE56" s="13" t="n">
        <v>-50</v>
      </c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  <c r="IN56" s="45"/>
      <c r="IO56" s="45"/>
      <c r="IP56" s="45"/>
      <c r="IQ56" s="45"/>
      <c r="IR56" s="45"/>
      <c r="IS56" s="45"/>
      <c r="IT56" s="45"/>
      <c r="IU56" s="45"/>
      <c r="IV56" s="45"/>
    </row>
    <row r="57" s="76" customFormat="true" ht="20" hidden="false" customHeight="true" outlineLevel="0" collapsed="false">
      <c r="A57" s="14" t="s">
        <v>36</v>
      </c>
      <c r="B57" s="39" t="n">
        <v>584</v>
      </c>
      <c r="C57" s="47" t="s">
        <v>248</v>
      </c>
      <c r="D57" s="75"/>
      <c r="E57" s="49" t="s">
        <v>249</v>
      </c>
      <c r="F57" s="75"/>
      <c r="G57" s="35" t="s">
        <v>33</v>
      </c>
      <c r="H57" s="36" t="s">
        <v>237</v>
      </c>
      <c r="I57" s="54" t="n">
        <v>2</v>
      </c>
      <c r="J57" s="40" t="n">
        <v>0.4</v>
      </c>
      <c r="K57" s="41"/>
      <c r="L57" s="41"/>
      <c r="M57" s="41"/>
      <c r="N57" s="41"/>
      <c r="O57" s="58" t="n">
        <v>13236.36</v>
      </c>
      <c r="P57" s="24" t="n">
        <v>137</v>
      </c>
      <c r="Q57" s="58" t="n">
        <v>96.62</v>
      </c>
      <c r="R57" s="25" t="n">
        <v>4904.04</v>
      </c>
      <c r="S57" s="58" t="s">
        <v>250</v>
      </c>
      <c r="T57" s="26" t="n">
        <v>9358.7664</v>
      </c>
      <c r="U57" s="27" t="n">
        <v>132.32</v>
      </c>
      <c r="V57" s="28" t="n">
        <v>70.73</v>
      </c>
      <c r="W57" s="26" t="n">
        <v>3133.9776</v>
      </c>
      <c r="X57" s="43" t="s">
        <v>251</v>
      </c>
      <c r="Y57" s="30" t="n">
        <f aca="false">O57-T57</f>
        <v>3877.5936</v>
      </c>
      <c r="Z57" s="31" t="n">
        <f aca="false">Y57/T57</f>
        <v>0.414327426742909</v>
      </c>
      <c r="AA57" s="32" t="n">
        <f aca="false">P57-U57</f>
        <v>4.68000000000001</v>
      </c>
      <c r="AB57" s="31" t="n">
        <f aca="false">AA57/U57</f>
        <v>0.0353688029020557</v>
      </c>
      <c r="AC57" s="30" t="n">
        <f aca="false">Q57-V57</f>
        <v>25.89</v>
      </c>
      <c r="AD57" s="31" t="n">
        <f aca="false">S57-X57</f>
        <v>0.0356</v>
      </c>
      <c r="AE57" s="13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2"/>
      <c r="IU57" s="12"/>
      <c r="IV57" s="12"/>
    </row>
    <row r="58" s="77" customFormat="true" ht="22" hidden="false" customHeight="true" outlineLevel="0" collapsed="false">
      <c r="A58" s="14" t="s">
        <v>36</v>
      </c>
      <c r="B58" s="39" t="n">
        <v>737</v>
      </c>
      <c r="C58" s="47" t="s">
        <v>252</v>
      </c>
      <c r="D58" s="41"/>
      <c r="E58" s="49" t="s">
        <v>253</v>
      </c>
      <c r="F58" s="41"/>
      <c r="G58" s="35" t="s">
        <v>33</v>
      </c>
      <c r="H58" s="36" t="s">
        <v>237</v>
      </c>
      <c r="I58" s="54" t="n">
        <v>2</v>
      </c>
      <c r="J58" s="40" t="n">
        <v>0.4</v>
      </c>
      <c r="K58" s="41"/>
      <c r="L58" s="41"/>
      <c r="M58" s="41"/>
      <c r="N58" s="41"/>
      <c r="O58" s="58" t="n">
        <v>7909.89</v>
      </c>
      <c r="P58" s="24" t="n">
        <v>134</v>
      </c>
      <c r="Q58" s="58" t="n">
        <v>59.03</v>
      </c>
      <c r="R58" s="25" t="n">
        <v>2484.56</v>
      </c>
      <c r="S58" s="58" t="s">
        <v>254</v>
      </c>
      <c r="T58" s="26" t="n">
        <v>6545.3248</v>
      </c>
      <c r="U58" s="27" t="n">
        <v>106.72</v>
      </c>
      <c r="V58" s="28" t="n">
        <v>61.33</v>
      </c>
      <c r="W58" s="26" t="n">
        <v>2023.176</v>
      </c>
      <c r="X58" s="43" t="s">
        <v>255</v>
      </c>
      <c r="Y58" s="30" t="n">
        <f aca="false">O58-T58</f>
        <v>1364.5652</v>
      </c>
      <c r="Z58" s="44" t="n">
        <f aca="false">Y58/T58</f>
        <v>0.208479371413318</v>
      </c>
      <c r="AA58" s="32" t="n">
        <f aca="false">P58-U58</f>
        <v>27.28</v>
      </c>
      <c r="AB58" s="31" t="n">
        <f aca="false">AA58/U58</f>
        <v>0.255622188905547</v>
      </c>
      <c r="AC58" s="30" t="n">
        <f aca="false">Q58-V58</f>
        <v>-2.3</v>
      </c>
      <c r="AD58" s="31" t="n">
        <f aca="false">S58-X58</f>
        <v>0.005</v>
      </c>
      <c r="AE58" s="13" t="n">
        <v>-20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2"/>
      <c r="IU58" s="12"/>
      <c r="IV58" s="12"/>
    </row>
    <row r="59" s="77" customFormat="true" ht="22" hidden="false" customHeight="true" outlineLevel="0" collapsed="false">
      <c r="A59" s="14" t="s">
        <v>71</v>
      </c>
      <c r="B59" s="78" t="n">
        <v>741</v>
      </c>
      <c r="C59" s="47" t="s">
        <v>256</v>
      </c>
      <c r="D59" s="41"/>
      <c r="E59" s="41"/>
      <c r="F59" s="41"/>
      <c r="G59" s="35" t="s">
        <v>33</v>
      </c>
      <c r="H59" s="36" t="s">
        <v>237</v>
      </c>
      <c r="I59" s="54" t="n">
        <v>2</v>
      </c>
      <c r="J59" s="40" t="n">
        <v>0.4</v>
      </c>
      <c r="K59" s="41"/>
      <c r="L59" s="41"/>
      <c r="M59" s="41"/>
      <c r="N59" s="41"/>
      <c r="O59" s="58" t="n">
        <v>7974.24</v>
      </c>
      <c r="P59" s="24" t="n">
        <v>105</v>
      </c>
      <c r="Q59" s="58" t="n">
        <v>75.95</v>
      </c>
      <c r="R59" s="25" t="n">
        <v>2076.3</v>
      </c>
      <c r="S59" s="58" t="s">
        <v>257</v>
      </c>
      <c r="T59" s="26" t="n">
        <v>4853.8952</v>
      </c>
      <c r="U59" s="27" t="n">
        <v>82.4</v>
      </c>
      <c r="V59" s="28" t="n">
        <v>58.91</v>
      </c>
      <c r="W59" s="26" t="n">
        <v>1416.6576</v>
      </c>
      <c r="X59" s="43" t="s">
        <v>258</v>
      </c>
      <c r="Y59" s="30" t="n">
        <f aca="false">O59-T59</f>
        <v>3120.3448</v>
      </c>
      <c r="Z59" s="31" t="n">
        <f aca="false">Y59/T59</f>
        <v>0.642853764127417</v>
      </c>
      <c r="AA59" s="32" t="n">
        <f aca="false">P59-U59</f>
        <v>22.6</v>
      </c>
      <c r="AB59" s="31" t="n">
        <f aca="false">AA59/U59</f>
        <v>0.274271844660194</v>
      </c>
      <c r="AC59" s="30" t="n">
        <f aca="false">Q59-V59</f>
        <v>17.04</v>
      </c>
      <c r="AD59" s="31" t="n">
        <f aca="false">S59-X59</f>
        <v>-0.0315</v>
      </c>
      <c r="AE59" s="13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2"/>
      <c r="IU59" s="12"/>
      <c r="IV59" s="12"/>
    </row>
    <row r="60" s="77" customFormat="true" ht="22" hidden="false" customHeight="true" outlineLevel="0" collapsed="false">
      <c r="A60" s="14" t="s">
        <v>71</v>
      </c>
      <c r="B60" s="78" t="n">
        <v>709</v>
      </c>
      <c r="C60" s="47" t="s">
        <v>259</v>
      </c>
      <c r="D60" s="41"/>
      <c r="E60" s="41"/>
      <c r="F60" s="41"/>
      <c r="G60" s="35" t="s">
        <v>33</v>
      </c>
      <c r="H60" s="36" t="s">
        <v>237</v>
      </c>
      <c r="I60" s="54" t="n">
        <v>2</v>
      </c>
      <c r="J60" s="40" t="n">
        <v>0.4</v>
      </c>
      <c r="K60" s="41"/>
      <c r="L60" s="41"/>
      <c r="M60" s="41"/>
      <c r="N60" s="41"/>
      <c r="O60" s="58" t="n">
        <v>7055.46</v>
      </c>
      <c r="P60" s="24" t="n">
        <v>115</v>
      </c>
      <c r="Q60" s="58" t="n">
        <v>61.35</v>
      </c>
      <c r="R60" s="25" t="n">
        <v>2190.67</v>
      </c>
      <c r="S60" s="58" t="s">
        <v>260</v>
      </c>
      <c r="T60" s="26" t="n">
        <v>8285.2088</v>
      </c>
      <c r="U60" s="27" t="n">
        <v>120.24</v>
      </c>
      <c r="V60" s="28" t="n">
        <v>68.91</v>
      </c>
      <c r="W60" s="26" t="n">
        <v>2483.512</v>
      </c>
      <c r="X60" s="43" t="s">
        <v>261</v>
      </c>
      <c r="Y60" s="30" t="n">
        <f aca="false">O60-T60</f>
        <v>-1229.7488</v>
      </c>
      <c r="Z60" s="44" t="n">
        <f aca="false">Y60/T60</f>
        <v>-0.14842701369216</v>
      </c>
      <c r="AA60" s="32" t="n">
        <f aca="false">P60-U60</f>
        <v>-5.24</v>
      </c>
      <c r="AB60" s="31" t="n">
        <f aca="false">AA60/U60</f>
        <v>-0.0435795076513639</v>
      </c>
      <c r="AC60" s="30" t="n">
        <f aca="false">Q60-V60</f>
        <v>-7.56</v>
      </c>
      <c r="AD60" s="31" t="n">
        <f aca="false">S60-X60</f>
        <v>0.0107</v>
      </c>
      <c r="AE60" s="13" t="n">
        <v>-5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2"/>
      <c r="IU60" s="12"/>
      <c r="IV60" s="12"/>
    </row>
    <row r="61" customFormat="false" ht="20" hidden="false" customHeight="true" outlineLevel="0" collapsed="false">
      <c r="A61" s="33" t="s">
        <v>46</v>
      </c>
      <c r="B61" s="52" t="n">
        <v>745</v>
      </c>
      <c r="C61" s="33" t="s">
        <v>262</v>
      </c>
      <c r="D61" s="41"/>
      <c r="E61" s="41"/>
      <c r="F61" s="41"/>
      <c r="G61" s="49" t="s">
        <v>33</v>
      </c>
      <c r="H61" s="61" t="s">
        <v>237</v>
      </c>
      <c r="I61" s="39" t="n">
        <v>2</v>
      </c>
      <c r="J61" s="40" t="n">
        <v>0.4</v>
      </c>
      <c r="K61" s="41"/>
      <c r="L61" s="41"/>
      <c r="M61" s="41"/>
      <c r="N61" s="41"/>
      <c r="O61" s="58" t="n">
        <v>4896.49</v>
      </c>
      <c r="P61" s="24" t="n">
        <v>112</v>
      </c>
      <c r="Q61" s="58" t="n">
        <v>43.72</v>
      </c>
      <c r="R61" s="25" t="n">
        <v>1626.95</v>
      </c>
      <c r="S61" s="58" t="s">
        <v>263</v>
      </c>
      <c r="T61" s="26" t="n">
        <v>6516.5808</v>
      </c>
      <c r="U61" s="27" t="n">
        <v>129.68</v>
      </c>
      <c r="V61" s="28" t="n">
        <v>50.25</v>
      </c>
      <c r="W61" s="26" t="n">
        <v>1942.4312</v>
      </c>
      <c r="X61" s="43" t="s">
        <v>264</v>
      </c>
      <c r="Y61" s="30" t="n">
        <f aca="false">O61-T61</f>
        <v>-1620.0908</v>
      </c>
      <c r="Z61" s="44" t="n">
        <f aca="false">Y61/T61</f>
        <v>-0.248610559697196</v>
      </c>
      <c r="AA61" s="32" t="n">
        <f aca="false">P61-U61</f>
        <v>-17.68</v>
      </c>
      <c r="AB61" s="31" t="n">
        <f aca="false">AA61/U61</f>
        <v>-0.136335595311536</v>
      </c>
      <c r="AC61" s="30" t="n">
        <f aca="false">Q61-V61</f>
        <v>-6.53</v>
      </c>
      <c r="AD61" s="31" t="n">
        <f aca="false">S61-X61</f>
        <v>0.0342</v>
      </c>
      <c r="AE61" s="13" t="n">
        <v>-50</v>
      </c>
    </row>
    <row r="62" s="77" customFormat="true" ht="22" hidden="false" customHeight="true" outlineLevel="0" collapsed="false">
      <c r="A62" s="14" t="s">
        <v>36</v>
      </c>
      <c r="B62" s="39" t="n">
        <v>365</v>
      </c>
      <c r="C62" s="47" t="s">
        <v>265</v>
      </c>
      <c r="D62" s="41"/>
      <c r="E62" s="41"/>
      <c r="F62" s="41"/>
      <c r="G62" s="35" t="s">
        <v>221</v>
      </c>
      <c r="H62" s="36" t="s">
        <v>266</v>
      </c>
      <c r="I62" s="54" t="n">
        <v>3</v>
      </c>
      <c r="J62" s="40" t="n">
        <v>0.4</v>
      </c>
      <c r="K62" s="41"/>
      <c r="L62" s="41"/>
      <c r="M62" s="41"/>
      <c r="N62" s="41"/>
      <c r="O62" s="58" t="n">
        <v>34771.83</v>
      </c>
      <c r="P62" s="24" t="n">
        <v>284</v>
      </c>
      <c r="Q62" s="58" t="n">
        <v>122.44</v>
      </c>
      <c r="R62" s="25" t="n">
        <v>10772.83</v>
      </c>
      <c r="S62" s="42" t="n">
        <v>0.3098</v>
      </c>
      <c r="T62" s="26" t="n">
        <v>28805.6772</v>
      </c>
      <c r="U62" s="27" t="n">
        <v>325.08</v>
      </c>
      <c r="V62" s="28" t="n">
        <v>88.61</v>
      </c>
      <c r="W62" s="26" t="n">
        <v>9048.8604</v>
      </c>
      <c r="X62" s="43" t="s">
        <v>254</v>
      </c>
      <c r="Y62" s="30" t="n">
        <f aca="false">O62-T62</f>
        <v>5966.1528</v>
      </c>
      <c r="Z62" s="44" t="n">
        <f aca="false">Y62/T62</f>
        <v>0.207117255344374</v>
      </c>
      <c r="AA62" s="32" t="n">
        <f aca="false">P62-U62</f>
        <v>-41.08</v>
      </c>
      <c r="AB62" s="31" t="n">
        <f aca="false">AA62/U62</f>
        <v>-0.126368893810754</v>
      </c>
      <c r="AC62" s="30" t="n">
        <f aca="false">Q62-V62</f>
        <v>33.83</v>
      </c>
      <c r="AD62" s="31" t="n">
        <f aca="false">S62-X62</f>
        <v>-0.00429999999999997</v>
      </c>
      <c r="AE62" s="13" t="n">
        <v>-20</v>
      </c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2"/>
      <c r="IU62" s="12"/>
      <c r="IV62" s="12"/>
    </row>
    <row r="63" s="74" customFormat="true" ht="20" hidden="false" customHeight="true" outlineLevel="0" collapsed="false">
      <c r="A63" s="14" t="s">
        <v>46</v>
      </c>
      <c r="B63" s="52" t="n">
        <v>357</v>
      </c>
      <c r="C63" s="33" t="s">
        <v>267</v>
      </c>
      <c r="D63" s="79"/>
      <c r="E63" s="80" t="s">
        <v>268</v>
      </c>
      <c r="F63" s="41"/>
      <c r="G63" s="49" t="s">
        <v>33</v>
      </c>
      <c r="H63" s="61" t="s">
        <v>269</v>
      </c>
      <c r="I63" s="39" t="n">
        <v>2</v>
      </c>
      <c r="J63" s="40" t="n">
        <v>0.4</v>
      </c>
      <c r="K63" s="41"/>
      <c r="L63" s="41"/>
      <c r="M63" s="41"/>
      <c r="N63" s="41"/>
      <c r="O63" s="58" t="n">
        <v>10987.74</v>
      </c>
      <c r="P63" s="24" t="n">
        <v>168</v>
      </c>
      <c r="Q63" s="25" t="n">
        <v>65.4</v>
      </c>
      <c r="R63" s="25" t="n">
        <v>2440.06</v>
      </c>
      <c r="S63" s="42" t="s">
        <v>270</v>
      </c>
      <c r="T63" s="26" t="n">
        <v>10108.7144</v>
      </c>
      <c r="U63" s="27" t="n">
        <v>143.2</v>
      </c>
      <c r="V63" s="28" t="n">
        <v>70.59</v>
      </c>
      <c r="W63" s="26" t="n">
        <v>2354.4536</v>
      </c>
      <c r="X63" s="43" t="s">
        <v>271</v>
      </c>
      <c r="Y63" s="30" t="n">
        <f aca="false">O63-T63</f>
        <v>879.025600000001</v>
      </c>
      <c r="Z63" s="44" t="n">
        <f aca="false">Y63/T63</f>
        <v>0.0869572099098972</v>
      </c>
      <c r="AA63" s="32" t="n">
        <f aca="false">P63-U63</f>
        <v>24.8</v>
      </c>
      <c r="AB63" s="31" t="n">
        <f aca="false">AA63/U63</f>
        <v>0.1731843575419</v>
      </c>
      <c r="AC63" s="30" t="n">
        <f aca="false">Q63-V63</f>
        <v>-5.19</v>
      </c>
      <c r="AD63" s="31" t="n">
        <f aca="false">S63-X63</f>
        <v>-0.0109</v>
      </c>
      <c r="AE63" s="13" t="n">
        <v>-40</v>
      </c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  <c r="IJ63" s="45"/>
      <c r="IK63" s="45"/>
      <c r="IL63" s="45"/>
      <c r="IM63" s="45"/>
      <c r="IN63" s="45"/>
      <c r="IO63" s="45"/>
      <c r="IP63" s="45"/>
      <c r="IQ63" s="45"/>
      <c r="IR63" s="45"/>
      <c r="IS63" s="45"/>
      <c r="IT63" s="45"/>
      <c r="IU63" s="45"/>
      <c r="IV63" s="45"/>
    </row>
    <row r="64" s="74" customFormat="true" ht="20" hidden="false" customHeight="true" outlineLevel="0" collapsed="false">
      <c r="A64" s="14" t="s">
        <v>36</v>
      </c>
      <c r="B64" s="39" t="n">
        <v>546</v>
      </c>
      <c r="C64" s="81" t="s">
        <v>272</v>
      </c>
      <c r="D64" s="48"/>
      <c r="E64" s="49" t="s">
        <v>273</v>
      </c>
      <c r="F64" s="48"/>
      <c r="G64" s="35" t="s">
        <v>33</v>
      </c>
      <c r="H64" s="38" t="s">
        <v>269</v>
      </c>
      <c r="I64" s="39" t="n">
        <v>2</v>
      </c>
      <c r="J64" s="40" t="n">
        <v>0.2</v>
      </c>
      <c r="K64" s="41"/>
      <c r="L64" s="41"/>
      <c r="M64" s="41"/>
      <c r="N64" s="41"/>
      <c r="O64" s="58" t="n">
        <v>15645.13</v>
      </c>
      <c r="P64" s="24" t="n">
        <v>195</v>
      </c>
      <c r="Q64" s="25" t="n">
        <v>80.23</v>
      </c>
      <c r="R64" s="25" t="n">
        <v>4779.76</v>
      </c>
      <c r="S64" s="42" t="s">
        <v>74</v>
      </c>
      <c r="T64" s="26" t="n">
        <v>13127.3304</v>
      </c>
      <c r="U64" s="27" t="n">
        <v>242.72</v>
      </c>
      <c r="V64" s="28" t="n">
        <v>54.08</v>
      </c>
      <c r="W64" s="26" t="n">
        <v>4485.104</v>
      </c>
      <c r="X64" s="43" t="s">
        <v>274</v>
      </c>
      <c r="Y64" s="30" t="n">
        <f aca="false">O64-T64</f>
        <v>2517.7996</v>
      </c>
      <c r="Z64" s="44" t="n">
        <f aca="false">Y64/T64</f>
        <v>0.191798295866767</v>
      </c>
      <c r="AA64" s="32" t="n">
        <f aca="false">P64-U64</f>
        <v>-47.72</v>
      </c>
      <c r="AB64" s="31" t="n">
        <f aca="false">AA64/U64</f>
        <v>-0.196605141727093</v>
      </c>
      <c r="AC64" s="30" t="n">
        <f aca="false">Q64-V64</f>
        <v>26.15</v>
      </c>
      <c r="AD64" s="31" t="n">
        <f aca="false">S64-X64</f>
        <v>-0.0361</v>
      </c>
      <c r="AE64" s="13" t="n">
        <v>-30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  <c r="IJ64" s="45"/>
      <c r="IK64" s="45"/>
      <c r="IL64" s="45"/>
      <c r="IM64" s="45"/>
      <c r="IN64" s="45"/>
      <c r="IO64" s="45"/>
      <c r="IP64" s="45"/>
      <c r="IQ64" s="45"/>
      <c r="IR64" s="45"/>
      <c r="IS64" s="45"/>
      <c r="IT64" s="45"/>
      <c r="IU64" s="45"/>
      <c r="IV64" s="45"/>
    </row>
    <row r="65" s="74" customFormat="true" ht="20" hidden="false" customHeight="true" outlineLevel="0" collapsed="false">
      <c r="A65" s="14" t="s">
        <v>36</v>
      </c>
      <c r="B65" s="39" t="n">
        <v>514</v>
      </c>
      <c r="C65" s="47" t="s">
        <v>275</v>
      </c>
      <c r="D65" s="48"/>
      <c r="E65" s="49" t="s">
        <v>276</v>
      </c>
      <c r="F65" s="48"/>
      <c r="G65" s="35" t="s">
        <v>33</v>
      </c>
      <c r="H65" s="38" t="s">
        <v>269</v>
      </c>
      <c r="I65" s="39" t="n">
        <v>2</v>
      </c>
      <c r="J65" s="40" t="n">
        <v>0.4</v>
      </c>
      <c r="K65" s="41"/>
      <c r="L65" s="41"/>
      <c r="M65" s="41"/>
      <c r="N65" s="41"/>
      <c r="O65" s="58" t="n">
        <v>14204.95</v>
      </c>
      <c r="P65" s="24" t="n">
        <v>176</v>
      </c>
      <c r="Q65" s="25" t="n">
        <v>80.71</v>
      </c>
      <c r="R65" s="25" t="n">
        <v>4554.44</v>
      </c>
      <c r="S65" s="42" t="s">
        <v>277</v>
      </c>
      <c r="T65" s="26" t="n">
        <v>12301.4496</v>
      </c>
      <c r="U65" s="27" t="n">
        <v>171.68</v>
      </c>
      <c r="V65" s="28" t="n">
        <v>71.65</v>
      </c>
      <c r="W65" s="26" t="n">
        <v>4226.6304</v>
      </c>
      <c r="X65" s="43" t="s">
        <v>278</v>
      </c>
      <c r="Y65" s="30" t="n">
        <f aca="false">O65-T65</f>
        <v>1903.5004</v>
      </c>
      <c r="Z65" s="44" t="n">
        <f aca="false">Y65/T65</f>
        <v>0.154737893654419</v>
      </c>
      <c r="AA65" s="32" t="n">
        <f aca="false">P65-U65</f>
        <v>4.31999999999999</v>
      </c>
      <c r="AB65" s="31" t="n">
        <f aca="false">AA65/U65</f>
        <v>0.0251630941286113</v>
      </c>
      <c r="AC65" s="30" t="n">
        <f aca="false">Q65-V65</f>
        <v>9.05999999999999</v>
      </c>
      <c r="AD65" s="31" t="n">
        <f aca="false">S65-X65</f>
        <v>-0.0229</v>
      </c>
      <c r="AE65" s="13" t="n">
        <v>-30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  <c r="IJ65" s="45"/>
      <c r="IK65" s="45"/>
      <c r="IL65" s="45"/>
      <c r="IM65" s="45"/>
      <c r="IN65" s="45"/>
      <c r="IO65" s="45"/>
      <c r="IP65" s="45"/>
      <c r="IQ65" s="45"/>
      <c r="IR65" s="45"/>
      <c r="IS65" s="45"/>
      <c r="IT65" s="45"/>
      <c r="IU65" s="45"/>
      <c r="IV65" s="45"/>
    </row>
    <row r="66" s="74" customFormat="true" ht="20" hidden="false" customHeight="true" outlineLevel="0" collapsed="false">
      <c r="A66" s="14" t="s">
        <v>36</v>
      </c>
      <c r="B66" s="39" t="n">
        <v>385</v>
      </c>
      <c r="C66" s="47" t="s">
        <v>279</v>
      </c>
      <c r="D66" s="48"/>
      <c r="E66" s="49" t="s">
        <v>280</v>
      </c>
      <c r="F66" s="48"/>
      <c r="G66" s="35" t="s">
        <v>33</v>
      </c>
      <c r="H66" s="38" t="s">
        <v>269</v>
      </c>
      <c r="I66" s="54" t="n">
        <v>2</v>
      </c>
      <c r="J66" s="40" t="n">
        <v>0.2</v>
      </c>
      <c r="K66" s="41"/>
      <c r="L66" s="41"/>
      <c r="M66" s="41"/>
      <c r="N66" s="41"/>
      <c r="O66" s="58" t="n">
        <v>23102.84</v>
      </c>
      <c r="P66" s="24" t="n">
        <v>197</v>
      </c>
      <c r="Q66" s="25" t="n">
        <v>117.27</v>
      </c>
      <c r="R66" s="25" t="n">
        <v>6958.41</v>
      </c>
      <c r="S66" s="42" t="s">
        <v>281</v>
      </c>
      <c r="T66" s="26" t="n">
        <v>21411.82</v>
      </c>
      <c r="U66" s="27" t="n">
        <v>241.28</v>
      </c>
      <c r="V66" s="28" t="n">
        <v>88.74</v>
      </c>
      <c r="W66" s="26" t="n">
        <v>5869.5088</v>
      </c>
      <c r="X66" s="43" t="s">
        <v>282</v>
      </c>
      <c r="Y66" s="30" t="n">
        <f aca="false">O66-T66</f>
        <v>1691.02</v>
      </c>
      <c r="Z66" s="44" t="n">
        <f aca="false">Y66/T66</f>
        <v>0.0789760048421853</v>
      </c>
      <c r="AA66" s="32" t="n">
        <f aca="false">P66-U66</f>
        <v>-44.28</v>
      </c>
      <c r="AB66" s="31" t="n">
        <f aca="false">AA66/U66</f>
        <v>-0.183521220159151</v>
      </c>
      <c r="AC66" s="30" t="n">
        <f aca="false">Q66-V66</f>
        <v>28.53</v>
      </c>
      <c r="AD66" s="31" t="n">
        <f aca="false">S66-X66</f>
        <v>0.027</v>
      </c>
      <c r="AE66" s="13" t="n">
        <v>-40</v>
      </c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  <c r="IJ66" s="45"/>
      <c r="IK66" s="45"/>
      <c r="IL66" s="45"/>
      <c r="IM66" s="45"/>
      <c r="IN66" s="45"/>
      <c r="IO66" s="45"/>
      <c r="IP66" s="45"/>
      <c r="IQ66" s="45"/>
      <c r="IR66" s="45"/>
      <c r="IS66" s="45"/>
      <c r="IT66" s="45"/>
      <c r="IU66" s="45"/>
      <c r="IV66" s="45"/>
    </row>
    <row r="67" s="82" customFormat="true" ht="20" hidden="false" customHeight="true" outlineLevel="0" collapsed="false">
      <c r="A67" s="33" t="s">
        <v>28</v>
      </c>
      <c r="B67" s="52" t="n">
        <v>367</v>
      </c>
      <c r="C67" s="49" t="s">
        <v>283</v>
      </c>
      <c r="D67" s="36" t="s">
        <v>30</v>
      </c>
      <c r="E67" s="33" t="s">
        <v>284</v>
      </c>
      <c r="F67" s="36" t="n">
        <v>66089</v>
      </c>
      <c r="G67" s="33" t="s">
        <v>33</v>
      </c>
      <c r="H67" s="53" t="s">
        <v>269</v>
      </c>
      <c r="I67" s="54" t="n">
        <v>2</v>
      </c>
      <c r="J67" s="40" t="n">
        <v>0.4</v>
      </c>
      <c r="K67" s="59"/>
      <c r="L67" s="59"/>
      <c r="M67" s="59"/>
      <c r="N67" s="59"/>
      <c r="O67" s="58" t="n">
        <v>10168.38</v>
      </c>
      <c r="P67" s="24" t="n">
        <v>164</v>
      </c>
      <c r="Q67" s="25" t="n">
        <v>62</v>
      </c>
      <c r="R67" s="25" t="n">
        <v>3277.32</v>
      </c>
      <c r="S67" s="42" t="s">
        <v>285</v>
      </c>
      <c r="T67" s="26" t="n">
        <v>9930.1032</v>
      </c>
      <c r="U67" s="27" t="n">
        <v>152.48</v>
      </c>
      <c r="V67" s="28" t="n">
        <v>65.12</v>
      </c>
      <c r="W67" s="26" t="n">
        <v>3248.4392</v>
      </c>
      <c r="X67" s="43" t="s">
        <v>286</v>
      </c>
      <c r="Y67" s="30" t="n">
        <f aca="false">O67-T67</f>
        <v>238.2768</v>
      </c>
      <c r="Z67" s="44" t="n">
        <f aca="false">Y67/T67</f>
        <v>0.0239954001686508</v>
      </c>
      <c r="AA67" s="32" t="n">
        <f aca="false">P67-U67</f>
        <v>11.52</v>
      </c>
      <c r="AB67" s="31" t="n">
        <f aca="false">AA67/U67</f>
        <v>0.0755508919202519</v>
      </c>
      <c r="AC67" s="30" t="n">
        <f aca="false">Q67-V67</f>
        <v>-3.12</v>
      </c>
      <c r="AD67" s="31" t="n">
        <f aca="false">S67-X67</f>
        <v>-0.00480000000000003</v>
      </c>
      <c r="AE67" s="39" t="n">
        <v>-40</v>
      </c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2"/>
      <c r="IU67" s="12"/>
      <c r="IV67" s="12"/>
    </row>
    <row r="68" s="74" customFormat="true" ht="20" hidden="false" customHeight="true" outlineLevel="0" collapsed="false">
      <c r="A68" s="33" t="s">
        <v>28</v>
      </c>
      <c r="B68" s="52" t="n">
        <v>704</v>
      </c>
      <c r="C68" s="49" t="s">
        <v>287</v>
      </c>
      <c r="D68" s="36" t="s">
        <v>43</v>
      </c>
      <c r="E68" s="33" t="s">
        <v>288</v>
      </c>
      <c r="F68" s="36" t="n">
        <v>87105165</v>
      </c>
      <c r="G68" s="33" t="s">
        <v>33</v>
      </c>
      <c r="H68" s="53" t="s">
        <v>269</v>
      </c>
      <c r="I68" s="39" t="n">
        <v>2</v>
      </c>
      <c r="J68" s="40" t="n">
        <v>0.4</v>
      </c>
      <c r="K68" s="41"/>
      <c r="L68" s="41"/>
      <c r="M68" s="41"/>
      <c r="N68" s="41"/>
      <c r="O68" s="58" t="n">
        <v>11258.56</v>
      </c>
      <c r="P68" s="24" t="n">
        <v>137</v>
      </c>
      <c r="Q68" s="25" t="n">
        <v>82.18</v>
      </c>
      <c r="R68" s="25" t="n">
        <v>3213.01</v>
      </c>
      <c r="S68" s="42" t="s">
        <v>289</v>
      </c>
      <c r="T68" s="26" t="n">
        <v>8711.5496</v>
      </c>
      <c r="U68" s="27" t="n">
        <v>109.76</v>
      </c>
      <c r="V68" s="28" t="n">
        <v>79.37</v>
      </c>
      <c r="W68" s="26" t="n">
        <v>2344.368</v>
      </c>
      <c r="X68" s="43" t="s">
        <v>290</v>
      </c>
      <c r="Y68" s="30" t="n">
        <f aca="false">O68-T68</f>
        <v>2547.0104</v>
      </c>
      <c r="Z68" s="44" t="n">
        <f aca="false">Y68/T68</f>
        <v>0.292371680923449</v>
      </c>
      <c r="AA68" s="32" t="n">
        <f aca="false">P68-U68</f>
        <v>27.24</v>
      </c>
      <c r="AB68" s="31" t="n">
        <f aca="false">AA68/U68</f>
        <v>0.248177842565598</v>
      </c>
      <c r="AC68" s="30" t="n">
        <f aca="false">Q68-V68</f>
        <v>2.81</v>
      </c>
      <c r="AD68" s="31" t="n">
        <f aca="false">S68-X68</f>
        <v>0.0162</v>
      </c>
      <c r="AE68" s="13" t="n">
        <v>-20</v>
      </c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  <c r="IR68" s="45"/>
      <c r="IS68" s="45"/>
      <c r="IT68" s="45"/>
      <c r="IU68" s="45"/>
      <c r="IV68" s="45"/>
    </row>
    <row r="69" customFormat="false" ht="20" hidden="false" customHeight="true" outlineLevel="0" collapsed="false">
      <c r="A69" s="49" t="s">
        <v>46</v>
      </c>
      <c r="B69" s="39" t="n">
        <v>570</v>
      </c>
      <c r="C69" s="49" t="s">
        <v>291</v>
      </c>
      <c r="D69" s="41"/>
      <c r="E69" s="41"/>
      <c r="F69" s="41"/>
      <c r="G69" s="49" t="s">
        <v>33</v>
      </c>
      <c r="H69" s="61" t="s">
        <v>269</v>
      </c>
      <c r="I69" s="39" t="n">
        <v>2</v>
      </c>
      <c r="J69" s="40" t="n">
        <v>0.4</v>
      </c>
      <c r="K69" s="41"/>
      <c r="L69" s="41"/>
      <c r="M69" s="41"/>
      <c r="N69" s="41"/>
      <c r="O69" s="58" t="n">
        <v>7622.18</v>
      </c>
      <c r="P69" s="24" t="n">
        <v>124</v>
      </c>
      <c r="Q69" s="25" t="n">
        <v>61.47</v>
      </c>
      <c r="R69" s="25" t="n">
        <v>2561.76</v>
      </c>
      <c r="S69" s="42" t="s">
        <v>292</v>
      </c>
      <c r="T69" s="26" t="n">
        <v>8848.0192</v>
      </c>
      <c r="U69" s="27" t="n">
        <v>142.48</v>
      </c>
      <c r="V69" s="28" t="n">
        <v>62.1</v>
      </c>
      <c r="W69" s="26" t="n">
        <v>2876.1688</v>
      </c>
      <c r="X69" s="43" t="s">
        <v>293</v>
      </c>
      <c r="Y69" s="30" t="n">
        <f aca="false">O69-T69</f>
        <v>-1225.8392</v>
      </c>
      <c r="Z69" s="44" t="n">
        <f aca="false">Y69/T69</f>
        <v>-0.13854391274377</v>
      </c>
      <c r="AA69" s="32" t="n">
        <f aca="false">P69-U69</f>
        <v>-18.48</v>
      </c>
      <c r="AB69" s="31" t="n">
        <f aca="false">AA69/U69</f>
        <v>-0.129702414373947</v>
      </c>
      <c r="AC69" s="30" t="n">
        <f aca="false">Q69-V69</f>
        <v>-0.630000000000003</v>
      </c>
      <c r="AD69" s="31" t="n">
        <f aca="false">S69-X69</f>
        <v>0.011</v>
      </c>
      <c r="AE69" s="13" t="n">
        <v>-50</v>
      </c>
    </row>
    <row r="70" s="74" customFormat="true" ht="22" hidden="false" customHeight="true" outlineLevel="0" collapsed="false">
      <c r="A70" s="14" t="s">
        <v>46</v>
      </c>
      <c r="B70" s="52" t="n">
        <v>347</v>
      </c>
      <c r="C70" s="33" t="s">
        <v>294</v>
      </c>
      <c r="D70" s="79"/>
      <c r="E70" s="80" t="s">
        <v>295</v>
      </c>
      <c r="F70" s="41"/>
      <c r="G70" s="49" t="s">
        <v>33</v>
      </c>
      <c r="H70" s="83" t="s">
        <v>296</v>
      </c>
      <c r="I70" s="54" t="n">
        <v>2</v>
      </c>
      <c r="J70" s="40" t="n">
        <v>0.4</v>
      </c>
      <c r="K70" s="41"/>
      <c r="L70" s="41"/>
      <c r="M70" s="41"/>
      <c r="N70" s="41"/>
      <c r="O70" s="58" t="n">
        <v>8264.35</v>
      </c>
      <c r="P70" s="24" t="n">
        <v>128</v>
      </c>
      <c r="Q70" s="25" t="n">
        <v>64.57</v>
      </c>
      <c r="R70" s="25" t="n">
        <v>2753.88</v>
      </c>
      <c r="S70" s="42" t="s">
        <v>297</v>
      </c>
      <c r="T70" s="26" t="n">
        <v>8168.2408</v>
      </c>
      <c r="U70" s="27" t="n">
        <v>127.6</v>
      </c>
      <c r="V70" s="28" t="n">
        <v>64.01</v>
      </c>
      <c r="W70" s="26" t="n">
        <v>2263.1776</v>
      </c>
      <c r="X70" s="43" t="s">
        <v>298</v>
      </c>
      <c r="Y70" s="30" t="n">
        <f aca="false">O70-T70</f>
        <v>96.1092000000008</v>
      </c>
      <c r="Z70" s="44" t="n">
        <f aca="false">Y70/T70</f>
        <v>0.0117662055212673</v>
      </c>
      <c r="AA70" s="32" t="n">
        <f aca="false">P70-U70</f>
        <v>0.400000000000006</v>
      </c>
      <c r="AB70" s="31" t="n">
        <f aca="false">AA70/U70</f>
        <v>0.00313479623824456</v>
      </c>
      <c r="AC70" s="30" t="n">
        <f aca="false">Q70-V70</f>
        <v>0.559999999999988</v>
      </c>
      <c r="AD70" s="31" t="n">
        <f aca="false">S70-X70</f>
        <v>0.0562</v>
      </c>
      <c r="AE70" s="13" t="n">
        <v>-40</v>
      </c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45"/>
      <c r="IL70" s="45"/>
      <c r="IM70" s="45"/>
      <c r="IN70" s="45"/>
      <c r="IO70" s="45"/>
      <c r="IP70" s="45"/>
      <c r="IQ70" s="45"/>
      <c r="IR70" s="45"/>
      <c r="IS70" s="45"/>
      <c r="IT70" s="45"/>
      <c r="IU70" s="45"/>
      <c r="IV70" s="45"/>
    </row>
    <row r="71" s="84" customFormat="true" ht="20" hidden="false" customHeight="true" outlineLevel="0" collapsed="false">
      <c r="A71" s="14" t="s">
        <v>36</v>
      </c>
      <c r="B71" s="39" t="n">
        <v>387</v>
      </c>
      <c r="C71" s="47" t="s">
        <v>299</v>
      </c>
      <c r="D71" s="48"/>
      <c r="E71" s="49" t="s">
        <v>300</v>
      </c>
      <c r="F71" s="48"/>
      <c r="G71" s="35" t="s">
        <v>33</v>
      </c>
      <c r="H71" s="38" t="s">
        <v>296</v>
      </c>
      <c r="I71" s="39" t="n">
        <v>2</v>
      </c>
      <c r="J71" s="40" t="n">
        <v>0.4</v>
      </c>
      <c r="K71" s="41"/>
      <c r="L71" s="41"/>
      <c r="M71" s="41"/>
      <c r="N71" s="41"/>
      <c r="O71" s="58" t="n">
        <v>19689.99</v>
      </c>
      <c r="P71" s="24" t="n">
        <v>317</v>
      </c>
      <c r="Q71" s="25" t="n">
        <v>62.11</v>
      </c>
      <c r="R71" s="25" t="n">
        <v>6143.42</v>
      </c>
      <c r="S71" s="42" t="s">
        <v>301</v>
      </c>
      <c r="T71" s="26" t="n">
        <v>19659.7296</v>
      </c>
      <c r="U71" s="27" t="n">
        <v>304.64</v>
      </c>
      <c r="V71" s="28" t="n">
        <v>64.53</v>
      </c>
      <c r="W71" s="26" t="n">
        <v>5166.764</v>
      </c>
      <c r="X71" s="43" t="s">
        <v>302</v>
      </c>
      <c r="Y71" s="30" t="n">
        <f aca="false">O71-T71</f>
        <v>30.2604000000028</v>
      </c>
      <c r="Z71" s="44" t="n">
        <f aca="false">Y71/T71</f>
        <v>0.00153920733477447</v>
      </c>
      <c r="AA71" s="32" t="n">
        <f aca="false">P71-U71</f>
        <v>12.36</v>
      </c>
      <c r="AB71" s="31" t="n">
        <f aca="false">AA71/U71</f>
        <v>0.0405724789915967</v>
      </c>
      <c r="AC71" s="30" t="n">
        <f aca="false">Q71-V71</f>
        <v>-2.42</v>
      </c>
      <c r="AD71" s="31" t="n">
        <f aca="false">S71-X71</f>
        <v>0.0492</v>
      </c>
      <c r="AE71" s="13" t="n">
        <v>-40</v>
      </c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  <c r="HY71" s="45"/>
      <c r="HZ71" s="45"/>
      <c r="IA71" s="45"/>
      <c r="IB71" s="45"/>
      <c r="IC71" s="45"/>
      <c r="ID71" s="45"/>
      <c r="IE71" s="45"/>
      <c r="IF71" s="45"/>
      <c r="IG71" s="45"/>
      <c r="IH71" s="45"/>
      <c r="II71" s="45"/>
      <c r="IJ71" s="45"/>
      <c r="IK71" s="45"/>
      <c r="IL71" s="45"/>
      <c r="IM71" s="45"/>
      <c r="IN71" s="45"/>
      <c r="IO71" s="45"/>
      <c r="IP71" s="45"/>
      <c r="IQ71" s="45"/>
      <c r="IR71" s="45"/>
      <c r="IS71" s="45"/>
      <c r="IT71" s="45"/>
      <c r="IU71" s="45"/>
      <c r="IV71" s="45"/>
    </row>
    <row r="72" customFormat="false" ht="20" hidden="false" customHeight="true" outlineLevel="0" collapsed="false">
      <c r="A72" s="33" t="s">
        <v>46</v>
      </c>
      <c r="B72" s="52" t="n">
        <v>343</v>
      </c>
      <c r="C72" s="49" t="s">
        <v>303</v>
      </c>
      <c r="D72" s="41"/>
      <c r="E72" s="49" t="s">
        <v>304</v>
      </c>
      <c r="F72" s="41"/>
      <c r="G72" s="33" t="s">
        <v>33</v>
      </c>
      <c r="H72" s="83" t="s">
        <v>296</v>
      </c>
      <c r="I72" s="39" t="n">
        <v>2</v>
      </c>
      <c r="J72" s="55" t="n">
        <v>0.2</v>
      </c>
      <c r="K72" s="41"/>
      <c r="L72" s="41"/>
      <c r="M72" s="41"/>
      <c r="N72" s="41"/>
      <c r="O72" s="58" t="n">
        <v>41856.15</v>
      </c>
      <c r="P72" s="24" t="n">
        <v>346</v>
      </c>
      <c r="Q72" s="25" t="n">
        <v>120.97</v>
      </c>
      <c r="R72" s="25" t="n">
        <v>13113.62</v>
      </c>
      <c r="S72" s="42" t="s">
        <v>305</v>
      </c>
      <c r="T72" s="26" t="n">
        <v>39262.8064</v>
      </c>
      <c r="U72" s="27" t="n">
        <v>376.48</v>
      </c>
      <c r="V72" s="28" t="n">
        <v>104.29</v>
      </c>
      <c r="W72" s="26" t="n">
        <v>11546.2904</v>
      </c>
      <c r="X72" s="43" t="s">
        <v>306</v>
      </c>
      <c r="Y72" s="30" t="n">
        <f aca="false">O72-T72</f>
        <v>2593.3436</v>
      </c>
      <c r="Z72" s="44" t="n">
        <f aca="false">Y72/T72</f>
        <v>0.0660508974722704</v>
      </c>
      <c r="AA72" s="32" t="n">
        <f aca="false">P72-U72</f>
        <v>-30.48</v>
      </c>
      <c r="AB72" s="31" t="n">
        <f aca="false">AA72/U72</f>
        <v>-0.0809604759881003</v>
      </c>
      <c r="AC72" s="30" t="n">
        <f aca="false">Q72-V72</f>
        <v>16.68</v>
      </c>
      <c r="AD72" s="31" t="n">
        <f aca="false">S72-X72</f>
        <v>0.0193</v>
      </c>
      <c r="AE72" s="13" t="n">
        <v>-40</v>
      </c>
    </row>
    <row r="73" customFormat="false" ht="20" hidden="false" customHeight="true" outlineLevel="0" collapsed="false">
      <c r="A73" s="14" t="s">
        <v>71</v>
      </c>
      <c r="B73" s="39" t="n">
        <v>730</v>
      </c>
      <c r="C73" s="49" t="s">
        <v>307</v>
      </c>
      <c r="D73" s="41" t="s">
        <v>30</v>
      </c>
      <c r="E73" s="49" t="s">
        <v>308</v>
      </c>
      <c r="F73" s="41" t="n">
        <v>13880435815</v>
      </c>
      <c r="G73" s="68" t="s">
        <v>33</v>
      </c>
      <c r="H73" s="85" t="s">
        <v>296</v>
      </c>
      <c r="I73" s="54" t="n">
        <v>2</v>
      </c>
      <c r="J73" s="55" t="n">
        <v>0.4</v>
      </c>
      <c r="K73" s="41"/>
      <c r="L73" s="41"/>
      <c r="M73" s="41"/>
      <c r="N73" s="86"/>
      <c r="O73" s="58" t="n">
        <v>16163.36</v>
      </c>
      <c r="P73" s="24" t="n">
        <v>211</v>
      </c>
      <c r="Q73" s="25" t="n">
        <v>76.6</v>
      </c>
      <c r="R73" s="25" t="n">
        <v>5369.16</v>
      </c>
      <c r="S73" s="42" t="s">
        <v>247</v>
      </c>
      <c r="T73" s="26" t="n">
        <v>14060.3232</v>
      </c>
      <c r="U73" s="27" t="n">
        <v>182.72</v>
      </c>
      <c r="V73" s="28" t="n">
        <v>76.95</v>
      </c>
      <c r="W73" s="26" t="n">
        <v>4135.1584</v>
      </c>
      <c r="X73" s="43" t="s">
        <v>309</v>
      </c>
      <c r="Y73" s="30" t="n">
        <f aca="false">O73-T73</f>
        <v>2103.0368</v>
      </c>
      <c r="Z73" s="44" t="n">
        <f aca="false">Y73/T73</f>
        <v>0.149572436571017</v>
      </c>
      <c r="AA73" s="32" t="n">
        <f aca="false">P73-U73</f>
        <v>28.28</v>
      </c>
      <c r="AB73" s="31" t="n">
        <f aca="false">AA73/U73</f>
        <v>0.154772329246935</v>
      </c>
      <c r="AC73" s="30" t="n">
        <f aca="false">Q73-V73</f>
        <v>-0.350000000000009</v>
      </c>
      <c r="AD73" s="31" t="n">
        <f aca="false">S73-X73</f>
        <v>0.038</v>
      </c>
      <c r="AE73" s="13" t="n">
        <v>-30</v>
      </c>
    </row>
    <row r="74" customFormat="false" ht="20" hidden="false" customHeight="true" outlineLevel="0" collapsed="false">
      <c r="A74" s="14" t="s">
        <v>71</v>
      </c>
      <c r="B74" s="39" t="n">
        <v>311</v>
      </c>
      <c r="C74" s="49" t="s">
        <v>310</v>
      </c>
      <c r="D74" s="41"/>
      <c r="E74" s="41"/>
      <c r="F74" s="41"/>
      <c r="G74" s="68" t="s">
        <v>33</v>
      </c>
      <c r="H74" s="85" t="s">
        <v>296</v>
      </c>
      <c r="I74" s="54" t="n">
        <v>2</v>
      </c>
      <c r="J74" s="55" t="n">
        <v>0.2</v>
      </c>
      <c r="K74" s="41"/>
      <c r="L74" s="41"/>
      <c r="M74" s="41"/>
      <c r="N74" s="86"/>
      <c r="O74" s="58" t="n">
        <v>20767.6</v>
      </c>
      <c r="P74" s="24" t="n">
        <v>92</v>
      </c>
      <c r="Q74" s="25" t="n">
        <v>225.73</v>
      </c>
      <c r="R74" s="25" t="n">
        <v>4341.57</v>
      </c>
      <c r="S74" s="42" t="s">
        <v>311</v>
      </c>
      <c r="T74" s="26" t="n">
        <v>17557.5968</v>
      </c>
      <c r="U74" s="27" t="n">
        <v>89.44</v>
      </c>
      <c r="V74" s="28" t="n">
        <v>196.31</v>
      </c>
      <c r="W74" s="26" t="n">
        <v>4352.644</v>
      </c>
      <c r="X74" s="43" t="s">
        <v>312</v>
      </c>
      <c r="Y74" s="30" t="n">
        <f aca="false">O74-T74</f>
        <v>3210.0032</v>
      </c>
      <c r="Z74" s="44" t="n">
        <f aca="false">Y74/T74</f>
        <v>0.182827025621183</v>
      </c>
      <c r="AA74" s="32" t="n">
        <f aca="false">P74-U74</f>
        <v>2.56</v>
      </c>
      <c r="AB74" s="31" t="n">
        <f aca="false">AA74/U74</f>
        <v>0.0286225402504473</v>
      </c>
      <c r="AC74" s="30" t="n">
        <f aca="false">Q74-V74</f>
        <v>29.42</v>
      </c>
      <c r="AD74" s="31" t="n">
        <f aca="false">S74-X74</f>
        <v>-0.0389</v>
      </c>
      <c r="AE74" s="13" t="n">
        <v>-30</v>
      </c>
    </row>
    <row r="75" customFormat="false" ht="20" hidden="false" customHeight="true" outlineLevel="0" collapsed="false">
      <c r="A75" s="49" t="s">
        <v>313</v>
      </c>
      <c r="B75" s="39" t="n">
        <v>307</v>
      </c>
      <c r="C75" s="87" t="s">
        <v>313</v>
      </c>
      <c r="D75" s="87"/>
      <c r="E75" s="87"/>
      <c r="F75" s="87"/>
      <c r="G75" s="87" t="s">
        <v>314</v>
      </c>
      <c r="H75" s="88" t="s">
        <v>315</v>
      </c>
      <c r="I75" s="89" t="n">
        <v>3</v>
      </c>
      <c r="J75" s="90" t="n">
        <v>3</v>
      </c>
      <c r="K75" s="87"/>
      <c r="L75" s="87"/>
      <c r="M75" s="87"/>
      <c r="N75" s="87"/>
      <c r="O75" s="91" t="n">
        <v>649692.91</v>
      </c>
      <c r="P75" s="24" t="n">
        <v>2543</v>
      </c>
      <c r="Q75" s="58" t="n">
        <v>255.5</v>
      </c>
      <c r="R75" s="25" t="n">
        <v>182698.55</v>
      </c>
      <c r="S75" s="42" t="n">
        <v>0.2812</v>
      </c>
      <c r="T75" s="26" t="n">
        <v>177452.88</v>
      </c>
      <c r="U75" s="27" t="n">
        <v>1128</v>
      </c>
      <c r="V75" s="28" t="n">
        <v>157.3</v>
      </c>
      <c r="W75" s="26" t="n">
        <v>45430.69875</v>
      </c>
      <c r="X75" s="43" t="n">
        <v>0.256</v>
      </c>
      <c r="Y75" s="30" t="n">
        <f aca="false">O75-T75</f>
        <v>472240.03</v>
      </c>
      <c r="Z75" s="31" t="n">
        <f aca="false">Y75/T75</f>
        <v>2.66121366979223</v>
      </c>
      <c r="AA75" s="32" t="n">
        <f aca="false">P75-U75</f>
        <v>1415</v>
      </c>
      <c r="AB75" s="31" t="n">
        <f aca="false">AA75/U75</f>
        <v>1.25443262411348</v>
      </c>
      <c r="AC75" s="30" t="n">
        <f aca="false">Q75-V75</f>
        <v>98.2</v>
      </c>
      <c r="AD75" s="31" t="n">
        <f aca="false">S75-X75</f>
        <v>0.0252</v>
      </c>
      <c r="AE75" s="13"/>
    </row>
    <row r="76" customFormat="false" ht="20" hidden="false" customHeight="true" outlineLevel="0" collapsed="false">
      <c r="C76" s="92" t="s">
        <v>316</v>
      </c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</row>
    <row r="77" customFormat="false" ht="20" hidden="false" customHeight="true" outlineLevel="0" collapsed="false">
      <c r="C77" s="93" t="s">
        <v>317</v>
      </c>
      <c r="D77" s="93" t="s">
        <v>318</v>
      </c>
      <c r="E77" s="93" t="s">
        <v>319</v>
      </c>
      <c r="F77" s="93" t="s">
        <v>320</v>
      </c>
      <c r="G77" s="41"/>
      <c r="H77" s="93" t="s">
        <v>318</v>
      </c>
      <c r="I77" s="93" t="s">
        <v>319</v>
      </c>
      <c r="J77" s="93" t="s">
        <v>320</v>
      </c>
      <c r="K77" s="93"/>
      <c r="L77" s="93"/>
      <c r="M77" s="93"/>
      <c r="N77" s="93"/>
      <c r="O77" s="93"/>
    </row>
    <row r="78" customFormat="false" ht="20" hidden="false" customHeight="true" outlineLevel="0" collapsed="false">
      <c r="C78" s="52" t="n">
        <v>1</v>
      </c>
      <c r="D78" s="94" t="s">
        <v>198</v>
      </c>
      <c r="E78" s="52" t="n">
        <v>-526.1</v>
      </c>
      <c r="F78" s="52" t="n">
        <v>-50</v>
      </c>
      <c r="G78" s="41"/>
      <c r="H78" s="94" t="s">
        <v>198</v>
      </c>
      <c r="I78" s="52" t="n">
        <v>-526.1</v>
      </c>
      <c r="J78" s="52" t="n">
        <v>-50</v>
      </c>
      <c r="K78" s="52"/>
      <c r="L78" s="52"/>
      <c r="M78" s="52"/>
      <c r="N78" s="52"/>
      <c r="O78" s="52"/>
    </row>
    <row r="79" customFormat="false" ht="20" hidden="false" customHeight="true" outlineLevel="0" collapsed="false">
      <c r="C79" s="52" t="n">
        <v>2</v>
      </c>
      <c r="D79" s="94" t="s">
        <v>321</v>
      </c>
      <c r="E79" s="52" t="n">
        <v>-207.8</v>
      </c>
      <c r="F79" s="52" t="n">
        <v>-50</v>
      </c>
      <c r="G79" s="41"/>
      <c r="H79" s="94" t="s">
        <v>321</v>
      </c>
      <c r="I79" s="52" t="n">
        <v>-207.8</v>
      </c>
      <c r="J79" s="52" t="n">
        <v>-50</v>
      </c>
      <c r="K79" s="52"/>
      <c r="L79" s="52"/>
      <c r="M79" s="52"/>
      <c r="N79" s="52"/>
      <c r="O79" s="52"/>
    </row>
    <row r="80" customFormat="false" ht="20" hidden="false" customHeight="true" outlineLevel="0" collapsed="false">
      <c r="C80" s="52" t="n">
        <v>3</v>
      </c>
      <c r="D80" s="94" t="s">
        <v>322</v>
      </c>
      <c r="E80" s="52" t="n">
        <v>-989.02</v>
      </c>
      <c r="F80" s="52" t="n">
        <v>-50</v>
      </c>
      <c r="G80" s="41"/>
      <c r="H80" s="94" t="s">
        <v>322</v>
      </c>
      <c r="I80" s="52" t="n">
        <v>-989.02</v>
      </c>
      <c r="J80" s="52" t="n">
        <v>-50</v>
      </c>
      <c r="K80" s="52"/>
      <c r="L80" s="52"/>
      <c r="M80" s="52"/>
      <c r="N80" s="52"/>
      <c r="O80" s="52"/>
    </row>
    <row r="81" customFormat="false" ht="20" hidden="false" customHeight="true" outlineLevel="0" collapsed="false">
      <c r="C81" s="52" t="n">
        <v>4</v>
      </c>
      <c r="D81" s="94" t="s">
        <v>323</v>
      </c>
      <c r="E81" s="52" t="n">
        <v>-251.59</v>
      </c>
      <c r="F81" s="52" t="n">
        <v>-50</v>
      </c>
      <c r="G81" s="41"/>
      <c r="H81" s="94" t="s">
        <v>323</v>
      </c>
      <c r="I81" s="52" t="n">
        <v>-251.59</v>
      </c>
      <c r="J81" s="52" t="n">
        <v>-50</v>
      </c>
      <c r="K81" s="52"/>
      <c r="L81" s="52"/>
      <c r="M81" s="52"/>
      <c r="N81" s="52"/>
      <c r="O81" s="52"/>
    </row>
    <row r="82" customFormat="false" ht="20" hidden="false" customHeight="true" outlineLevel="0" collapsed="false">
      <c r="C82" s="52" t="n">
        <v>5</v>
      </c>
      <c r="D82" s="94" t="s">
        <v>324</v>
      </c>
      <c r="E82" s="52" t="n">
        <v>-145.79</v>
      </c>
      <c r="F82" s="52" t="n">
        <v>-50</v>
      </c>
      <c r="G82" s="41"/>
      <c r="H82" s="94" t="s">
        <v>324</v>
      </c>
      <c r="I82" s="52" t="n">
        <v>-145.79</v>
      </c>
      <c r="J82" s="52" t="n">
        <v>-50</v>
      </c>
      <c r="K82" s="52"/>
      <c r="L82" s="52"/>
      <c r="M82" s="52"/>
      <c r="N82" s="52"/>
      <c r="O82" s="52"/>
    </row>
    <row r="83" customFormat="false" ht="20" hidden="false" customHeight="true" outlineLevel="0" collapsed="false">
      <c r="C83" s="93" t="s">
        <v>325</v>
      </c>
      <c r="D83" s="93"/>
      <c r="E83" s="93"/>
      <c r="F83" s="93"/>
      <c r="G83" s="93"/>
      <c r="H83" s="93"/>
      <c r="I83" s="54"/>
      <c r="J83" s="95" t="n">
        <f aca="false">SUM(J78:J82)</f>
        <v>-250</v>
      </c>
      <c r="K83" s="95"/>
      <c r="L83" s="95"/>
      <c r="M83" s="95"/>
      <c r="N83" s="95"/>
      <c r="O83" s="95"/>
    </row>
  </sheetData>
  <mergeCells count="2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  <mergeCell ref="C76:O76"/>
    <mergeCell ref="J77:O77"/>
    <mergeCell ref="J78:O78"/>
    <mergeCell ref="J79:O79"/>
    <mergeCell ref="J80:O80"/>
    <mergeCell ref="J81:O81"/>
    <mergeCell ref="J82:O82"/>
    <mergeCell ref="C83:H83"/>
    <mergeCell ref="J83:O8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8" zeroHeight="false" outlineLevelRow="0" outlineLevelCol="0"/>
  <cols>
    <col collapsed="false" customWidth="true" hidden="false" outlineLevel="0" max="1" min="1" style="12" width="8.09"/>
    <col collapsed="false" customWidth="true" hidden="false" outlineLevel="0" max="2" min="2" style="78" width="5.79"/>
    <col collapsed="false" customWidth="true" hidden="false" outlineLevel="0" max="3" min="3" style="12" width="12.69"/>
    <col collapsed="false" customWidth="true" hidden="false" outlineLevel="0" max="4" min="4" style="78" width="7.39"/>
    <col collapsed="false" customWidth="true" hidden="false" outlineLevel="0" max="5" min="5" style="12" width="12.5"/>
    <col collapsed="false" customWidth="true" hidden="false" outlineLevel="0" max="7" min="6" style="78" width="6.69"/>
    <col collapsed="false" customWidth="true" hidden="false" outlineLevel="0" max="8" min="8" style="78" width="7.99"/>
    <col collapsed="false" customWidth="true" hidden="false" outlineLevel="0" max="9" min="9" style="96" width="6.69"/>
    <col collapsed="false" customWidth="true" hidden="false" outlineLevel="0" max="12" min="10" style="78" width="6.69"/>
    <col collapsed="false" customWidth="true" hidden="false" outlineLevel="0" max="13" min="13" style="97" width="6.69"/>
    <col collapsed="false" customWidth="true" hidden="false" outlineLevel="0" max="16" min="14" style="98" width="6.69"/>
    <col collapsed="false" customWidth="true" hidden="false" outlineLevel="0" max="17" min="17" style="97" width="6.69"/>
    <col collapsed="false" customWidth="false" hidden="false" outlineLevel="0" max="257" min="18" style="99" width="8.79"/>
  </cols>
  <sheetData>
    <row r="1" customFormat="false" ht="16" hidden="false" customHeight="true" outlineLevel="0" collapsed="false">
      <c r="A1" s="13" t="s">
        <v>3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6" hidden="false" customHeight="true" outlineLevel="0" collapsed="false">
      <c r="A2" s="100" t="s">
        <v>1</v>
      </c>
      <c r="B2" s="22" t="s">
        <v>327</v>
      </c>
      <c r="C2" s="100" t="s">
        <v>318</v>
      </c>
      <c r="D2" s="101" t="s">
        <v>328</v>
      </c>
      <c r="E2" s="100" t="s">
        <v>329</v>
      </c>
      <c r="F2" s="102" t="s">
        <v>15</v>
      </c>
      <c r="G2" s="102"/>
      <c r="H2" s="102"/>
      <c r="I2" s="102"/>
      <c r="J2" s="103" t="s">
        <v>330</v>
      </c>
      <c r="K2" s="103"/>
      <c r="L2" s="103"/>
      <c r="M2" s="103"/>
      <c r="N2" s="104" t="s">
        <v>331</v>
      </c>
      <c r="O2" s="104"/>
      <c r="P2" s="104"/>
      <c r="Q2" s="104"/>
    </row>
    <row r="3" customFormat="false" ht="16" hidden="false" customHeight="true" outlineLevel="0" collapsed="false">
      <c r="A3" s="100"/>
      <c r="B3" s="22"/>
      <c r="C3" s="100"/>
      <c r="D3" s="101"/>
      <c r="E3" s="100"/>
      <c r="F3" s="102" t="s">
        <v>332</v>
      </c>
      <c r="G3" s="102" t="s">
        <v>20</v>
      </c>
      <c r="H3" s="102" t="s">
        <v>333</v>
      </c>
      <c r="I3" s="105" t="s">
        <v>23</v>
      </c>
      <c r="J3" s="103" t="s">
        <v>332</v>
      </c>
      <c r="K3" s="103" t="s">
        <v>20</v>
      </c>
      <c r="L3" s="103" t="s">
        <v>333</v>
      </c>
      <c r="M3" s="106" t="s">
        <v>23</v>
      </c>
      <c r="N3" s="104" t="s">
        <v>332</v>
      </c>
      <c r="O3" s="93" t="s">
        <v>20</v>
      </c>
      <c r="P3" s="93" t="s">
        <v>333</v>
      </c>
      <c r="Q3" s="107" t="s">
        <v>23</v>
      </c>
    </row>
    <row r="4" s="12" customFormat="true" ht="18" hidden="false" customHeight="true" outlineLevel="0" collapsed="false">
      <c r="A4" s="33" t="s">
        <v>28</v>
      </c>
      <c r="B4" s="108" t="n">
        <v>351</v>
      </c>
      <c r="C4" s="109" t="s">
        <v>29</v>
      </c>
      <c r="D4" s="52" t="n">
        <v>2.9</v>
      </c>
      <c r="E4" s="110" t="s">
        <v>334</v>
      </c>
      <c r="F4" s="58" t="n">
        <v>3755.57</v>
      </c>
      <c r="G4" s="58" t="n">
        <v>57</v>
      </c>
      <c r="H4" s="25" t="n">
        <v>1370.85</v>
      </c>
      <c r="I4" s="42" t="n">
        <f aca="false">H4/F4</f>
        <v>0.365017826854512</v>
      </c>
      <c r="J4" s="26" t="n">
        <v>4392.83</v>
      </c>
      <c r="K4" s="27" t="n">
        <v>48</v>
      </c>
      <c r="L4" s="26" t="n">
        <v>1442.04</v>
      </c>
      <c r="M4" s="43" t="n">
        <f aca="false">L4/J4</f>
        <v>0.328271296635654</v>
      </c>
      <c r="N4" s="39" t="n">
        <f aca="false">F4-J4</f>
        <v>-637.26</v>
      </c>
      <c r="O4" s="39" t="n">
        <f aca="false">G4-K4</f>
        <v>9</v>
      </c>
      <c r="P4" s="39" t="n">
        <f aca="false">H4-L4</f>
        <v>-71.1900000000001</v>
      </c>
      <c r="Q4" s="111" t="n">
        <f aca="false">I4-M4</f>
        <v>0.036746530218858</v>
      </c>
    </row>
    <row r="5" s="12" customFormat="true" ht="18" hidden="false" customHeight="true" outlineLevel="0" collapsed="false">
      <c r="A5" s="14" t="s">
        <v>50</v>
      </c>
      <c r="B5" s="112" t="n">
        <v>723</v>
      </c>
      <c r="C5" s="49" t="s">
        <v>145</v>
      </c>
      <c r="D5" s="67" t="s">
        <v>335</v>
      </c>
      <c r="E5" s="41" t="s">
        <v>336</v>
      </c>
      <c r="F5" s="58" t="n">
        <v>666.15</v>
      </c>
      <c r="G5" s="58" t="n">
        <v>9</v>
      </c>
      <c r="H5" s="58" t="n">
        <v>175.35</v>
      </c>
      <c r="I5" s="42" t="n">
        <f aca="false">H5/F5</f>
        <v>0.26322900247692</v>
      </c>
      <c r="J5" s="28" t="n">
        <v>559.4</v>
      </c>
      <c r="K5" s="28" t="n">
        <v>7</v>
      </c>
      <c r="L5" s="28" t="n">
        <v>199.98</v>
      </c>
      <c r="M5" s="43" t="n">
        <f aca="false">L5/J5</f>
        <v>0.357490168037183</v>
      </c>
      <c r="N5" s="39" t="n">
        <f aca="false">F5-J5</f>
        <v>106.75</v>
      </c>
      <c r="O5" s="39" t="n">
        <f aca="false">G5-K5</f>
        <v>2</v>
      </c>
      <c r="P5" s="39" t="n">
        <f aca="false">H5-L5</f>
        <v>-24.63</v>
      </c>
      <c r="Q5" s="111" t="n">
        <f aca="false">I5-M5</f>
        <v>-0.0942611655602631</v>
      </c>
    </row>
    <row r="6" s="12" customFormat="true" ht="18" hidden="false" customHeight="true" outlineLevel="0" collapsed="false">
      <c r="A6" s="33" t="s">
        <v>28</v>
      </c>
      <c r="B6" s="113" t="n">
        <v>56</v>
      </c>
      <c r="C6" s="35" t="s">
        <v>57</v>
      </c>
      <c r="D6" s="114" t="s">
        <v>337</v>
      </c>
      <c r="E6" s="36" t="s">
        <v>338</v>
      </c>
      <c r="F6" s="58" t="n">
        <v>604</v>
      </c>
      <c r="G6" s="58" t="n">
        <v>9</v>
      </c>
      <c r="H6" s="58" t="n">
        <v>182</v>
      </c>
      <c r="I6" s="42" t="n">
        <f aca="false">H6/F6</f>
        <v>0.301324503311258</v>
      </c>
      <c r="J6" s="28" t="n">
        <v>132</v>
      </c>
      <c r="K6" s="28" t="n">
        <v>3</v>
      </c>
      <c r="L6" s="28" t="n">
        <v>27.2</v>
      </c>
      <c r="M6" s="43" t="n">
        <f aca="false">L6/J6</f>
        <v>0.206060606060606</v>
      </c>
      <c r="N6" s="39" t="n">
        <f aca="false">F6-J6</f>
        <v>472</v>
      </c>
      <c r="O6" s="39" t="n">
        <f aca="false">G6-K6</f>
        <v>6</v>
      </c>
      <c r="P6" s="39" t="n">
        <f aca="false">H6-L6</f>
        <v>154.8</v>
      </c>
      <c r="Q6" s="111" t="n">
        <f aca="false">I6-M6</f>
        <v>0.0952638972506522</v>
      </c>
    </row>
    <row r="7" s="12" customFormat="true" ht="18" hidden="false" customHeight="true" outlineLevel="0" collapsed="false">
      <c r="A7" s="33" t="s">
        <v>28</v>
      </c>
      <c r="B7" s="34" t="n">
        <v>713</v>
      </c>
      <c r="C7" s="35" t="s">
        <v>339</v>
      </c>
      <c r="D7" s="115" t="s">
        <v>340</v>
      </c>
      <c r="E7" s="36" t="s">
        <v>341</v>
      </c>
      <c r="F7" s="58" t="n">
        <v>182.5</v>
      </c>
      <c r="G7" s="58" t="n">
        <v>7</v>
      </c>
      <c r="H7" s="25" t="n">
        <v>71.4</v>
      </c>
      <c r="I7" s="42" t="n">
        <f aca="false">H7/F7</f>
        <v>0.391232876712329</v>
      </c>
      <c r="J7" s="26" t="n">
        <v>0</v>
      </c>
      <c r="K7" s="27" t="n">
        <v>0</v>
      </c>
      <c r="L7" s="28" t="n">
        <v>0</v>
      </c>
      <c r="M7" s="43" t="n">
        <v>0</v>
      </c>
      <c r="N7" s="39" t="n">
        <f aca="false">F7-J7</f>
        <v>182.5</v>
      </c>
      <c r="O7" s="39" t="n">
        <f aca="false">G7-K7</f>
        <v>7</v>
      </c>
      <c r="P7" s="39" t="n">
        <f aca="false">H7-L7</f>
        <v>71.4</v>
      </c>
      <c r="Q7" s="111" t="n">
        <f aca="false">I7-M7</f>
        <v>0.391232876712329</v>
      </c>
    </row>
    <row r="8" s="12" customFormat="true" ht="18" hidden="false" customHeight="true" outlineLevel="0" collapsed="false">
      <c r="A8" s="14" t="s">
        <v>50</v>
      </c>
      <c r="B8" s="39" t="n">
        <v>355</v>
      </c>
      <c r="C8" s="49" t="s">
        <v>121</v>
      </c>
      <c r="D8" s="116" t="s">
        <v>335</v>
      </c>
      <c r="E8" s="41" t="s">
        <v>342</v>
      </c>
      <c r="F8" s="58" t="n">
        <v>687.05</v>
      </c>
      <c r="G8" s="58" t="n">
        <v>7</v>
      </c>
      <c r="H8" s="117" t="n">
        <v>80.9</v>
      </c>
      <c r="I8" s="42" t="n">
        <f aca="false">H8/F8</f>
        <v>0.117749799869005</v>
      </c>
      <c r="J8" s="28" t="n">
        <v>935.89</v>
      </c>
      <c r="K8" s="28" t="n">
        <v>5</v>
      </c>
      <c r="L8" s="118" t="n">
        <v>220.5</v>
      </c>
      <c r="M8" s="43" t="n">
        <f aca="false">L8/J8</f>
        <v>0.235604611653079</v>
      </c>
      <c r="N8" s="39" t="n">
        <f aca="false">F8-J8</f>
        <v>-248.84</v>
      </c>
      <c r="O8" s="39" t="n">
        <f aca="false">G8-K8</f>
        <v>2</v>
      </c>
      <c r="P8" s="39" t="n">
        <f aca="false">H8-L8</f>
        <v>-139.6</v>
      </c>
      <c r="Q8" s="111" t="n">
        <f aca="false">I8-M8</f>
        <v>-0.117854811784074</v>
      </c>
    </row>
    <row r="9" s="12" customFormat="true" ht="18" hidden="false" customHeight="true" outlineLevel="0" collapsed="false">
      <c r="A9" s="14" t="s">
        <v>50</v>
      </c>
      <c r="B9" s="112" t="n">
        <v>598</v>
      </c>
      <c r="C9" s="49" t="s">
        <v>54</v>
      </c>
      <c r="D9" s="67" t="s">
        <v>335</v>
      </c>
      <c r="E9" s="41" t="s">
        <v>343</v>
      </c>
      <c r="F9" s="58" t="n">
        <v>2189.08</v>
      </c>
      <c r="G9" s="58" t="n">
        <v>28</v>
      </c>
      <c r="H9" s="58" t="n">
        <v>662.67</v>
      </c>
      <c r="I9" s="42" t="n">
        <f aca="false">H9/F9</f>
        <v>0.302716209549217</v>
      </c>
      <c r="J9" s="28" t="n">
        <v>129.7</v>
      </c>
      <c r="K9" s="28" t="n">
        <v>8</v>
      </c>
      <c r="L9" s="28" t="n">
        <v>36.98</v>
      </c>
      <c r="M9" s="43" t="n">
        <f aca="false">L9/J9</f>
        <v>0.285119506553585</v>
      </c>
      <c r="N9" s="39" t="n">
        <f aca="false">F9-J9</f>
        <v>2059.38</v>
      </c>
      <c r="O9" s="39" t="n">
        <f aca="false">G9-K9</f>
        <v>20</v>
      </c>
      <c r="P9" s="39" t="n">
        <f aca="false">H9-L9</f>
        <v>625.69</v>
      </c>
      <c r="Q9" s="111" t="n">
        <f aca="false">I9-M9</f>
        <v>0.0175967029956318</v>
      </c>
    </row>
    <row r="10" s="12" customFormat="true" ht="18" hidden="false" customHeight="true" outlineLevel="0" collapsed="false">
      <c r="A10" s="14" t="s">
        <v>50</v>
      </c>
      <c r="B10" s="112" t="n">
        <v>743</v>
      </c>
      <c r="C10" s="49" t="s">
        <v>154</v>
      </c>
      <c r="D10" s="67" t="s">
        <v>335</v>
      </c>
      <c r="E10" s="41" t="s">
        <v>336</v>
      </c>
      <c r="F10" s="58" t="n">
        <v>901.5</v>
      </c>
      <c r="G10" s="58" t="n">
        <v>11</v>
      </c>
      <c r="H10" s="117" t="n">
        <v>213</v>
      </c>
      <c r="I10" s="42" t="n">
        <f aca="false">H10/F10</f>
        <v>0.236272878535774</v>
      </c>
      <c r="J10" s="28" t="n">
        <v>334.6</v>
      </c>
      <c r="K10" s="28" t="n">
        <v>4</v>
      </c>
      <c r="L10" s="118" t="n">
        <v>102.28</v>
      </c>
      <c r="M10" s="43" t="n">
        <f aca="false">L10/J10</f>
        <v>0.305678421996414</v>
      </c>
      <c r="N10" s="39" t="n">
        <f aca="false">F10-J10</f>
        <v>566.9</v>
      </c>
      <c r="O10" s="39" t="n">
        <f aca="false">G10-K10</f>
        <v>7</v>
      </c>
      <c r="P10" s="39" t="n">
        <f aca="false">H10-L10</f>
        <v>110.72</v>
      </c>
      <c r="Q10" s="111" t="n">
        <f aca="false">I10-M10</f>
        <v>-0.0694055434606399</v>
      </c>
    </row>
    <row r="11" s="12" customFormat="true" ht="18" hidden="false" customHeight="true" outlineLevel="0" collapsed="false">
      <c r="A11" s="49" t="s">
        <v>164</v>
      </c>
      <c r="B11" s="39" t="n">
        <v>594</v>
      </c>
      <c r="C11" s="49" t="s">
        <v>174</v>
      </c>
      <c r="D11" s="119" t="s">
        <v>340</v>
      </c>
      <c r="E11" s="120" t="s">
        <v>344</v>
      </c>
      <c r="F11" s="58" t="n">
        <v>430</v>
      </c>
      <c r="G11" s="58" t="n">
        <v>10</v>
      </c>
      <c r="H11" s="117" t="n">
        <v>92.45</v>
      </c>
      <c r="I11" s="42" t="n">
        <f aca="false">H11/F11</f>
        <v>0.215</v>
      </c>
      <c r="J11" s="118" t="n">
        <v>330.9</v>
      </c>
      <c r="K11" s="28" t="n">
        <v>6</v>
      </c>
      <c r="L11" s="28" t="n">
        <v>87.69</v>
      </c>
      <c r="M11" s="43" t="n">
        <f aca="false">L11/J11</f>
        <v>0.265004533091568</v>
      </c>
      <c r="N11" s="39" t="n">
        <f aca="false">F11-J11</f>
        <v>99.1</v>
      </c>
      <c r="O11" s="39" t="n">
        <f aca="false">G11-K11</f>
        <v>4</v>
      </c>
      <c r="P11" s="39" t="n">
        <f aca="false">H11-L11</f>
        <v>4.76000000000001</v>
      </c>
      <c r="Q11" s="111" t="n">
        <f aca="false">I11-M11</f>
        <v>-0.0500045330915685</v>
      </c>
    </row>
    <row r="12" s="12" customFormat="true" ht="18" hidden="false" customHeight="true" outlineLevel="0" collapsed="false">
      <c r="A12" s="49" t="s">
        <v>164</v>
      </c>
      <c r="B12" s="39" t="n">
        <v>549</v>
      </c>
      <c r="C12" s="49" t="s">
        <v>345</v>
      </c>
      <c r="D12" s="119" t="s">
        <v>340</v>
      </c>
      <c r="E12" s="120" t="s">
        <v>344</v>
      </c>
      <c r="F12" s="117" t="n">
        <v>738</v>
      </c>
      <c r="G12" s="117" t="n">
        <v>6</v>
      </c>
      <c r="H12" s="117" t="n">
        <v>126</v>
      </c>
      <c r="I12" s="42" t="n">
        <f aca="false">H12/F12</f>
        <v>0.170731707317073</v>
      </c>
      <c r="J12" s="118" t="n">
        <v>617</v>
      </c>
      <c r="K12" s="118" t="n">
        <v>10</v>
      </c>
      <c r="L12" s="118" t="n">
        <v>76.8</v>
      </c>
      <c r="M12" s="43" t="n">
        <f aca="false">L12/J12</f>
        <v>0.124473257698541</v>
      </c>
      <c r="N12" s="39" t="n">
        <f aca="false">F12-J12</f>
        <v>121</v>
      </c>
      <c r="O12" s="39" t="n">
        <f aca="false">G12-K12</f>
        <v>-4</v>
      </c>
      <c r="P12" s="39" t="n">
        <f aca="false">H12-L12</f>
        <v>49.2</v>
      </c>
      <c r="Q12" s="111" t="n">
        <f aca="false">I12-M12</f>
        <v>0.0462584496185319</v>
      </c>
    </row>
    <row r="13" customFormat="false" ht="18" hidden="false" customHeight="true" outlineLevel="0" collapsed="false">
      <c r="A13" s="49" t="s">
        <v>164</v>
      </c>
      <c r="B13" s="39" t="n">
        <v>746</v>
      </c>
      <c r="C13" s="49" t="s">
        <v>346</v>
      </c>
      <c r="D13" s="119" t="s">
        <v>340</v>
      </c>
      <c r="E13" s="120" t="s">
        <v>344</v>
      </c>
      <c r="F13" s="58" t="n">
        <v>485.28</v>
      </c>
      <c r="G13" s="58" t="n">
        <v>9</v>
      </c>
      <c r="H13" s="58" t="n">
        <v>138</v>
      </c>
      <c r="I13" s="42" t="n">
        <f aca="false">H13/F13</f>
        <v>0.284371909000989</v>
      </c>
      <c r="J13" s="28" t="n">
        <v>127.7</v>
      </c>
      <c r="K13" s="28" t="n">
        <v>3</v>
      </c>
      <c r="L13" s="28" t="n">
        <v>43.56</v>
      </c>
      <c r="M13" s="43" t="n">
        <f aca="false">L13/J13</f>
        <v>0.341111981205952</v>
      </c>
      <c r="N13" s="39" t="n">
        <f aca="false">F13-J13</f>
        <v>357.58</v>
      </c>
      <c r="O13" s="39" t="n">
        <f aca="false">G13-K13</f>
        <v>6</v>
      </c>
      <c r="P13" s="39" t="n">
        <f aca="false">H13-L13</f>
        <v>94.44</v>
      </c>
      <c r="Q13" s="111" t="n">
        <f aca="false">I13-M13</f>
        <v>-0.0567400722049624</v>
      </c>
    </row>
    <row r="14" customFormat="false" ht="18" hidden="false" customHeight="true" outlineLevel="0" collapsed="false">
      <c r="A14" s="49" t="s">
        <v>164</v>
      </c>
      <c r="B14" s="39" t="n">
        <v>716</v>
      </c>
      <c r="C14" s="49" t="s">
        <v>178</v>
      </c>
      <c r="D14" s="119" t="s">
        <v>340</v>
      </c>
      <c r="E14" s="120" t="s">
        <v>344</v>
      </c>
      <c r="F14" s="58" t="n">
        <v>386.9</v>
      </c>
      <c r="G14" s="58" t="n">
        <v>7</v>
      </c>
      <c r="H14" s="58" t="n">
        <v>120.6</v>
      </c>
      <c r="I14" s="42" t="n">
        <f aca="false">H14/F14</f>
        <v>0.31170845179633</v>
      </c>
      <c r="J14" s="28" t="n">
        <v>228.3</v>
      </c>
      <c r="K14" s="28" t="n">
        <v>5</v>
      </c>
      <c r="L14" s="121" t="n">
        <v>87</v>
      </c>
      <c r="M14" s="43" t="n">
        <f aca="false">L14/J14</f>
        <v>0.38107752956636</v>
      </c>
      <c r="N14" s="39" t="n">
        <f aca="false">F14-J14</f>
        <v>158.6</v>
      </c>
      <c r="O14" s="39" t="n">
        <f aca="false">G14-K14</f>
        <v>2</v>
      </c>
      <c r="P14" s="39" t="n">
        <f aca="false">H14-L14</f>
        <v>33.6</v>
      </c>
      <c r="Q14" s="111" t="n">
        <f aca="false">I14-M14</f>
        <v>-0.0693690777700303</v>
      </c>
    </row>
    <row r="15" customFormat="false" ht="18" hidden="false" customHeight="true" outlineLevel="0" collapsed="false">
      <c r="A15" s="49" t="s">
        <v>164</v>
      </c>
      <c r="B15" s="39" t="n">
        <v>717</v>
      </c>
      <c r="C15" s="49" t="s">
        <v>170</v>
      </c>
      <c r="D15" s="119" t="s">
        <v>340</v>
      </c>
      <c r="E15" s="120" t="s">
        <v>344</v>
      </c>
      <c r="F15" s="58" t="n">
        <v>1076.9</v>
      </c>
      <c r="G15" s="58" t="n">
        <v>9</v>
      </c>
      <c r="H15" s="58" t="n">
        <v>366.52</v>
      </c>
      <c r="I15" s="42" t="n">
        <f aca="false">H15/F15</f>
        <v>0.340347293156282</v>
      </c>
      <c r="J15" s="28" t="n">
        <v>525.6</v>
      </c>
      <c r="K15" s="28" t="n">
        <v>8</v>
      </c>
      <c r="L15" s="28" t="n">
        <v>204.97</v>
      </c>
      <c r="M15" s="43" t="n">
        <f aca="false">L15/J15</f>
        <v>0.389973363774734</v>
      </c>
      <c r="N15" s="39" t="n">
        <f aca="false">F15-J15</f>
        <v>551.3</v>
      </c>
      <c r="O15" s="39" t="n">
        <f aca="false">G15-K15</f>
        <v>1</v>
      </c>
      <c r="P15" s="39" t="n">
        <f aca="false">H15-L15</f>
        <v>161.55</v>
      </c>
      <c r="Q15" s="111" t="n">
        <f aca="false">I15-M15</f>
        <v>-0.0496260706184518</v>
      </c>
    </row>
    <row r="16" customFormat="false" ht="18" hidden="false" customHeight="true" outlineLevel="0" collapsed="false">
      <c r="A16" s="49" t="s">
        <v>164</v>
      </c>
      <c r="B16" s="39" t="n">
        <v>720</v>
      </c>
      <c r="C16" s="49" t="s">
        <v>202</v>
      </c>
      <c r="D16" s="119" t="s">
        <v>340</v>
      </c>
      <c r="E16" s="120" t="s">
        <v>344</v>
      </c>
      <c r="F16" s="58" t="n">
        <v>422</v>
      </c>
      <c r="G16" s="58" t="n">
        <v>10</v>
      </c>
      <c r="H16" s="58" t="n">
        <v>132</v>
      </c>
      <c r="I16" s="42" t="n">
        <f aca="false">H16/F16</f>
        <v>0.312796208530806</v>
      </c>
      <c r="J16" s="28" t="n">
        <v>321</v>
      </c>
      <c r="K16" s="28" t="n">
        <v>6</v>
      </c>
      <c r="L16" s="28" t="n">
        <v>98</v>
      </c>
      <c r="M16" s="43" t="n">
        <f aca="false">L16/J16</f>
        <v>0.305295950155763</v>
      </c>
      <c r="N16" s="39" t="n">
        <f aca="false">F16-J16</f>
        <v>101</v>
      </c>
      <c r="O16" s="39" t="n">
        <f aca="false">G16-K16</f>
        <v>4</v>
      </c>
      <c r="P16" s="39" t="n">
        <f aca="false">H16-L16</f>
        <v>34</v>
      </c>
      <c r="Q16" s="111" t="n">
        <f aca="false">I16-M16</f>
        <v>0.00750025837504248</v>
      </c>
    </row>
    <row r="17" customFormat="false" ht="18" hidden="false" customHeight="true" outlineLevel="0" collapsed="false">
      <c r="A17" s="49" t="s">
        <v>164</v>
      </c>
      <c r="B17" s="122" t="n">
        <v>539</v>
      </c>
      <c r="C17" s="123" t="s">
        <v>198</v>
      </c>
      <c r="D17" s="119" t="s">
        <v>340</v>
      </c>
      <c r="E17" s="120" t="s">
        <v>344</v>
      </c>
      <c r="F17" s="58" t="n">
        <v>383.2</v>
      </c>
      <c r="G17" s="58" t="n">
        <v>11</v>
      </c>
      <c r="H17" s="58" t="n">
        <v>49.7</v>
      </c>
      <c r="I17" s="42" t="n">
        <f aca="false">H17/F17</f>
        <v>0.129697286012526</v>
      </c>
      <c r="J17" s="28" t="n">
        <v>532.3</v>
      </c>
      <c r="K17" s="28" t="n">
        <v>7</v>
      </c>
      <c r="L17" s="28" t="n">
        <v>115.62</v>
      </c>
      <c r="M17" s="43" t="n">
        <f aca="false">L17/J17</f>
        <v>0.217208341160999</v>
      </c>
      <c r="N17" s="39" t="n">
        <f aca="false">F17-J17</f>
        <v>-149.1</v>
      </c>
      <c r="O17" s="39" t="n">
        <f aca="false">G17-K17</f>
        <v>4</v>
      </c>
      <c r="P17" s="39" t="n">
        <f aca="false">H17-L17</f>
        <v>-65.92</v>
      </c>
      <c r="Q17" s="111" t="n">
        <f aca="false">I17-M17</f>
        <v>-0.0875110551484734</v>
      </c>
    </row>
    <row r="18" customFormat="false" ht="18" hidden="false" customHeight="true" outlineLevel="0" collapsed="false">
      <c r="A18" s="49" t="s">
        <v>164</v>
      </c>
      <c r="B18" s="39" t="n">
        <v>721</v>
      </c>
      <c r="C18" s="49" t="s">
        <v>207</v>
      </c>
      <c r="D18" s="119" t="s">
        <v>340</v>
      </c>
      <c r="E18" s="120" t="s">
        <v>344</v>
      </c>
      <c r="F18" s="58" t="n">
        <v>243.06</v>
      </c>
      <c r="G18" s="58" t="n">
        <v>6</v>
      </c>
      <c r="H18" s="25" t="n">
        <v>49.38</v>
      </c>
      <c r="I18" s="42" t="n">
        <f aca="false">H18/F18</f>
        <v>0.20315971365095</v>
      </c>
      <c r="J18" s="26" t="n">
        <v>64</v>
      </c>
      <c r="K18" s="27" t="n">
        <v>1</v>
      </c>
      <c r="L18" s="26" t="n">
        <v>37</v>
      </c>
      <c r="M18" s="43" t="n">
        <f aca="false">L18/J18</f>
        <v>0.578125</v>
      </c>
      <c r="N18" s="39" t="n">
        <f aca="false">F18-J18</f>
        <v>179.06</v>
      </c>
      <c r="O18" s="39" t="n">
        <f aca="false">G18-K18</f>
        <v>5</v>
      </c>
      <c r="P18" s="39" t="n">
        <f aca="false">H18-L18</f>
        <v>12.38</v>
      </c>
      <c r="Q18" s="111" t="n">
        <f aca="false">I18-M18</f>
        <v>-0.37496528634905</v>
      </c>
    </row>
    <row r="19" customFormat="false" ht="18" hidden="false" customHeight="true" outlineLevel="0" collapsed="false">
      <c r="A19" s="49" t="s">
        <v>164</v>
      </c>
      <c r="B19" s="39" t="n">
        <v>732</v>
      </c>
      <c r="C19" s="49" t="s">
        <v>186</v>
      </c>
      <c r="D19" s="119" t="s">
        <v>340</v>
      </c>
      <c r="E19" s="120" t="s">
        <v>344</v>
      </c>
      <c r="F19" s="124" t="n">
        <v>11.8</v>
      </c>
      <c r="G19" s="124" t="n">
        <v>2</v>
      </c>
      <c r="H19" s="124" t="n">
        <v>5.89</v>
      </c>
      <c r="I19" s="42" t="n">
        <f aca="false">H19/F19</f>
        <v>0.499152542372881</v>
      </c>
      <c r="J19" s="125" t="n">
        <v>97.3</v>
      </c>
      <c r="K19" s="125" t="n">
        <v>5</v>
      </c>
      <c r="L19" s="125" t="n">
        <v>28.4</v>
      </c>
      <c r="M19" s="43" t="n">
        <f aca="false">L19/J19</f>
        <v>0.291880781089414</v>
      </c>
      <c r="N19" s="39" t="n">
        <f aca="false">F19-J19</f>
        <v>-85.5</v>
      </c>
      <c r="O19" s="39" t="n">
        <f aca="false">G19-K19</f>
        <v>-3</v>
      </c>
      <c r="P19" s="39" t="n">
        <f aca="false">H19-L19</f>
        <v>-22.51</v>
      </c>
      <c r="Q19" s="111" t="n">
        <f aca="false">I19-M19</f>
        <v>0.207271761283467</v>
      </c>
    </row>
    <row r="20" customFormat="false" ht="18" hidden="false" customHeight="true" outlineLevel="0" collapsed="false">
      <c r="A20" s="49" t="s">
        <v>164</v>
      </c>
      <c r="B20" s="39" t="n">
        <v>591</v>
      </c>
      <c r="C20" s="87" t="s">
        <v>182</v>
      </c>
      <c r="D20" s="119" t="s">
        <v>340</v>
      </c>
      <c r="E20" s="120" t="s">
        <v>344</v>
      </c>
      <c r="F20" s="58" t="n">
        <v>1054.99</v>
      </c>
      <c r="G20" s="58" t="n">
        <v>11</v>
      </c>
      <c r="H20" s="58" t="n">
        <v>269.17</v>
      </c>
      <c r="I20" s="42" t="n">
        <f aca="false">H20/F20</f>
        <v>0.255139859145584</v>
      </c>
      <c r="J20" s="28" t="n">
        <v>319.8</v>
      </c>
      <c r="K20" s="28" t="n">
        <v>4</v>
      </c>
      <c r="L20" s="28" t="n">
        <v>120.56</v>
      </c>
      <c r="M20" s="43" t="n">
        <f aca="false">L20/J20</f>
        <v>0.376985616010006</v>
      </c>
      <c r="N20" s="39" t="n">
        <f aca="false">F20-J20</f>
        <v>735.19</v>
      </c>
      <c r="O20" s="39" t="n">
        <f aca="false">G20-K20</f>
        <v>7</v>
      </c>
      <c r="P20" s="39" t="n">
        <f aca="false">H20-L20</f>
        <v>148.61</v>
      </c>
      <c r="Q20" s="111" t="n">
        <f aca="false">I20-M20</f>
        <v>-0.121845756864422</v>
      </c>
    </row>
    <row r="21" customFormat="false" ht="18" hidden="false" customHeight="true" outlineLevel="0" collapsed="false">
      <c r="A21" s="49" t="s">
        <v>164</v>
      </c>
      <c r="B21" s="39" t="n">
        <v>341</v>
      </c>
      <c r="C21" s="49" t="s">
        <v>165</v>
      </c>
      <c r="D21" s="119" t="s">
        <v>340</v>
      </c>
      <c r="E21" s="120" t="s">
        <v>344</v>
      </c>
      <c r="F21" s="58" t="n">
        <v>1869.48</v>
      </c>
      <c r="G21" s="58" t="n">
        <v>15</v>
      </c>
      <c r="H21" s="58" t="n">
        <v>553.2</v>
      </c>
      <c r="I21" s="42" t="n">
        <f aca="false">H21/F21</f>
        <v>0.295911162462289</v>
      </c>
      <c r="J21" s="118" t="n">
        <v>1249.79</v>
      </c>
      <c r="K21" s="118" t="n">
        <v>19</v>
      </c>
      <c r="L21" s="118" t="n">
        <v>457.8</v>
      </c>
      <c r="M21" s="43" t="n">
        <f aca="false">L21/J21</f>
        <v>0.366301538658495</v>
      </c>
      <c r="N21" s="39" t="n">
        <f aca="false">F21-J21</f>
        <v>619.69</v>
      </c>
      <c r="O21" s="39" t="n">
        <f aca="false">G21-K21</f>
        <v>-4</v>
      </c>
      <c r="P21" s="39" t="n">
        <f aca="false">H21-L21</f>
        <v>95.4</v>
      </c>
      <c r="Q21" s="111" t="n">
        <f aca="false">I21-M21</f>
        <v>-0.0703903761962056</v>
      </c>
    </row>
    <row r="22" s="12" customFormat="true" ht="18" hidden="false" customHeight="true" outlineLevel="0" collapsed="false">
      <c r="A22" s="14" t="s">
        <v>50</v>
      </c>
      <c r="B22" s="112" t="n">
        <v>578</v>
      </c>
      <c r="C22" s="49" t="s">
        <v>136</v>
      </c>
      <c r="D22" s="126" t="s">
        <v>347</v>
      </c>
      <c r="E22" s="127" t="s">
        <v>348</v>
      </c>
      <c r="F22" s="58" t="n">
        <v>935.4</v>
      </c>
      <c r="G22" s="58" t="n">
        <v>14</v>
      </c>
      <c r="H22" s="58" t="n">
        <v>427.1</v>
      </c>
      <c r="I22" s="42" t="n">
        <f aca="false">H22/F22</f>
        <v>0.456596108616635</v>
      </c>
      <c r="J22" s="28" t="n">
        <v>99.9</v>
      </c>
      <c r="K22" s="28" t="n">
        <v>4</v>
      </c>
      <c r="L22" s="28" t="n">
        <v>59.6</v>
      </c>
      <c r="M22" s="43" t="n">
        <f aca="false">L22/J22</f>
        <v>0.596596596596597</v>
      </c>
      <c r="N22" s="39" t="n">
        <f aca="false">F22-J22</f>
        <v>835.5</v>
      </c>
      <c r="O22" s="39" t="n">
        <f aca="false">G22-K22</f>
        <v>10</v>
      </c>
      <c r="P22" s="39" t="n">
        <f aca="false">H22-L22</f>
        <v>367.5</v>
      </c>
      <c r="Q22" s="111" t="n">
        <f aca="false">I22-M22</f>
        <v>-0.140000487979962</v>
      </c>
    </row>
    <row r="23" s="12" customFormat="true" ht="18" hidden="false" customHeight="true" outlineLevel="0" collapsed="false">
      <c r="A23" s="33" t="s">
        <v>36</v>
      </c>
      <c r="B23" s="66" t="n">
        <v>514</v>
      </c>
      <c r="C23" s="14" t="s">
        <v>321</v>
      </c>
      <c r="D23" s="128" t="n">
        <v>2.11</v>
      </c>
      <c r="E23" s="36" t="s">
        <v>336</v>
      </c>
      <c r="F23" s="58" t="n">
        <v>1104.75</v>
      </c>
      <c r="G23" s="58" t="n">
        <v>16</v>
      </c>
      <c r="H23" s="58" t="n">
        <v>272</v>
      </c>
      <c r="I23" s="42" t="n">
        <f aca="false">H23/F23</f>
        <v>0.246209549671871</v>
      </c>
      <c r="J23" s="28" t="n">
        <v>835.3</v>
      </c>
      <c r="K23" s="28" t="n">
        <v>9</v>
      </c>
      <c r="L23" s="28" t="n">
        <v>336</v>
      </c>
      <c r="M23" s="43" t="n">
        <f aca="false">L23/J23</f>
        <v>0.402250688375434</v>
      </c>
      <c r="N23" s="39" t="n">
        <f aca="false">F23-J23</f>
        <v>269.45</v>
      </c>
      <c r="O23" s="39" t="n">
        <f aca="false">G23-K23</f>
        <v>7</v>
      </c>
      <c r="P23" s="39" t="n">
        <f aca="false">H23-L23</f>
        <v>-64</v>
      </c>
      <c r="Q23" s="111" t="n">
        <f aca="false">I23-M23</f>
        <v>-0.156041138703563</v>
      </c>
    </row>
    <row r="24" s="12" customFormat="true" ht="18" hidden="false" customHeight="true" outlineLevel="0" collapsed="false">
      <c r="A24" s="33" t="s">
        <v>28</v>
      </c>
      <c r="B24" s="52" t="n">
        <v>367</v>
      </c>
      <c r="C24" s="33" t="s">
        <v>349</v>
      </c>
      <c r="D24" s="52" t="n">
        <v>2.11</v>
      </c>
      <c r="E24" s="129" t="s">
        <v>341</v>
      </c>
      <c r="F24" s="58" t="n">
        <v>869.05</v>
      </c>
      <c r="G24" s="58" t="n">
        <v>7</v>
      </c>
      <c r="H24" s="58" t="n">
        <v>344.74</v>
      </c>
      <c r="I24" s="42" t="n">
        <f aca="false">H24/F24</f>
        <v>0.396686036476612</v>
      </c>
      <c r="J24" s="28" t="n">
        <v>241.9</v>
      </c>
      <c r="K24" s="28" t="n">
        <v>6</v>
      </c>
      <c r="L24" s="28" t="n">
        <v>98.8</v>
      </c>
      <c r="M24" s="43" t="n">
        <f aca="false">L24/J24</f>
        <v>0.408433236874742</v>
      </c>
      <c r="N24" s="39" t="n">
        <f aca="false">F24-J24</f>
        <v>627.15</v>
      </c>
      <c r="O24" s="39" t="n">
        <f aca="false">G24-K24</f>
        <v>1</v>
      </c>
      <c r="P24" s="39" t="n">
        <f aca="false">H24-L24</f>
        <v>245.94</v>
      </c>
      <c r="Q24" s="111" t="n">
        <f aca="false">I24-M24</f>
        <v>-0.0117472003981292</v>
      </c>
    </row>
    <row r="25" s="12" customFormat="true" ht="18" hidden="false" customHeight="true" outlineLevel="0" collapsed="false">
      <c r="A25" s="130" t="s">
        <v>50</v>
      </c>
      <c r="B25" s="39" t="n">
        <v>707</v>
      </c>
      <c r="C25" s="49" t="s">
        <v>141</v>
      </c>
      <c r="D25" s="67" t="s">
        <v>347</v>
      </c>
      <c r="E25" s="41" t="s">
        <v>350</v>
      </c>
      <c r="F25" s="58" t="n">
        <v>1514.28</v>
      </c>
      <c r="G25" s="58" t="n">
        <v>15</v>
      </c>
      <c r="H25" s="117" t="n">
        <v>606.9</v>
      </c>
      <c r="I25" s="42" t="n">
        <f aca="false">H25/F25</f>
        <v>0.400784531262382</v>
      </c>
      <c r="J25" s="28" t="n">
        <v>434.4</v>
      </c>
      <c r="K25" s="28" t="n">
        <v>10</v>
      </c>
      <c r="L25" s="118" t="n">
        <v>175.43</v>
      </c>
      <c r="M25" s="43" t="n">
        <f aca="false">L25/J25</f>
        <v>0.40384438305709</v>
      </c>
      <c r="N25" s="39" t="n">
        <f aca="false">F25-J25</f>
        <v>1079.88</v>
      </c>
      <c r="O25" s="39" t="n">
        <f aca="false">G25-K25</f>
        <v>5</v>
      </c>
      <c r="P25" s="39" t="n">
        <f aca="false">H25-L25</f>
        <v>431.47</v>
      </c>
      <c r="Q25" s="111" t="n">
        <f aca="false">I25-M25</f>
        <v>-0.00305985179470814</v>
      </c>
    </row>
    <row r="26" s="12" customFormat="true" ht="18" hidden="false" customHeight="true" outlineLevel="0" collapsed="false">
      <c r="A26" s="14" t="s">
        <v>50</v>
      </c>
      <c r="B26" s="112" t="n">
        <v>545</v>
      </c>
      <c r="C26" s="49" t="s">
        <v>132</v>
      </c>
      <c r="D26" s="67" t="s">
        <v>351</v>
      </c>
      <c r="E26" s="41" t="s">
        <v>338</v>
      </c>
      <c r="F26" s="58" t="n">
        <v>873.5</v>
      </c>
      <c r="G26" s="58" t="n">
        <v>25</v>
      </c>
      <c r="H26" s="117" t="n">
        <v>798.5</v>
      </c>
      <c r="I26" s="42" t="n">
        <f aca="false">H26/F26</f>
        <v>0.914138523182599</v>
      </c>
      <c r="J26" s="28" t="n">
        <v>355.7</v>
      </c>
      <c r="K26" s="28" t="n">
        <v>24</v>
      </c>
      <c r="L26" s="118" t="n">
        <v>137.3</v>
      </c>
      <c r="M26" s="43" t="n">
        <f aca="false">L26/J26</f>
        <v>0.385999437728423</v>
      </c>
      <c r="N26" s="39" t="n">
        <f aca="false">F26-J26</f>
        <v>517.8</v>
      </c>
      <c r="O26" s="39" t="n">
        <f aca="false">G26-K26</f>
        <v>1</v>
      </c>
      <c r="P26" s="39" t="n">
        <f aca="false">H26-L26</f>
        <v>661.2</v>
      </c>
      <c r="Q26" s="111" t="n">
        <f aca="false">I26-M26</f>
        <v>0.528139085454176</v>
      </c>
    </row>
    <row r="27" s="12" customFormat="true" ht="18" hidden="false" customHeight="true" outlineLevel="0" collapsed="false">
      <c r="A27" s="33" t="s">
        <v>28</v>
      </c>
      <c r="B27" s="34" t="n">
        <v>713</v>
      </c>
      <c r="C27" s="35" t="s">
        <v>339</v>
      </c>
      <c r="D27" s="115" t="s">
        <v>351</v>
      </c>
      <c r="E27" s="36" t="s">
        <v>341</v>
      </c>
      <c r="F27" s="58" t="n">
        <v>182.5</v>
      </c>
      <c r="G27" s="58" t="n">
        <v>7</v>
      </c>
      <c r="H27" s="25" t="n">
        <v>71.4</v>
      </c>
      <c r="I27" s="42" t="n">
        <f aca="false">H27/F27</f>
        <v>0.391232876712329</v>
      </c>
      <c r="J27" s="26" t="n">
        <v>0</v>
      </c>
      <c r="K27" s="27" t="n">
        <v>0</v>
      </c>
      <c r="L27" s="28" t="n">
        <v>0</v>
      </c>
      <c r="M27" s="43" t="n">
        <v>0</v>
      </c>
      <c r="N27" s="39" t="n">
        <f aca="false">F27-J27</f>
        <v>182.5</v>
      </c>
      <c r="O27" s="39" t="n">
        <f aca="false">G27-K27</f>
        <v>7</v>
      </c>
      <c r="P27" s="39" t="n">
        <f aca="false">H27-L27</f>
        <v>71.4</v>
      </c>
      <c r="Q27" s="111" t="n">
        <f aca="false">I27-M27</f>
        <v>0.391232876712329</v>
      </c>
    </row>
    <row r="28" s="12" customFormat="true" ht="18" hidden="false" customHeight="true" outlineLevel="0" collapsed="false">
      <c r="A28" s="33" t="s">
        <v>28</v>
      </c>
      <c r="B28" s="108" t="n">
        <v>738</v>
      </c>
      <c r="C28" s="87" t="s">
        <v>352</v>
      </c>
      <c r="D28" s="52" t="n">
        <v>2.14</v>
      </c>
      <c r="E28" s="129" t="s">
        <v>341</v>
      </c>
      <c r="F28" s="124" t="n">
        <v>577.02</v>
      </c>
      <c r="G28" s="124" t="n">
        <v>9</v>
      </c>
      <c r="H28" s="124" t="n">
        <v>140.1</v>
      </c>
      <c r="I28" s="42" t="n">
        <f aca="false">H28/F28</f>
        <v>0.242799209732765</v>
      </c>
      <c r="J28" s="125" t="n">
        <v>173.4</v>
      </c>
      <c r="K28" s="125" t="n">
        <v>3.7</v>
      </c>
      <c r="L28" s="125" t="n">
        <v>65.39</v>
      </c>
      <c r="M28" s="43" t="n">
        <f aca="false">L28/J28</f>
        <v>0.377104959630911</v>
      </c>
      <c r="N28" s="39" t="n">
        <f aca="false">F28-J28</f>
        <v>403.62</v>
      </c>
      <c r="O28" s="39" t="n">
        <f aca="false">G28-K28</f>
        <v>5.3</v>
      </c>
      <c r="P28" s="39" t="n">
        <f aca="false">H28-L28</f>
        <v>74.71</v>
      </c>
      <c r="Q28" s="111" t="n">
        <f aca="false">I28-M28</f>
        <v>-0.134305749898146</v>
      </c>
    </row>
    <row r="29" s="12" customFormat="true" ht="18" hidden="false" customHeight="true" outlineLevel="0" collapsed="false">
      <c r="A29" s="33" t="s">
        <v>28</v>
      </c>
      <c r="B29" s="52" t="n">
        <v>706</v>
      </c>
      <c r="C29" s="49" t="s">
        <v>353</v>
      </c>
      <c r="D29" s="52" t="n">
        <v>2.14</v>
      </c>
      <c r="E29" s="110" t="s">
        <v>354</v>
      </c>
      <c r="F29" s="124" t="n">
        <v>2162.02</v>
      </c>
      <c r="G29" s="124" t="n">
        <v>47</v>
      </c>
      <c r="H29" s="124" t="n">
        <v>818</v>
      </c>
      <c r="I29" s="42" t="n">
        <f aca="false">H29/F29</f>
        <v>0.37834987650438</v>
      </c>
      <c r="J29" s="125" t="n">
        <v>2863.44</v>
      </c>
      <c r="K29" s="125" t="n">
        <v>45</v>
      </c>
      <c r="L29" s="125" t="n">
        <v>984.76</v>
      </c>
      <c r="M29" s="43" t="n">
        <f aca="false">L29/J29</f>
        <v>0.343908026709133</v>
      </c>
      <c r="N29" s="39" t="n">
        <f aca="false">F29-J29</f>
        <v>-701.42</v>
      </c>
      <c r="O29" s="39" t="n">
        <f aca="false">G29-K29</f>
        <v>2</v>
      </c>
      <c r="P29" s="39" t="n">
        <f aca="false">H29-L29</f>
        <v>-166.76</v>
      </c>
      <c r="Q29" s="111" t="n">
        <f aca="false">I29-M29</f>
        <v>0.0344418497952471</v>
      </c>
    </row>
    <row r="30" s="12" customFormat="true" ht="18" hidden="false" customHeight="true" outlineLevel="0" collapsed="false">
      <c r="A30" s="33" t="s">
        <v>28</v>
      </c>
      <c r="B30" s="52" t="n">
        <v>706</v>
      </c>
      <c r="C30" s="49" t="s">
        <v>353</v>
      </c>
      <c r="D30" s="52" t="n">
        <v>2.15</v>
      </c>
      <c r="E30" s="110" t="s">
        <v>354</v>
      </c>
      <c r="F30" s="124" t="n">
        <v>2665.69</v>
      </c>
      <c r="G30" s="124" t="n">
        <v>42</v>
      </c>
      <c r="H30" s="124" t="n">
        <v>873.93</v>
      </c>
      <c r="I30" s="42" t="n">
        <f aca="false">H30/F30</f>
        <v>0.327843822800101</v>
      </c>
      <c r="J30" s="125" t="n">
        <v>2870.84</v>
      </c>
      <c r="K30" s="125" t="n">
        <v>45</v>
      </c>
      <c r="L30" s="125" t="n">
        <v>984.76</v>
      </c>
      <c r="M30" s="43" t="n">
        <f aca="false">L30/J30</f>
        <v>0.343021554666927</v>
      </c>
      <c r="N30" s="39" t="n">
        <f aca="false">F30-J30</f>
        <v>-205.15</v>
      </c>
      <c r="O30" s="39" t="n">
        <f aca="false">G30-K30</f>
        <v>-3</v>
      </c>
      <c r="P30" s="39" t="n">
        <f aca="false">H30-L30</f>
        <v>-110.83</v>
      </c>
      <c r="Q30" s="111" t="n">
        <f aca="false">I30-M30</f>
        <v>-0.0151777318668263</v>
      </c>
    </row>
    <row r="31" s="12" customFormat="true" ht="18" hidden="false" customHeight="true" outlineLevel="0" collapsed="false">
      <c r="A31" s="33" t="s">
        <v>28</v>
      </c>
      <c r="B31" s="108" t="n">
        <v>738</v>
      </c>
      <c r="C31" s="87" t="s">
        <v>352</v>
      </c>
      <c r="D31" s="52" t="n">
        <v>2.15</v>
      </c>
      <c r="E31" s="129" t="s">
        <v>341</v>
      </c>
      <c r="F31" s="124" t="n">
        <v>1093.22</v>
      </c>
      <c r="G31" s="124" t="n">
        <v>9</v>
      </c>
      <c r="H31" s="124" t="n">
        <v>343.1</v>
      </c>
      <c r="I31" s="42" t="n">
        <f aca="false">H31/F31</f>
        <v>0.31384350816853</v>
      </c>
      <c r="J31" s="125" t="n">
        <v>173.4</v>
      </c>
      <c r="K31" s="125" t="n">
        <v>3.7</v>
      </c>
      <c r="L31" s="125" t="n">
        <v>65.39</v>
      </c>
      <c r="M31" s="43" t="n">
        <f aca="false">L31/J31</f>
        <v>0.377104959630911</v>
      </c>
      <c r="N31" s="39" t="n">
        <f aca="false">F31-J31</f>
        <v>919.82</v>
      </c>
      <c r="O31" s="39" t="n">
        <f aca="false">G31-K31</f>
        <v>5.3</v>
      </c>
      <c r="P31" s="39" t="n">
        <f aca="false">H31-L31</f>
        <v>277.71</v>
      </c>
      <c r="Q31" s="111" t="n">
        <f aca="false">I31-M31</f>
        <v>-0.0632614514623815</v>
      </c>
    </row>
    <row r="32" s="12" customFormat="true" ht="18" hidden="false" customHeight="true" outlineLevel="0" collapsed="false">
      <c r="A32" s="33" t="s">
        <v>46</v>
      </c>
      <c r="B32" s="52" t="n">
        <v>337</v>
      </c>
      <c r="C32" s="49" t="s">
        <v>228</v>
      </c>
      <c r="D32" s="128" t="n">
        <v>2.16</v>
      </c>
      <c r="E32" s="36" t="s">
        <v>355</v>
      </c>
      <c r="F32" s="58" t="n">
        <v>1660.71</v>
      </c>
      <c r="G32" s="58" t="n">
        <v>27</v>
      </c>
      <c r="H32" s="58" t="n">
        <v>583.77</v>
      </c>
      <c r="I32" s="42" t="n">
        <f aca="false">H32/F32</f>
        <v>0.351518326498907</v>
      </c>
      <c r="J32" s="28" t="n">
        <v>1912.3</v>
      </c>
      <c r="K32" s="28" t="n">
        <v>24</v>
      </c>
      <c r="L32" s="28" t="n">
        <v>647.24</v>
      </c>
      <c r="M32" s="43" t="n">
        <f aca="false">L32/J32</f>
        <v>0.338461538461539</v>
      </c>
      <c r="N32" s="39" t="n">
        <f aca="false">F32-J32</f>
        <v>-251.59</v>
      </c>
      <c r="O32" s="39" t="n">
        <f aca="false">G32-K32</f>
        <v>3</v>
      </c>
      <c r="P32" s="39" t="n">
        <f aca="false">H32-L32</f>
        <v>-63.47</v>
      </c>
      <c r="Q32" s="111" t="n">
        <f aca="false">I32-M32</f>
        <v>0.0130567880373686</v>
      </c>
    </row>
    <row r="33" s="12" customFormat="true" ht="18" hidden="false" customHeight="true" outlineLevel="0" collapsed="false">
      <c r="A33" s="14" t="s">
        <v>50</v>
      </c>
      <c r="B33" s="112" t="n">
        <v>723</v>
      </c>
      <c r="C33" s="49" t="s">
        <v>145</v>
      </c>
      <c r="D33" s="67" t="s">
        <v>356</v>
      </c>
      <c r="E33" s="41" t="s">
        <v>336</v>
      </c>
      <c r="F33" s="58" t="n">
        <v>756.56</v>
      </c>
      <c r="G33" s="58" t="n">
        <v>5</v>
      </c>
      <c r="H33" s="58" t="n">
        <v>245.1</v>
      </c>
      <c r="I33" s="42" t="n">
        <f aca="false">H33/F33</f>
        <v>0.323966374114413</v>
      </c>
      <c r="J33" s="28" t="n">
        <v>162.5</v>
      </c>
      <c r="K33" s="28" t="n">
        <v>4</v>
      </c>
      <c r="L33" s="28" t="n">
        <v>77.35</v>
      </c>
      <c r="M33" s="43" t="n">
        <f aca="false">L33/J33</f>
        <v>0.476</v>
      </c>
      <c r="N33" s="39" t="n">
        <f aca="false">F33-J33</f>
        <v>594.06</v>
      </c>
      <c r="O33" s="39" t="n">
        <f aca="false">G33-K33</f>
        <v>1</v>
      </c>
      <c r="P33" s="39" t="n">
        <f aca="false">H33-L33</f>
        <v>167.75</v>
      </c>
      <c r="Q33" s="111" t="n">
        <f aca="false">I33-M33</f>
        <v>-0.152033625885587</v>
      </c>
    </row>
    <row r="34" s="12" customFormat="true" ht="18" hidden="false" customHeight="true" outlineLevel="0" collapsed="false">
      <c r="A34" s="14" t="s">
        <v>50</v>
      </c>
      <c r="B34" s="112" t="n">
        <v>743</v>
      </c>
      <c r="C34" s="49" t="s">
        <v>154</v>
      </c>
      <c r="D34" s="67" t="s">
        <v>356</v>
      </c>
      <c r="E34" s="41" t="s">
        <v>336</v>
      </c>
      <c r="F34" s="58" t="n">
        <v>357.6</v>
      </c>
      <c r="G34" s="58" t="n">
        <v>7</v>
      </c>
      <c r="H34" s="117" t="n">
        <v>111.64</v>
      </c>
      <c r="I34" s="42" t="n">
        <f aca="false">H34/F34</f>
        <v>0.312192393736018</v>
      </c>
      <c r="J34" s="28" t="n">
        <v>140.5</v>
      </c>
      <c r="K34" s="28" t="n">
        <v>3</v>
      </c>
      <c r="L34" s="118" t="n">
        <v>11.37</v>
      </c>
      <c r="M34" s="43" t="n">
        <f aca="false">L34/J34</f>
        <v>0.0809252669039146</v>
      </c>
      <c r="N34" s="39" t="n">
        <f aca="false">F34-J34</f>
        <v>217.1</v>
      </c>
      <c r="O34" s="39" t="n">
        <f aca="false">G34-K34</f>
        <v>4</v>
      </c>
      <c r="P34" s="39" t="n">
        <f aca="false">H34-L34</f>
        <v>100.27</v>
      </c>
      <c r="Q34" s="111" t="n">
        <f aca="false">I34-M34</f>
        <v>0.231267126832103</v>
      </c>
    </row>
    <row r="35" s="12" customFormat="true" ht="18" hidden="false" customHeight="true" outlineLevel="0" collapsed="false">
      <c r="A35" s="33" t="s">
        <v>28</v>
      </c>
      <c r="B35" s="52" t="n">
        <v>52</v>
      </c>
      <c r="C35" s="33" t="s">
        <v>92</v>
      </c>
      <c r="D35" s="52" t="n">
        <v>2.16</v>
      </c>
      <c r="E35" s="129" t="s">
        <v>341</v>
      </c>
      <c r="F35" s="58" t="n">
        <v>305.4</v>
      </c>
      <c r="G35" s="58" t="n">
        <v>7</v>
      </c>
      <c r="H35" s="117" t="n">
        <v>121.7</v>
      </c>
      <c r="I35" s="42" t="n">
        <f aca="false">H35/F35</f>
        <v>0.39849377865095</v>
      </c>
      <c r="J35" s="28" t="n">
        <v>379.8</v>
      </c>
      <c r="K35" s="28" t="n">
        <v>7</v>
      </c>
      <c r="L35" s="118" t="n">
        <v>135.9</v>
      </c>
      <c r="M35" s="43" t="n">
        <f aca="false">L35/J35</f>
        <v>0.35781990521327</v>
      </c>
      <c r="N35" s="39" t="n">
        <f aca="false">F35-J35</f>
        <v>-74.4</v>
      </c>
      <c r="O35" s="39" t="n">
        <f aca="false">G35-K35</f>
        <v>0</v>
      </c>
      <c r="P35" s="39" t="n">
        <f aca="false">H35-L35</f>
        <v>-14.2</v>
      </c>
      <c r="Q35" s="111" t="n">
        <f aca="false">I35-M35</f>
        <v>0.0406738734376794</v>
      </c>
    </row>
    <row r="36" s="12" customFormat="true" ht="18" hidden="false" customHeight="true" outlineLevel="0" collapsed="false">
      <c r="A36" s="33" t="s">
        <v>28</v>
      </c>
      <c r="B36" s="52" t="n">
        <v>587</v>
      </c>
      <c r="C36" s="49" t="s">
        <v>97</v>
      </c>
      <c r="D36" s="52" t="n">
        <v>2.17</v>
      </c>
      <c r="E36" s="36" t="s">
        <v>357</v>
      </c>
      <c r="F36" s="58" t="n">
        <v>429</v>
      </c>
      <c r="G36" s="58" t="n">
        <v>13</v>
      </c>
      <c r="H36" s="25" t="n">
        <v>91.13</v>
      </c>
      <c r="I36" s="42" t="n">
        <f aca="false">H36/F36</f>
        <v>0.212424242424242</v>
      </c>
      <c r="J36" s="26" t="n">
        <v>108.2</v>
      </c>
      <c r="K36" s="27" t="n">
        <v>4</v>
      </c>
      <c r="L36" s="26" t="n">
        <v>36.8</v>
      </c>
      <c r="M36" s="43" t="n">
        <f aca="false">L36/J36</f>
        <v>0.340110905730129</v>
      </c>
      <c r="N36" s="39" t="n">
        <f aca="false">F36-J36</f>
        <v>320.8</v>
      </c>
      <c r="O36" s="39" t="n">
        <f aca="false">G36-K36</f>
        <v>9</v>
      </c>
      <c r="P36" s="39" t="n">
        <f aca="false">H36-L36</f>
        <v>54.33</v>
      </c>
      <c r="Q36" s="111" t="n">
        <f aca="false">I36-M36</f>
        <v>-0.127686663305887</v>
      </c>
    </row>
    <row r="37" s="12" customFormat="true" ht="18" hidden="false" customHeight="true" outlineLevel="0" collapsed="false">
      <c r="A37" s="33" t="s">
        <v>28</v>
      </c>
      <c r="B37" s="52" t="n">
        <v>367</v>
      </c>
      <c r="C37" s="33" t="s">
        <v>349</v>
      </c>
      <c r="D37" s="52" t="n">
        <v>2.17</v>
      </c>
      <c r="E37" s="129" t="s">
        <v>341</v>
      </c>
      <c r="F37" s="58" t="n">
        <v>240.09</v>
      </c>
      <c r="G37" s="58" t="n">
        <v>9</v>
      </c>
      <c r="H37" s="58" t="n">
        <v>73.09</v>
      </c>
      <c r="I37" s="42" t="n">
        <f aca="false">H37/F37</f>
        <v>0.304427506351785</v>
      </c>
      <c r="J37" s="28" t="n">
        <v>204.4</v>
      </c>
      <c r="K37" s="28" t="n">
        <v>5</v>
      </c>
      <c r="L37" s="28" t="n">
        <v>91.64</v>
      </c>
      <c r="M37" s="43" t="n">
        <f aca="false">L37/J37</f>
        <v>0.448336594911937</v>
      </c>
      <c r="N37" s="39" t="n">
        <f aca="false">F37-J37</f>
        <v>35.69</v>
      </c>
      <c r="O37" s="39" t="n">
        <f aca="false">G37-K37</f>
        <v>4</v>
      </c>
      <c r="P37" s="39" t="n">
        <f aca="false">H37-L37</f>
        <v>-18.55</v>
      </c>
      <c r="Q37" s="111" t="n">
        <f aca="false">I37-M37</f>
        <v>-0.143909088560153</v>
      </c>
    </row>
    <row r="38" s="12" customFormat="true" ht="18" hidden="false" customHeight="true" outlineLevel="0" collapsed="false">
      <c r="A38" s="33" t="s">
        <v>28</v>
      </c>
      <c r="B38" s="52" t="n">
        <v>704</v>
      </c>
      <c r="C38" s="49" t="s">
        <v>358</v>
      </c>
      <c r="D38" s="52" t="n">
        <v>2.18</v>
      </c>
      <c r="E38" s="129" t="s">
        <v>341</v>
      </c>
      <c r="F38" s="58" t="n">
        <v>861.6</v>
      </c>
      <c r="G38" s="58" t="n">
        <v>8</v>
      </c>
      <c r="H38" s="25" t="n">
        <v>303.6</v>
      </c>
      <c r="I38" s="42" t="n">
        <f aca="false">H38/F38</f>
        <v>0.352367688022284</v>
      </c>
      <c r="J38" s="26" t="n">
        <v>219.8</v>
      </c>
      <c r="K38" s="27" t="n">
        <v>4</v>
      </c>
      <c r="L38" s="26" t="n">
        <v>63.9</v>
      </c>
      <c r="M38" s="43" t="n">
        <f aca="false">L38/J38</f>
        <v>0.290718835304823</v>
      </c>
      <c r="N38" s="39" t="n">
        <f aca="false">F38-J38</f>
        <v>641.8</v>
      </c>
      <c r="O38" s="39" t="n">
        <f aca="false">G38-K38</f>
        <v>4</v>
      </c>
      <c r="P38" s="39" t="n">
        <f aca="false">H38-L38</f>
        <v>239.7</v>
      </c>
      <c r="Q38" s="111" t="n">
        <f aca="false">I38-M38</f>
        <v>0.0616488527174616</v>
      </c>
    </row>
    <row r="39" s="12" customFormat="true" ht="18" hidden="false" customHeight="true" outlineLevel="0" collapsed="false">
      <c r="A39" s="33" t="s">
        <v>36</v>
      </c>
      <c r="B39" s="52" t="n">
        <v>514</v>
      </c>
      <c r="C39" s="14" t="s">
        <v>321</v>
      </c>
      <c r="D39" s="128" t="n">
        <v>2.18</v>
      </c>
      <c r="E39" s="36" t="s">
        <v>336</v>
      </c>
      <c r="F39" s="58" t="n">
        <v>693.2</v>
      </c>
      <c r="G39" s="58" t="n">
        <v>15</v>
      </c>
      <c r="H39" s="58" t="n">
        <v>279.6</v>
      </c>
      <c r="I39" s="42" t="n">
        <f aca="false">H39/F39</f>
        <v>0.40334679746105</v>
      </c>
      <c r="J39" s="28" t="n">
        <v>1170.45</v>
      </c>
      <c r="K39" s="28" t="n">
        <v>17</v>
      </c>
      <c r="L39" s="28" t="n">
        <v>290.2</v>
      </c>
      <c r="M39" s="43" t="n">
        <f aca="false">L39/J39</f>
        <v>0.247938826946901</v>
      </c>
      <c r="N39" s="39" t="n">
        <f aca="false">F39-J39</f>
        <v>-477.25</v>
      </c>
      <c r="O39" s="39" t="n">
        <f aca="false">G39-K39</f>
        <v>-2</v>
      </c>
      <c r="P39" s="39" t="n">
        <f aca="false">H39-L39</f>
        <v>-10.6</v>
      </c>
      <c r="Q39" s="111" t="n">
        <f aca="false">I39-M39</f>
        <v>0.155407970514149</v>
      </c>
    </row>
    <row r="40" s="12" customFormat="true" ht="18" hidden="false" customHeight="true" outlineLevel="0" collapsed="false">
      <c r="A40" s="131" t="s">
        <v>46</v>
      </c>
      <c r="B40" s="52" t="n">
        <v>513</v>
      </c>
      <c r="C40" s="33" t="s">
        <v>47</v>
      </c>
      <c r="D40" s="62" t="s">
        <v>359</v>
      </c>
      <c r="E40" s="36" t="s">
        <v>360</v>
      </c>
      <c r="F40" s="132" t="s">
        <v>361</v>
      </c>
      <c r="G40" s="58" t="n">
        <v>20</v>
      </c>
      <c r="H40" s="58" t="n">
        <v>421</v>
      </c>
      <c r="I40" s="42" t="n">
        <f aca="false">H40/F40</f>
        <v>0.361994840928633</v>
      </c>
      <c r="J40" s="28" t="n">
        <v>411</v>
      </c>
      <c r="K40" s="28" t="n">
        <v>9</v>
      </c>
      <c r="L40" s="28" t="n">
        <v>112</v>
      </c>
      <c r="M40" s="43" t="n">
        <f aca="false">L40/J40</f>
        <v>0.272506082725061</v>
      </c>
      <c r="N40" s="39" t="n">
        <f aca="false">F40-J40</f>
        <v>752</v>
      </c>
      <c r="O40" s="39" t="n">
        <f aca="false">G40-K40</f>
        <v>11</v>
      </c>
      <c r="P40" s="39" t="n">
        <f aca="false">H40-L40</f>
        <v>309</v>
      </c>
      <c r="Q40" s="111" t="n">
        <f aca="false">I40-M40</f>
        <v>0.089488758203572</v>
      </c>
    </row>
    <row r="41" s="12" customFormat="true" ht="18" hidden="false" customHeight="true" outlineLevel="0" collapsed="false">
      <c r="A41" s="14" t="s">
        <v>50</v>
      </c>
      <c r="B41" s="112" t="n">
        <v>373</v>
      </c>
      <c r="C41" s="49" t="s">
        <v>124</v>
      </c>
      <c r="D41" s="67" t="s">
        <v>359</v>
      </c>
      <c r="E41" s="41" t="s">
        <v>362</v>
      </c>
      <c r="F41" s="58" t="n">
        <v>441.1</v>
      </c>
      <c r="G41" s="58" t="n">
        <v>7</v>
      </c>
      <c r="H41" s="58" t="n">
        <v>167.25</v>
      </c>
      <c r="I41" s="42" t="n">
        <f aca="false">H41/F41</f>
        <v>0.37916572205849</v>
      </c>
      <c r="J41" s="28" t="n">
        <v>302.1</v>
      </c>
      <c r="K41" s="28" t="n">
        <v>4</v>
      </c>
      <c r="L41" s="28" t="n">
        <v>95.37</v>
      </c>
      <c r="M41" s="43" t="n">
        <f aca="false">L41/J41</f>
        <v>0.315690168818272</v>
      </c>
      <c r="N41" s="39" t="n">
        <f aca="false">F41-J41</f>
        <v>139</v>
      </c>
      <c r="O41" s="39" t="n">
        <f aca="false">G41-K41</f>
        <v>3</v>
      </c>
      <c r="P41" s="39" t="n">
        <f aca="false">H41-L41</f>
        <v>71.88</v>
      </c>
      <c r="Q41" s="111" t="n">
        <f aca="false">I41-M41</f>
        <v>0.063475553240218</v>
      </c>
    </row>
    <row r="42" s="12" customFormat="true" ht="18" hidden="false" customHeight="true" outlineLevel="0" collapsed="false">
      <c r="A42" s="130" t="s">
        <v>50</v>
      </c>
      <c r="B42" s="39" t="n">
        <v>515</v>
      </c>
      <c r="C42" s="133" t="s">
        <v>51</v>
      </c>
      <c r="D42" s="67" t="s">
        <v>359</v>
      </c>
      <c r="E42" s="41" t="s">
        <v>336</v>
      </c>
      <c r="F42" s="58" t="n">
        <v>2177.06</v>
      </c>
      <c r="G42" s="58" t="n">
        <v>42</v>
      </c>
      <c r="H42" s="58" t="n">
        <v>734.8</v>
      </c>
      <c r="I42" s="42" t="n">
        <f aca="false">H42/F42</f>
        <v>0.337519406906562</v>
      </c>
      <c r="J42" s="28" t="n">
        <v>1821.48</v>
      </c>
      <c r="K42" s="28" t="n">
        <v>39</v>
      </c>
      <c r="L42" s="118" t="n">
        <v>583</v>
      </c>
      <c r="M42" s="43" t="n">
        <f aca="false">L42/J42</f>
        <v>0.320069394119068</v>
      </c>
      <c r="N42" s="39" t="n">
        <f aca="false">F42-J42</f>
        <v>355.58</v>
      </c>
      <c r="O42" s="39" t="n">
        <f aca="false">G42-K42</f>
        <v>3</v>
      </c>
      <c r="P42" s="39" t="n">
        <f aca="false">H42-L42</f>
        <v>151.8</v>
      </c>
      <c r="Q42" s="111" t="n">
        <f aca="false">I42-M42</f>
        <v>0.0174500127874941</v>
      </c>
    </row>
    <row r="43" s="12" customFormat="true" ht="18" hidden="false" customHeight="true" outlineLevel="0" collapsed="false">
      <c r="A43" s="130" t="s">
        <v>50</v>
      </c>
      <c r="B43" s="39" t="n">
        <v>511</v>
      </c>
      <c r="C43" s="49" t="s">
        <v>128</v>
      </c>
      <c r="D43" s="67" t="s">
        <v>359</v>
      </c>
      <c r="E43" s="41" t="s">
        <v>363</v>
      </c>
      <c r="F43" s="124" t="n">
        <v>2042.87</v>
      </c>
      <c r="G43" s="124" t="n">
        <v>12</v>
      </c>
      <c r="H43" s="124" t="n">
        <v>901.3</v>
      </c>
      <c r="I43" s="42" t="n">
        <f aca="false">H43/F43</f>
        <v>0.441193027456471</v>
      </c>
      <c r="J43" s="125" t="n">
        <v>127.1</v>
      </c>
      <c r="K43" s="125" t="n">
        <v>3</v>
      </c>
      <c r="L43" s="125" t="n">
        <v>43.5</v>
      </c>
      <c r="M43" s="43" t="n">
        <f aca="false">L43/J43</f>
        <v>0.342250196695515</v>
      </c>
      <c r="N43" s="39" t="n">
        <f aca="false">F43-J43</f>
        <v>1915.77</v>
      </c>
      <c r="O43" s="39" t="n">
        <f aca="false">G43-K43</f>
        <v>9</v>
      </c>
      <c r="P43" s="39" t="n">
        <f aca="false">H43-L43</f>
        <v>857.8</v>
      </c>
      <c r="Q43" s="111" t="n">
        <f aca="false">I43-M43</f>
        <v>0.0989428307609552</v>
      </c>
    </row>
    <row r="44" s="12" customFormat="true" ht="18" hidden="false" customHeight="true" outlineLevel="0" collapsed="false">
      <c r="A44" s="130" t="s">
        <v>50</v>
      </c>
      <c r="B44" s="39" t="n">
        <v>511</v>
      </c>
      <c r="C44" s="49" t="s">
        <v>128</v>
      </c>
      <c r="D44" s="67" t="s">
        <v>364</v>
      </c>
      <c r="E44" s="41" t="s">
        <v>363</v>
      </c>
      <c r="F44" s="124" t="n">
        <v>2262.01</v>
      </c>
      <c r="G44" s="124" t="n">
        <v>18</v>
      </c>
      <c r="H44" s="124" t="n">
        <v>769.08</v>
      </c>
      <c r="I44" s="42" t="n">
        <f aca="false">H44/F44</f>
        <v>0.339998496912038</v>
      </c>
      <c r="J44" s="125" t="n">
        <v>426</v>
      </c>
      <c r="K44" s="125" t="n">
        <v>4</v>
      </c>
      <c r="L44" s="125" t="n">
        <v>127.8</v>
      </c>
      <c r="M44" s="43" t="n">
        <f aca="false">L44/J44</f>
        <v>0.3</v>
      </c>
      <c r="N44" s="39" t="n">
        <f aca="false">F44-J44</f>
        <v>1836.01</v>
      </c>
      <c r="O44" s="39" t="n">
        <f aca="false">G44-K44</f>
        <v>14</v>
      </c>
      <c r="P44" s="39" t="n">
        <f aca="false">H44-L44</f>
        <v>641.28</v>
      </c>
      <c r="Q44" s="111" t="n">
        <f aca="false">I44-M44</f>
        <v>0.0399984969120384</v>
      </c>
    </row>
    <row r="45" s="12" customFormat="true" ht="18" hidden="false" customHeight="true" outlineLevel="0" collapsed="false">
      <c r="A45" s="131" t="s">
        <v>46</v>
      </c>
      <c r="B45" s="52" t="n">
        <v>513</v>
      </c>
      <c r="C45" s="33" t="s">
        <v>47</v>
      </c>
      <c r="D45" s="62" t="s">
        <v>365</v>
      </c>
      <c r="E45" s="36" t="s">
        <v>360</v>
      </c>
      <c r="F45" s="132" t="s">
        <v>366</v>
      </c>
      <c r="G45" s="58" t="n">
        <v>18</v>
      </c>
      <c r="H45" s="58" t="n">
        <v>229</v>
      </c>
      <c r="I45" s="42" t="n">
        <f aca="false">H45/F45</f>
        <v>0.292464878671775</v>
      </c>
      <c r="J45" s="28" t="n">
        <v>483</v>
      </c>
      <c r="K45" s="28" t="n">
        <v>12</v>
      </c>
      <c r="L45" s="118" t="n">
        <v>134</v>
      </c>
      <c r="M45" s="43" t="n">
        <f aca="false">L45/J45</f>
        <v>0.277432712215321</v>
      </c>
      <c r="N45" s="39" t="n">
        <f aca="false">F45-J45</f>
        <v>300</v>
      </c>
      <c r="O45" s="39" t="n">
        <f aca="false">G45-K45</f>
        <v>6</v>
      </c>
      <c r="P45" s="39" t="n">
        <f aca="false">H45-L45</f>
        <v>95</v>
      </c>
      <c r="Q45" s="111" t="n">
        <f aca="false">I45-M45</f>
        <v>0.0150321664564543</v>
      </c>
    </row>
    <row r="46" s="12" customFormat="true" ht="18" hidden="false" customHeight="true" outlineLevel="0" collapsed="false">
      <c r="A46" s="14" t="s">
        <v>50</v>
      </c>
      <c r="B46" s="112" t="n">
        <v>598</v>
      </c>
      <c r="C46" s="49" t="s">
        <v>54</v>
      </c>
      <c r="D46" s="67" t="s">
        <v>364</v>
      </c>
      <c r="E46" s="41" t="s">
        <v>343</v>
      </c>
      <c r="F46" s="58" t="n">
        <v>1199.42</v>
      </c>
      <c r="G46" s="58" t="n">
        <v>15</v>
      </c>
      <c r="H46" s="58" t="n">
        <v>366.87</v>
      </c>
      <c r="I46" s="42" t="n">
        <f aca="false">H46/F46</f>
        <v>0.305872838538627</v>
      </c>
      <c r="J46" s="28" t="n">
        <v>1222.57</v>
      </c>
      <c r="K46" s="28" t="n">
        <v>10</v>
      </c>
      <c r="L46" s="28" t="n">
        <v>278.218</v>
      </c>
      <c r="M46" s="43" t="n">
        <f aca="false">L46/J46</f>
        <v>0.227568155606632</v>
      </c>
      <c r="N46" s="39" t="n">
        <f aca="false">F46-J46</f>
        <v>-23.1499999999999</v>
      </c>
      <c r="O46" s="39" t="n">
        <f aca="false">G46-K46</f>
        <v>5</v>
      </c>
      <c r="P46" s="39" t="n">
        <f aca="false">H46-L46</f>
        <v>88.652</v>
      </c>
      <c r="Q46" s="111" t="n">
        <f aca="false">I46-M46</f>
        <v>0.0783046829319951</v>
      </c>
    </row>
    <row r="47" s="12" customFormat="true" ht="18" hidden="false" customHeight="true" outlineLevel="0" collapsed="false">
      <c r="A47" s="33" t="s">
        <v>28</v>
      </c>
      <c r="B47" s="52" t="n">
        <v>704</v>
      </c>
      <c r="C47" s="49" t="s">
        <v>358</v>
      </c>
      <c r="D47" s="52" t="n">
        <v>2.19</v>
      </c>
      <c r="E47" s="129" t="s">
        <v>341</v>
      </c>
      <c r="F47" s="58" t="n">
        <v>872.4</v>
      </c>
      <c r="G47" s="58" t="n">
        <v>12</v>
      </c>
      <c r="H47" s="25" t="n">
        <v>106.1</v>
      </c>
      <c r="I47" s="42" t="n">
        <f aca="false">H47/F47</f>
        <v>0.121618523613022</v>
      </c>
      <c r="J47" s="26" t="n">
        <v>219.8</v>
      </c>
      <c r="K47" s="27" t="n">
        <v>4</v>
      </c>
      <c r="L47" s="26" t="n">
        <v>63.9</v>
      </c>
      <c r="M47" s="43" t="n">
        <f aca="false">L47/J47</f>
        <v>0.290718835304823</v>
      </c>
      <c r="N47" s="39" t="n">
        <f aca="false">F47-J47</f>
        <v>652.6</v>
      </c>
      <c r="O47" s="39" t="n">
        <f aca="false">G47-K47</f>
        <v>8</v>
      </c>
      <c r="P47" s="39" t="n">
        <f aca="false">H47-L47</f>
        <v>42.2</v>
      </c>
      <c r="Q47" s="111" t="n">
        <f aca="false">I47-M47</f>
        <v>-0.169100311691801</v>
      </c>
    </row>
    <row r="48" s="12" customFormat="true" ht="18" hidden="false" customHeight="true" outlineLevel="0" collapsed="false">
      <c r="A48" s="33" t="s">
        <v>28</v>
      </c>
      <c r="B48" s="52" t="n">
        <v>54</v>
      </c>
      <c r="C48" s="33" t="s">
        <v>367</v>
      </c>
      <c r="D48" s="52" t="n">
        <v>2.19</v>
      </c>
      <c r="E48" s="129" t="s">
        <v>368</v>
      </c>
      <c r="F48" s="58" t="n">
        <v>1174.3</v>
      </c>
      <c r="G48" s="58" t="n">
        <v>25</v>
      </c>
      <c r="H48" s="117" t="n">
        <v>389.55</v>
      </c>
      <c r="I48" s="42" t="n">
        <f aca="false">H48/F48</f>
        <v>0.331729541003151</v>
      </c>
      <c r="J48" s="28" t="n">
        <v>852.7</v>
      </c>
      <c r="K48" s="28" t="n">
        <v>10</v>
      </c>
      <c r="L48" s="118" t="n">
        <v>253.56</v>
      </c>
      <c r="M48" s="43" t="n">
        <f aca="false">L48/J48</f>
        <v>0.297361322856808</v>
      </c>
      <c r="N48" s="39" t="n">
        <f aca="false">F48-J48</f>
        <v>321.6</v>
      </c>
      <c r="O48" s="39" t="n">
        <f aca="false">G48-K48</f>
        <v>15</v>
      </c>
      <c r="P48" s="39" t="n">
        <f aca="false">H48-L48</f>
        <v>135.99</v>
      </c>
      <c r="Q48" s="111" t="n">
        <f aca="false">I48-M48</f>
        <v>0.0343682181463431</v>
      </c>
    </row>
    <row r="49" s="12" customFormat="true" ht="18" hidden="false" customHeight="true" outlineLevel="0" collapsed="false">
      <c r="A49" s="33" t="s">
        <v>28</v>
      </c>
      <c r="B49" s="34" t="n">
        <v>710</v>
      </c>
      <c r="C49" s="35" t="s">
        <v>369</v>
      </c>
      <c r="D49" s="115" t="s">
        <v>365</v>
      </c>
      <c r="E49" s="36" t="s">
        <v>357</v>
      </c>
      <c r="F49" s="58" t="n">
        <v>353.1</v>
      </c>
      <c r="G49" s="58" t="n">
        <v>9</v>
      </c>
      <c r="H49" s="25" t="n">
        <v>88.3</v>
      </c>
      <c r="I49" s="42" t="n">
        <f aca="false">H49/F49</f>
        <v>0.250070801472671</v>
      </c>
      <c r="J49" s="28" t="n">
        <v>139.4</v>
      </c>
      <c r="K49" s="28" t="n">
        <v>3</v>
      </c>
      <c r="L49" s="118" t="n">
        <v>39</v>
      </c>
      <c r="M49" s="43" t="n">
        <f aca="false">L49/J49</f>
        <v>0.279770444763271</v>
      </c>
      <c r="N49" s="39" t="n">
        <f aca="false">F49-J49</f>
        <v>213.7</v>
      </c>
      <c r="O49" s="39" t="n">
        <f aca="false">G49-K49</f>
        <v>6</v>
      </c>
      <c r="P49" s="39" t="n">
        <f aca="false">H49-L49</f>
        <v>49.3</v>
      </c>
      <c r="Q49" s="111" t="n">
        <f aca="false">I49-M49</f>
        <v>-0.0296996432906005</v>
      </c>
    </row>
    <row r="50" s="12" customFormat="true" ht="18" hidden="false" customHeight="true" outlineLevel="0" collapsed="false">
      <c r="A50" s="14" t="s">
        <v>50</v>
      </c>
      <c r="B50" s="112" t="n">
        <v>578</v>
      </c>
      <c r="C50" s="49" t="s">
        <v>136</v>
      </c>
      <c r="D50" s="67" t="s">
        <v>364</v>
      </c>
      <c r="E50" s="41" t="s">
        <v>363</v>
      </c>
      <c r="F50" s="58" t="n">
        <v>303.1</v>
      </c>
      <c r="G50" s="58" t="n">
        <v>13</v>
      </c>
      <c r="H50" s="58" t="n">
        <v>92</v>
      </c>
      <c r="I50" s="42" t="n">
        <f aca="false">H50/F50</f>
        <v>0.303530188056747</v>
      </c>
      <c r="J50" s="28" t="n">
        <v>322.6</v>
      </c>
      <c r="K50" s="28" t="n">
        <v>10</v>
      </c>
      <c r="L50" s="28" t="n">
        <v>101.56</v>
      </c>
      <c r="M50" s="43" t="n">
        <f aca="false">L50/J50</f>
        <v>0.314817110973342</v>
      </c>
      <c r="N50" s="39" t="n">
        <f aca="false">F50-J50</f>
        <v>-19.5</v>
      </c>
      <c r="O50" s="39" t="n">
        <f aca="false">G50-K50</f>
        <v>3</v>
      </c>
      <c r="P50" s="39" t="n">
        <f aca="false">H50-L50</f>
        <v>-9.56</v>
      </c>
      <c r="Q50" s="111" t="n">
        <f aca="false">I50-M50</f>
        <v>-0.0112869229165947</v>
      </c>
    </row>
    <row r="51" s="12" customFormat="true" ht="18" hidden="false" customHeight="true" outlineLevel="0" collapsed="false">
      <c r="A51" s="130" t="s">
        <v>50</v>
      </c>
      <c r="B51" s="39" t="n">
        <v>740</v>
      </c>
      <c r="C51" s="49" t="s">
        <v>223</v>
      </c>
      <c r="D51" s="67" t="s">
        <v>364</v>
      </c>
      <c r="E51" s="41" t="s">
        <v>336</v>
      </c>
      <c r="F51" s="58" t="n">
        <v>622</v>
      </c>
      <c r="G51" s="58" t="n">
        <v>15</v>
      </c>
      <c r="H51" s="117" t="n">
        <v>172.5</v>
      </c>
      <c r="I51" s="42" t="n">
        <f aca="false">H51/F51</f>
        <v>0.277331189710611</v>
      </c>
      <c r="J51" s="28" t="n">
        <v>210</v>
      </c>
      <c r="K51" s="28" t="n">
        <v>7</v>
      </c>
      <c r="L51" s="118" t="n">
        <v>108</v>
      </c>
      <c r="M51" s="43" t="n">
        <f aca="false">L51/J51</f>
        <v>0.514285714285714</v>
      </c>
      <c r="N51" s="39" t="n">
        <f aca="false">F51-J51</f>
        <v>412</v>
      </c>
      <c r="O51" s="39" t="n">
        <f aca="false">G51-K51</f>
        <v>8</v>
      </c>
      <c r="P51" s="39" t="n">
        <f aca="false">H51-L51</f>
        <v>64.5</v>
      </c>
      <c r="Q51" s="111" t="n">
        <f aca="false">I51-M51</f>
        <v>-0.236954524575103</v>
      </c>
    </row>
    <row r="52" s="12" customFormat="true" ht="18" hidden="false" customHeight="true" outlineLevel="0" collapsed="false">
      <c r="A52" s="33" t="s">
        <v>28</v>
      </c>
      <c r="B52" s="113" t="n">
        <v>56</v>
      </c>
      <c r="C52" s="35" t="s">
        <v>57</v>
      </c>
      <c r="D52" s="114" t="s">
        <v>370</v>
      </c>
      <c r="E52" s="36" t="s">
        <v>338</v>
      </c>
      <c r="F52" s="58" t="n">
        <v>794.5</v>
      </c>
      <c r="G52" s="58" t="n">
        <v>7</v>
      </c>
      <c r="H52" s="58" t="n">
        <v>298.5</v>
      </c>
      <c r="I52" s="42" t="n">
        <f aca="false">H52/F52</f>
        <v>0.375707992448081</v>
      </c>
      <c r="J52" s="28" t="n">
        <v>421</v>
      </c>
      <c r="K52" s="28" t="n">
        <v>5</v>
      </c>
      <c r="L52" s="28" t="n">
        <v>138</v>
      </c>
      <c r="M52" s="43" t="n">
        <f aca="false">L52/J52</f>
        <v>0.327790973871734</v>
      </c>
      <c r="N52" s="39" t="n">
        <f aca="false">F52-J52</f>
        <v>373.5</v>
      </c>
      <c r="O52" s="39" t="n">
        <f aca="false">G52-K52</f>
        <v>2</v>
      </c>
      <c r="P52" s="39" t="n">
        <f aca="false">H52-L52</f>
        <v>160.5</v>
      </c>
      <c r="Q52" s="111" t="n">
        <f aca="false">I52-M52</f>
        <v>0.0479170185763466</v>
      </c>
    </row>
    <row r="53" s="12" customFormat="true" ht="18" hidden="false" customHeight="true" outlineLevel="0" collapsed="false">
      <c r="A53" s="33" t="s">
        <v>28</v>
      </c>
      <c r="B53" s="52" t="n">
        <v>706</v>
      </c>
      <c r="C53" s="49" t="s">
        <v>353</v>
      </c>
      <c r="D53" s="52" t="n">
        <v>2.21</v>
      </c>
      <c r="E53" s="110" t="s">
        <v>354</v>
      </c>
      <c r="F53" s="124" t="n">
        <v>4432.62</v>
      </c>
      <c r="G53" s="124" t="n">
        <v>47</v>
      </c>
      <c r="H53" s="124" t="n">
        <v>1450.16</v>
      </c>
      <c r="I53" s="42" t="n">
        <f aca="false">H53/F53</f>
        <v>0.327156399601139</v>
      </c>
      <c r="J53" s="125" t="n">
        <v>2454.69</v>
      </c>
      <c r="K53" s="125" t="n">
        <v>45</v>
      </c>
      <c r="L53" s="125" t="n">
        <v>984.76</v>
      </c>
      <c r="M53" s="43" t="n">
        <f aca="false">L53/J53</f>
        <v>0.401174893774774</v>
      </c>
      <c r="N53" s="39" t="n">
        <f aca="false">F53-J53</f>
        <v>1977.93</v>
      </c>
      <c r="O53" s="39" t="n">
        <f aca="false">G53-K53</f>
        <v>2</v>
      </c>
      <c r="P53" s="39" t="n">
        <f aca="false">H53-L53</f>
        <v>465.4</v>
      </c>
      <c r="Q53" s="111" t="n">
        <f aca="false">I53-M53</f>
        <v>-0.0740184941736352</v>
      </c>
    </row>
    <row r="54" s="12" customFormat="true" ht="18" hidden="false" customHeight="true" outlineLevel="0" collapsed="false">
      <c r="A54" s="14" t="s">
        <v>50</v>
      </c>
      <c r="B54" s="112" t="n">
        <v>724</v>
      </c>
      <c r="C54" s="49" t="s">
        <v>149</v>
      </c>
      <c r="D54" s="67" t="s">
        <v>371</v>
      </c>
      <c r="E54" s="41" t="s">
        <v>363</v>
      </c>
      <c r="F54" s="58" t="n">
        <v>632.9</v>
      </c>
      <c r="G54" s="58" t="n">
        <v>15</v>
      </c>
      <c r="H54" s="134" t="n">
        <v>246.16</v>
      </c>
      <c r="I54" s="42" t="n">
        <f aca="false">H54/F54</f>
        <v>0.388939800916417</v>
      </c>
      <c r="J54" s="28" t="n">
        <v>384</v>
      </c>
      <c r="K54" s="28" t="n">
        <v>7</v>
      </c>
      <c r="L54" s="118" t="n">
        <v>83.68</v>
      </c>
      <c r="M54" s="43" t="n">
        <f aca="false">L54/J54</f>
        <v>0.217916666666667</v>
      </c>
      <c r="N54" s="39" t="n">
        <f aca="false">F54-J54</f>
        <v>248.9</v>
      </c>
      <c r="O54" s="39" t="n">
        <f aca="false">G54-K54</f>
        <v>8</v>
      </c>
      <c r="P54" s="39" t="n">
        <f aca="false">H54-L54</f>
        <v>162.48</v>
      </c>
      <c r="Q54" s="111" t="n">
        <f aca="false">I54-M54</f>
        <v>0.17102313424975</v>
      </c>
    </row>
    <row r="55" s="12" customFormat="true" ht="18" hidden="false" customHeight="true" outlineLevel="0" collapsed="false">
      <c r="A55" s="33" t="s">
        <v>28</v>
      </c>
      <c r="B55" s="52" t="n">
        <v>706</v>
      </c>
      <c r="C55" s="49" t="s">
        <v>353</v>
      </c>
      <c r="D55" s="52" t="n">
        <v>2.22</v>
      </c>
      <c r="E55" s="110" t="s">
        <v>354</v>
      </c>
      <c r="F55" s="124" t="n">
        <v>4787.88</v>
      </c>
      <c r="G55" s="124" t="n">
        <v>77</v>
      </c>
      <c r="H55" s="124" t="n">
        <v>1741.6</v>
      </c>
      <c r="I55" s="42" t="n">
        <f aca="false">H55/F55</f>
        <v>0.363751806645112</v>
      </c>
      <c r="J55" s="125" t="n">
        <v>2779.09</v>
      </c>
      <c r="K55" s="125" t="n">
        <v>45</v>
      </c>
      <c r="L55" s="125" t="n">
        <v>984.76</v>
      </c>
      <c r="M55" s="43" t="n">
        <f aca="false">L55/J55</f>
        <v>0.354346206851883</v>
      </c>
      <c r="N55" s="39" t="n">
        <f aca="false">F55-J55</f>
        <v>2008.79</v>
      </c>
      <c r="O55" s="39" t="n">
        <f aca="false">G55-K55</f>
        <v>32</v>
      </c>
      <c r="P55" s="39" t="n">
        <f aca="false">H55-L55</f>
        <v>756.84</v>
      </c>
      <c r="Q55" s="111" t="n">
        <f aca="false">I55-M55</f>
        <v>0.00940559979322903</v>
      </c>
    </row>
    <row r="56" s="12" customFormat="true" ht="18" hidden="false" customHeight="true" outlineLevel="0" collapsed="false">
      <c r="A56" s="33" t="s">
        <v>28</v>
      </c>
      <c r="B56" s="108" t="n">
        <v>351</v>
      </c>
      <c r="C56" s="109" t="s">
        <v>29</v>
      </c>
      <c r="D56" s="52" t="n">
        <v>2.23</v>
      </c>
      <c r="E56" s="110" t="s">
        <v>334</v>
      </c>
      <c r="F56" s="58" t="n">
        <v>4041.07</v>
      </c>
      <c r="G56" s="58" t="n">
        <v>50</v>
      </c>
      <c r="H56" s="25" t="n">
        <v>1540.97</v>
      </c>
      <c r="I56" s="42" t="n">
        <f aca="false">H56/F56</f>
        <v>0.381327222740512</v>
      </c>
      <c r="J56" s="26" t="n">
        <v>4392.83</v>
      </c>
      <c r="K56" s="27" t="n">
        <v>48</v>
      </c>
      <c r="L56" s="26" t="n">
        <v>1442.04</v>
      </c>
      <c r="M56" s="43" t="n">
        <f aca="false">L56/J56</f>
        <v>0.328271296635654</v>
      </c>
      <c r="N56" s="39" t="n">
        <f aca="false">F56-J56</f>
        <v>-351.76</v>
      </c>
      <c r="O56" s="39" t="n">
        <f aca="false">G56-K56</f>
        <v>2</v>
      </c>
      <c r="P56" s="39" t="n">
        <f aca="false">H56-L56</f>
        <v>98.9300000000001</v>
      </c>
      <c r="Q56" s="111" t="n">
        <f aca="false">I56-M56</f>
        <v>0.0530559261048578</v>
      </c>
    </row>
    <row r="57" s="12" customFormat="true" ht="18" hidden="false" customHeight="true" outlineLevel="0" collapsed="false">
      <c r="A57" s="33" t="s">
        <v>28</v>
      </c>
      <c r="B57" s="52" t="n">
        <v>52</v>
      </c>
      <c r="C57" s="33" t="s">
        <v>92</v>
      </c>
      <c r="D57" s="52" t="n">
        <v>2.23</v>
      </c>
      <c r="E57" s="135" t="s">
        <v>372</v>
      </c>
      <c r="F57" s="58" t="n">
        <v>2755.56</v>
      </c>
      <c r="G57" s="58" t="n">
        <v>17</v>
      </c>
      <c r="H57" s="117" t="n">
        <v>871.7</v>
      </c>
      <c r="I57" s="42" t="n">
        <f aca="false">H57/F57</f>
        <v>0.316342231706078</v>
      </c>
      <c r="J57" s="28" t="n">
        <v>616.6</v>
      </c>
      <c r="K57" s="28" t="n">
        <v>9</v>
      </c>
      <c r="L57" s="118" t="n">
        <v>240.9</v>
      </c>
      <c r="M57" s="43" t="n">
        <f aca="false">L57/J57</f>
        <v>0.390690885501135</v>
      </c>
      <c r="N57" s="39" t="n">
        <f aca="false">F57-J57</f>
        <v>2138.96</v>
      </c>
      <c r="O57" s="39" t="n">
        <f aca="false">G57-K57</f>
        <v>8</v>
      </c>
      <c r="P57" s="39" t="n">
        <f aca="false">H57-L57</f>
        <v>630.8</v>
      </c>
      <c r="Q57" s="111" t="n">
        <f aca="false">I57-M57</f>
        <v>-0.0743486537950573</v>
      </c>
    </row>
    <row r="58" s="12" customFormat="true" ht="18" hidden="false" customHeight="true" outlineLevel="0" collapsed="false">
      <c r="A58" s="14" t="s">
        <v>50</v>
      </c>
      <c r="B58" s="112" t="n">
        <v>545</v>
      </c>
      <c r="C58" s="49" t="s">
        <v>132</v>
      </c>
      <c r="D58" s="67" t="s">
        <v>373</v>
      </c>
      <c r="E58" s="41" t="s">
        <v>338</v>
      </c>
      <c r="F58" s="58" t="n">
        <v>994.7</v>
      </c>
      <c r="G58" s="58" t="n">
        <v>18</v>
      </c>
      <c r="H58" s="117" t="n">
        <v>819.6</v>
      </c>
      <c r="I58" s="42" t="n">
        <f aca="false">H58/F58</f>
        <v>0.823967025233739</v>
      </c>
      <c r="J58" s="28" t="n">
        <v>105</v>
      </c>
      <c r="K58" s="28" t="n">
        <v>2</v>
      </c>
      <c r="L58" s="118" t="n">
        <v>7.2</v>
      </c>
      <c r="M58" s="43" t="n">
        <f aca="false">L58/J58</f>
        <v>0.0685714285714286</v>
      </c>
      <c r="N58" s="39" t="n">
        <f aca="false">F58-J58</f>
        <v>889.7</v>
      </c>
      <c r="O58" s="39" t="n">
        <f aca="false">G58-K58</f>
        <v>16</v>
      </c>
      <c r="P58" s="39" t="n">
        <f aca="false">H58-L58</f>
        <v>812.4</v>
      </c>
      <c r="Q58" s="111" t="n">
        <f aca="false">I58-M58</f>
        <v>0.75539559666231</v>
      </c>
    </row>
    <row r="59" s="12" customFormat="true" ht="18" hidden="false" customHeight="true" outlineLevel="0" collapsed="false">
      <c r="A59" s="14" t="s">
        <v>50</v>
      </c>
      <c r="B59" s="39" t="n">
        <v>355</v>
      </c>
      <c r="C59" s="49" t="s">
        <v>121</v>
      </c>
      <c r="D59" s="67" t="s">
        <v>374</v>
      </c>
      <c r="E59" s="41" t="s">
        <v>342</v>
      </c>
      <c r="F59" s="58" t="n">
        <v>408.05</v>
      </c>
      <c r="G59" s="58" t="n">
        <v>10</v>
      </c>
      <c r="H59" s="117" t="n">
        <v>179</v>
      </c>
      <c r="I59" s="42" t="n">
        <f aca="false">H59/F59</f>
        <v>0.438671731405465</v>
      </c>
      <c r="J59" s="28" t="n">
        <v>305</v>
      </c>
      <c r="K59" s="28" t="n">
        <v>5</v>
      </c>
      <c r="L59" s="118" t="n">
        <v>106.3</v>
      </c>
      <c r="M59" s="43" t="n">
        <f aca="false">L59/J59</f>
        <v>0.348524590163934</v>
      </c>
      <c r="N59" s="39" t="n">
        <f aca="false">F59-J59</f>
        <v>103.05</v>
      </c>
      <c r="O59" s="39" t="n">
        <f aca="false">G59-K59</f>
        <v>5</v>
      </c>
      <c r="P59" s="39" t="n">
        <f aca="false">H59-L59</f>
        <v>72.7</v>
      </c>
      <c r="Q59" s="111" t="n">
        <f aca="false">I59-M59</f>
        <v>0.0901471412415306</v>
      </c>
    </row>
    <row r="60" s="12" customFormat="true" ht="18" hidden="false" customHeight="true" outlineLevel="0" collapsed="false">
      <c r="A60" s="130" t="s">
        <v>50</v>
      </c>
      <c r="B60" s="39" t="n">
        <v>740</v>
      </c>
      <c r="C60" s="49" t="s">
        <v>223</v>
      </c>
      <c r="D60" s="67" t="s">
        <v>374</v>
      </c>
      <c r="E60" s="41" t="s">
        <v>336</v>
      </c>
      <c r="F60" s="58" t="n">
        <v>785</v>
      </c>
      <c r="G60" s="58" t="n">
        <v>15</v>
      </c>
      <c r="H60" s="117" t="n">
        <v>172.5</v>
      </c>
      <c r="I60" s="42" t="n">
        <f aca="false">H60/F60</f>
        <v>0.219745222929936</v>
      </c>
      <c r="J60" s="28" t="n">
        <v>510</v>
      </c>
      <c r="K60" s="28" t="n">
        <v>7</v>
      </c>
      <c r="L60" s="118" t="n">
        <v>108</v>
      </c>
      <c r="M60" s="43" t="n">
        <f aca="false">L60/J60</f>
        <v>0.211764705882353</v>
      </c>
      <c r="N60" s="39" t="n">
        <f aca="false">F60-J60</f>
        <v>275</v>
      </c>
      <c r="O60" s="39" t="n">
        <f aca="false">G60-K60</f>
        <v>8</v>
      </c>
      <c r="P60" s="39" t="n">
        <f aca="false">H60-L60</f>
        <v>64.5</v>
      </c>
      <c r="Q60" s="111" t="n">
        <f aca="false">I60-M60</f>
        <v>0.00798051704758337</v>
      </c>
    </row>
    <row r="61" customFormat="false" ht="18" hidden="false" customHeight="true" outlineLevel="0" collapsed="false">
      <c r="A61" s="49" t="s">
        <v>164</v>
      </c>
      <c r="B61" s="39" t="n">
        <v>341</v>
      </c>
      <c r="C61" s="49" t="s">
        <v>165</v>
      </c>
      <c r="D61" s="119" t="s">
        <v>374</v>
      </c>
      <c r="E61" s="120" t="s">
        <v>344</v>
      </c>
      <c r="F61" s="58" t="n">
        <v>2478.1</v>
      </c>
      <c r="G61" s="58" t="n">
        <v>21</v>
      </c>
      <c r="H61" s="58" t="n">
        <v>914.4</v>
      </c>
      <c r="I61" s="42" t="n">
        <f aca="false">H61/F61</f>
        <v>0.368992373189137</v>
      </c>
      <c r="J61" s="118" t="n">
        <v>2374.56</v>
      </c>
      <c r="K61" s="118" t="n">
        <v>27</v>
      </c>
      <c r="L61" s="118" t="n">
        <v>856.4</v>
      </c>
      <c r="M61" s="43" t="n">
        <f aca="false">L61/J61</f>
        <v>0.360656290007412</v>
      </c>
      <c r="N61" s="39" t="n">
        <f aca="false">F61-J61</f>
        <v>103.54</v>
      </c>
      <c r="O61" s="39" t="n">
        <f aca="false">G61-K61</f>
        <v>-6</v>
      </c>
      <c r="P61" s="39" t="n">
        <f aca="false">H61-L61</f>
        <v>58</v>
      </c>
      <c r="Q61" s="111" t="n">
        <f aca="false">I61-M61</f>
        <v>0.00833608318172496</v>
      </c>
    </row>
    <row r="62" s="12" customFormat="true" ht="18" hidden="false" customHeight="true" outlineLevel="0" collapsed="false">
      <c r="A62" s="49" t="s">
        <v>164</v>
      </c>
      <c r="B62" s="39" t="n">
        <v>594</v>
      </c>
      <c r="C62" s="49" t="s">
        <v>174</v>
      </c>
      <c r="D62" s="119" t="s">
        <v>374</v>
      </c>
      <c r="E62" s="120" t="s">
        <v>344</v>
      </c>
      <c r="F62" s="58" t="n">
        <v>885</v>
      </c>
      <c r="G62" s="58" t="n">
        <v>9</v>
      </c>
      <c r="H62" s="117" t="n">
        <v>216.83</v>
      </c>
      <c r="I62" s="42" t="n">
        <f aca="false">H62/F62</f>
        <v>0.245005649717514</v>
      </c>
      <c r="J62" s="118" t="n">
        <v>248.3</v>
      </c>
      <c r="K62" s="28" t="n">
        <v>5</v>
      </c>
      <c r="L62" s="28" t="n">
        <v>68.53</v>
      </c>
      <c r="M62" s="43" t="n">
        <f aca="false">L62/J62</f>
        <v>0.275996778091019</v>
      </c>
      <c r="N62" s="39" t="n">
        <f aca="false">F62-J62</f>
        <v>636.7</v>
      </c>
      <c r="O62" s="39" t="n">
        <f aca="false">G62-K62</f>
        <v>4</v>
      </c>
      <c r="P62" s="39" t="n">
        <f aca="false">H62-L62</f>
        <v>148.3</v>
      </c>
      <c r="Q62" s="111" t="n">
        <f aca="false">I62-M62</f>
        <v>-0.0309911283735048</v>
      </c>
    </row>
    <row r="63" s="12" customFormat="true" ht="18" hidden="false" customHeight="true" outlineLevel="0" collapsed="false">
      <c r="A63" s="49" t="s">
        <v>164</v>
      </c>
      <c r="B63" s="39" t="n">
        <v>549</v>
      </c>
      <c r="C63" s="49" t="s">
        <v>345</v>
      </c>
      <c r="D63" s="119" t="s">
        <v>374</v>
      </c>
      <c r="E63" s="120" t="s">
        <v>344</v>
      </c>
      <c r="F63" s="117" t="n">
        <v>762.5</v>
      </c>
      <c r="G63" s="117" t="n">
        <v>4</v>
      </c>
      <c r="H63" s="117" t="n">
        <v>59.5</v>
      </c>
      <c r="I63" s="42" t="n">
        <f aca="false">H63/F63</f>
        <v>0.0780327868852459</v>
      </c>
      <c r="J63" s="118" t="n">
        <v>130.3</v>
      </c>
      <c r="K63" s="118" t="n">
        <v>4</v>
      </c>
      <c r="L63" s="118" t="n">
        <v>23</v>
      </c>
      <c r="M63" s="43" t="n">
        <f aca="false">L63/J63</f>
        <v>0.176515732924021</v>
      </c>
      <c r="N63" s="39" t="n">
        <f aca="false">F63-J63</f>
        <v>632.2</v>
      </c>
      <c r="O63" s="39" t="n">
        <f aca="false">G63-K63</f>
        <v>0</v>
      </c>
      <c r="P63" s="39" t="n">
        <f aca="false">H63-L63</f>
        <v>36.5</v>
      </c>
      <c r="Q63" s="111" t="n">
        <f aca="false">I63-M63</f>
        <v>-0.0984829460387756</v>
      </c>
    </row>
    <row r="64" customFormat="false" ht="18" hidden="false" customHeight="true" outlineLevel="0" collapsed="false">
      <c r="A64" s="49" t="s">
        <v>164</v>
      </c>
      <c r="B64" s="39" t="n">
        <v>746</v>
      </c>
      <c r="C64" s="49" t="s">
        <v>346</v>
      </c>
      <c r="D64" s="119" t="s">
        <v>374</v>
      </c>
      <c r="E64" s="120" t="s">
        <v>344</v>
      </c>
      <c r="F64" s="58" t="n">
        <v>276.6</v>
      </c>
      <c r="G64" s="58" t="n">
        <v>5</v>
      </c>
      <c r="H64" s="58" t="n">
        <v>98.5</v>
      </c>
      <c r="I64" s="42" t="n">
        <f aca="false">H64/F64</f>
        <v>0.356109906001446</v>
      </c>
      <c r="J64" s="28" t="n">
        <v>72.5</v>
      </c>
      <c r="K64" s="28" t="n">
        <v>2</v>
      </c>
      <c r="L64" s="28" t="n">
        <v>28.5</v>
      </c>
      <c r="M64" s="43" t="n">
        <f aca="false">L64/J64</f>
        <v>0.393103448275862</v>
      </c>
      <c r="N64" s="39" t="n">
        <f aca="false">F64-J64</f>
        <v>204.1</v>
      </c>
      <c r="O64" s="39" t="n">
        <f aca="false">G64-K64</f>
        <v>3</v>
      </c>
      <c r="P64" s="39" t="n">
        <f aca="false">H64-L64</f>
        <v>70</v>
      </c>
      <c r="Q64" s="111" t="n">
        <f aca="false">I64-M64</f>
        <v>-0.036993542274416</v>
      </c>
    </row>
    <row r="65" customFormat="false" ht="18" hidden="false" customHeight="true" outlineLevel="0" collapsed="false">
      <c r="A65" s="49" t="s">
        <v>164</v>
      </c>
      <c r="B65" s="39" t="n">
        <v>716</v>
      </c>
      <c r="C65" s="49" t="s">
        <v>178</v>
      </c>
      <c r="D65" s="119" t="s">
        <v>374</v>
      </c>
      <c r="E65" s="120" t="s">
        <v>344</v>
      </c>
      <c r="F65" s="58" t="n">
        <v>386.9</v>
      </c>
      <c r="G65" s="58" t="n">
        <v>7</v>
      </c>
      <c r="H65" s="58" t="n">
        <v>120.6</v>
      </c>
      <c r="I65" s="42" t="n">
        <f aca="false">H65/F65</f>
        <v>0.31170845179633</v>
      </c>
      <c r="J65" s="28" t="n">
        <v>228.3</v>
      </c>
      <c r="K65" s="28" t="n">
        <v>5</v>
      </c>
      <c r="L65" s="121" t="n">
        <v>87</v>
      </c>
      <c r="M65" s="43" t="n">
        <f aca="false">L65/J65</f>
        <v>0.38107752956636</v>
      </c>
      <c r="N65" s="39" t="n">
        <f aca="false">F65-J65</f>
        <v>158.6</v>
      </c>
      <c r="O65" s="39" t="n">
        <f aca="false">G65-K65</f>
        <v>2</v>
      </c>
      <c r="P65" s="39" t="n">
        <f aca="false">H65-L65</f>
        <v>33.6</v>
      </c>
      <c r="Q65" s="111" t="n">
        <f aca="false">I65-M65</f>
        <v>-0.0693690777700303</v>
      </c>
    </row>
    <row r="66" customFormat="false" ht="18" hidden="false" customHeight="true" outlineLevel="0" collapsed="false">
      <c r="A66" s="49" t="s">
        <v>164</v>
      </c>
      <c r="B66" s="39" t="n">
        <v>717</v>
      </c>
      <c r="C66" s="49" t="s">
        <v>170</v>
      </c>
      <c r="D66" s="119" t="s">
        <v>374</v>
      </c>
      <c r="E66" s="120" t="s">
        <v>344</v>
      </c>
      <c r="F66" s="58" t="n">
        <v>973.7</v>
      </c>
      <c r="G66" s="58" t="n">
        <v>10</v>
      </c>
      <c r="H66" s="58" t="n">
        <v>375.6</v>
      </c>
      <c r="I66" s="42" t="n">
        <f aca="false">H66/F66</f>
        <v>0.38574509602547</v>
      </c>
      <c r="J66" s="28" t="n">
        <v>223.5</v>
      </c>
      <c r="K66" s="28" t="n">
        <v>6</v>
      </c>
      <c r="L66" s="28" t="n">
        <v>62.3</v>
      </c>
      <c r="M66" s="43" t="n">
        <f aca="false">L66/J66</f>
        <v>0.278747203579418</v>
      </c>
      <c r="N66" s="39" t="n">
        <f aca="false">F66-J66</f>
        <v>750.2</v>
      </c>
      <c r="O66" s="39" t="n">
        <f aca="false">G66-K66</f>
        <v>4</v>
      </c>
      <c r="P66" s="39" t="n">
        <f aca="false">H66-L66</f>
        <v>313.3</v>
      </c>
      <c r="Q66" s="111" t="n">
        <f aca="false">I66-M66</f>
        <v>0.106997892446052</v>
      </c>
    </row>
    <row r="67" customFormat="false" ht="18" hidden="false" customHeight="true" outlineLevel="0" collapsed="false">
      <c r="A67" s="49" t="s">
        <v>164</v>
      </c>
      <c r="B67" s="39" t="n">
        <v>720</v>
      </c>
      <c r="C67" s="49" t="s">
        <v>202</v>
      </c>
      <c r="D67" s="119" t="s">
        <v>374</v>
      </c>
      <c r="E67" s="120" t="s">
        <v>344</v>
      </c>
      <c r="F67" s="58" t="n">
        <v>422</v>
      </c>
      <c r="G67" s="58" t="n">
        <v>10</v>
      </c>
      <c r="H67" s="58" t="n">
        <v>132</v>
      </c>
      <c r="I67" s="42" t="n">
        <f aca="false">H67/F67</f>
        <v>0.312796208530806</v>
      </c>
      <c r="J67" s="136" t="n">
        <v>321</v>
      </c>
      <c r="K67" s="28" t="n">
        <v>6</v>
      </c>
      <c r="L67" s="28" t="n">
        <v>98</v>
      </c>
      <c r="M67" s="43" t="n">
        <f aca="false">L67/J67</f>
        <v>0.305295950155763</v>
      </c>
      <c r="N67" s="39" t="n">
        <f aca="false">F67-J67</f>
        <v>101</v>
      </c>
      <c r="O67" s="39" t="n">
        <f aca="false">G67-K67</f>
        <v>4</v>
      </c>
      <c r="P67" s="39" t="n">
        <f aca="false">H67-L67</f>
        <v>34</v>
      </c>
      <c r="Q67" s="111" t="n">
        <f aca="false">I67-M67</f>
        <v>0.00750025837504248</v>
      </c>
    </row>
    <row r="68" customFormat="false" ht="18" hidden="false" customHeight="true" outlineLevel="0" collapsed="false">
      <c r="A68" s="49" t="s">
        <v>164</v>
      </c>
      <c r="B68" s="122" t="n">
        <v>539</v>
      </c>
      <c r="C68" s="123" t="s">
        <v>198</v>
      </c>
      <c r="D68" s="119" t="s">
        <v>374</v>
      </c>
      <c r="E68" s="120" t="s">
        <v>344</v>
      </c>
      <c r="F68" s="58" t="n">
        <v>301</v>
      </c>
      <c r="G68" s="58" t="n">
        <v>6</v>
      </c>
      <c r="H68" s="58" t="n">
        <v>84.28</v>
      </c>
      <c r="I68" s="42" t="n">
        <f aca="false">H68/F68</f>
        <v>0.28</v>
      </c>
      <c r="J68" s="28" t="n">
        <v>678</v>
      </c>
      <c r="K68" s="28" t="n">
        <v>4</v>
      </c>
      <c r="L68" s="28" t="n">
        <v>203.4</v>
      </c>
      <c r="M68" s="43" t="n">
        <f aca="false">L68/J68</f>
        <v>0.3</v>
      </c>
      <c r="N68" s="39" t="n">
        <f aca="false">F68-J68</f>
        <v>-377</v>
      </c>
      <c r="O68" s="39" t="n">
        <f aca="false">G68-K68</f>
        <v>2</v>
      </c>
      <c r="P68" s="39" t="n">
        <f aca="false">H68-L68</f>
        <v>-119.12</v>
      </c>
      <c r="Q68" s="111" t="n">
        <f aca="false">I68-M68</f>
        <v>-0.02</v>
      </c>
    </row>
    <row r="69" customFormat="false" ht="18" hidden="false" customHeight="true" outlineLevel="0" collapsed="false">
      <c r="A69" s="49" t="s">
        <v>164</v>
      </c>
      <c r="B69" s="39" t="n">
        <v>721</v>
      </c>
      <c r="C69" s="49" t="s">
        <v>207</v>
      </c>
      <c r="D69" s="119" t="s">
        <v>374</v>
      </c>
      <c r="E69" s="120" t="s">
        <v>344</v>
      </c>
      <c r="F69" s="58" t="n">
        <v>456.03</v>
      </c>
      <c r="G69" s="58" t="n">
        <v>9</v>
      </c>
      <c r="H69" s="25" t="n">
        <v>110.4</v>
      </c>
      <c r="I69" s="42" t="n">
        <f aca="false">H69/F69</f>
        <v>0.24208933622788</v>
      </c>
      <c r="J69" s="26" t="n">
        <v>151.4</v>
      </c>
      <c r="K69" s="27" t="n">
        <v>3</v>
      </c>
      <c r="L69" s="26" t="n">
        <v>68.7</v>
      </c>
      <c r="M69" s="43" t="n">
        <f aca="false">L69/J69</f>
        <v>0.453764861294584</v>
      </c>
      <c r="N69" s="39" t="n">
        <f aca="false">F69-J69</f>
        <v>304.63</v>
      </c>
      <c r="O69" s="39" t="n">
        <f aca="false">G69-K69</f>
        <v>6</v>
      </c>
      <c r="P69" s="39" t="n">
        <f aca="false">H69-L69</f>
        <v>41.7</v>
      </c>
      <c r="Q69" s="111" t="n">
        <f aca="false">I69-M69</f>
        <v>-0.211675525066704</v>
      </c>
    </row>
    <row r="70" customFormat="false" ht="18" hidden="false" customHeight="true" outlineLevel="0" collapsed="false">
      <c r="A70" s="49" t="s">
        <v>164</v>
      </c>
      <c r="B70" s="39" t="n">
        <v>732</v>
      </c>
      <c r="C70" s="49" t="s">
        <v>186</v>
      </c>
      <c r="D70" s="119" t="s">
        <v>374</v>
      </c>
      <c r="E70" s="120" t="s">
        <v>344</v>
      </c>
      <c r="F70" s="124" t="n">
        <v>224.7</v>
      </c>
      <c r="G70" s="124" t="n">
        <v>9</v>
      </c>
      <c r="H70" s="124" t="n">
        <v>46.3</v>
      </c>
      <c r="I70" s="42" t="n">
        <f aca="false">H70/F70</f>
        <v>0.206052514463729</v>
      </c>
      <c r="J70" s="125" t="n">
        <v>125.3</v>
      </c>
      <c r="K70" s="125" t="n">
        <v>7</v>
      </c>
      <c r="L70" s="125" t="n">
        <v>29.3</v>
      </c>
      <c r="M70" s="43" t="n">
        <f aca="false">L70/J70</f>
        <v>0.233838786911413</v>
      </c>
      <c r="N70" s="39" t="n">
        <f aca="false">F70-J70</f>
        <v>99.4</v>
      </c>
      <c r="O70" s="39" t="n">
        <f aca="false">G70-K70</f>
        <v>2</v>
      </c>
      <c r="P70" s="39" t="n">
        <f aca="false">H70-L70</f>
        <v>17</v>
      </c>
      <c r="Q70" s="111" t="n">
        <f aca="false">I70-M70</f>
        <v>-0.0277862724476832</v>
      </c>
    </row>
    <row r="71" customFormat="false" ht="18" hidden="false" customHeight="true" outlineLevel="0" collapsed="false">
      <c r="A71" s="49" t="s">
        <v>164</v>
      </c>
      <c r="B71" s="39" t="n">
        <v>591</v>
      </c>
      <c r="C71" s="87" t="s">
        <v>182</v>
      </c>
      <c r="D71" s="119" t="s">
        <v>374</v>
      </c>
      <c r="E71" s="120" t="s">
        <v>344</v>
      </c>
      <c r="F71" s="58" t="n">
        <v>206.7</v>
      </c>
      <c r="G71" s="58" t="n">
        <v>12</v>
      </c>
      <c r="H71" s="58" t="n">
        <v>89.6</v>
      </c>
      <c r="I71" s="42" t="n">
        <f aca="false">H71/F71</f>
        <v>0.43347847121432</v>
      </c>
      <c r="J71" s="28" t="n">
        <v>159.6</v>
      </c>
      <c r="K71" s="28" t="n">
        <v>8</v>
      </c>
      <c r="L71" s="28" t="n">
        <v>92</v>
      </c>
      <c r="M71" s="43" t="n">
        <f aca="false">L71/J71</f>
        <v>0.576441102756892</v>
      </c>
      <c r="N71" s="39" t="n">
        <f aca="false">F71-J71</f>
        <v>47.1</v>
      </c>
      <c r="O71" s="39" t="n">
        <f aca="false">G71-K71</f>
        <v>4</v>
      </c>
      <c r="P71" s="39" t="n">
        <f aca="false">H71-L71</f>
        <v>-2.40000000000001</v>
      </c>
      <c r="Q71" s="111" t="n">
        <f aca="false">I71-M71</f>
        <v>-0.142962631542572</v>
      </c>
    </row>
    <row r="72" s="12" customFormat="true" ht="18" hidden="false" customHeight="true" outlineLevel="0" collapsed="false">
      <c r="A72" s="33" t="s">
        <v>28</v>
      </c>
      <c r="B72" s="52" t="n">
        <v>54</v>
      </c>
      <c r="C72" s="33" t="s">
        <v>367</v>
      </c>
      <c r="D72" s="52" t="n">
        <v>2.25</v>
      </c>
      <c r="E72" s="129" t="s">
        <v>368</v>
      </c>
      <c r="F72" s="58" t="n">
        <v>694.2</v>
      </c>
      <c r="G72" s="58" t="n">
        <v>14</v>
      </c>
      <c r="H72" s="25" t="n">
        <v>277.58</v>
      </c>
      <c r="I72" s="42" t="n">
        <f aca="false">H72/F72</f>
        <v>0.399855949294151</v>
      </c>
      <c r="J72" s="28" t="n">
        <v>327.1</v>
      </c>
      <c r="K72" s="28" t="n">
        <v>11</v>
      </c>
      <c r="L72" s="27" t="n">
        <v>129.49</v>
      </c>
      <c r="M72" s="43" t="n">
        <f aca="false">L72/J72</f>
        <v>0.395872821767044</v>
      </c>
      <c r="N72" s="39" t="n">
        <f aca="false">F72-J72</f>
        <v>367.1</v>
      </c>
      <c r="O72" s="39" t="n">
        <f aca="false">G72-K72</f>
        <v>3</v>
      </c>
      <c r="P72" s="39" t="n">
        <f aca="false">H72-L72</f>
        <v>148.09</v>
      </c>
      <c r="Q72" s="111" t="n">
        <f aca="false">I72-M72</f>
        <v>0.00398312752710778</v>
      </c>
    </row>
    <row r="73" s="12" customFormat="true" ht="18" hidden="false" customHeight="true" outlineLevel="0" collapsed="false">
      <c r="A73" s="14" t="s">
        <v>50</v>
      </c>
      <c r="B73" s="112" t="n">
        <v>373</v>
      </c>
      <c r="C73" s="49" t="s">
        <v>124</v>
      </c>
      <c r="D73" s="67" t="s">
        <v>375</v>
      </c>
      <c r="E73" s="41" t="s">
        <v>362</v>
      </c>
      <c r="F73" s="58" t="n">
        <v>560.8</v>
      </c>
      <c r="G73" s="58" t="n">
        <v>5</v>
      </c>
      <c r="H73" s="58" t="n">
        <v>158.79</v>
      </c>
      <c r="I73" s="42" t="n">
        <f aca="false">H73/F73</f>
        <v>0.28314907275321</v>
      </c>
      <c r="J73" s="28" t="n">
        <v>441.1</v>
      </c>
      <c r="K73" s="28" t="n">
        <v>7</v>
      </c>
      <c r="L73" s="28" t="n">
        <v>167.25</v>
      </c>
      <c r="M73" s="43" t="n">
        <f aca="false">L73/J73</f>
        <v>0.37916572205849</v>
      </c>
      <c r="N73" s="39" t="n">
        <f aca="false">F73-J73</f>
        <v>119.7</v>
      </c>
      <c r="O73" s="39" t="n">
        <f aca="false">G73-K73</f>
        <v>-2</v>
      </c>
      <c r="P73" s="39" t="n">
        <f aca="false">H73-L73</f>
        <v>-8.46000000000001</v>
      </c>
      <c r="Q73" s="111" t="n">
        <f aca="false">I73-M73</f>
        <v>-0.0960166493052804</v>
      </c>
    </row>
    <row r="74" s="12" customFormat="true" ht="18" hidden="false" customHeight="true" outlineLevel="0" collapsed="false">
      <c r="A74" s="130" t="s">
        <v>50</v>
      </c>
      <c r="B74" s="39" t="n">
        <v>515</v>
      </c>
      <c r="C74" s="133" t="s">
        <v>51</v>
      </c>
      <c r="D74" s="67" t="s">
        <v>375</v>
      </c>
      <c r="E74" s="41" t="s">
        <v>336</v>
      </c>
      <c r="F74" s="58" t="n">
        <v>2602.3</v>
      </c>
      <c r="G74" s="58" t="n">
        <v>31</v>
      </c>
      <c r="H74" s="58" t="n">
        <v>634.5</v>
      </c>
      <c r="I74" s="42" t="n">
        <f aca="false">H74/F74</f>
        <v>0.243822772163086</v>
      </c>
      <c r="J74" s="28" t="n">
        <v>2109</v>
      </c>
      <c r="K74" s="28" t="n">
        <v>36</v>
      </c>
      <c r="L74" s="118" t="n">
        <v>864.6</v>
      </c>
      <c r="M74" s="43" t="n">
        <f aca="false">L74/J74</f>
        <v>0.409957325746799</v>
      </c>
      <c r="N74" s="39" t="n">
        <f aca="false">F74-J74</f>
        <v>493.3</v>
      </c>
      <c r="O74" s="39" t="n">
        <f aca="false">G74-K74</f>
        <v>-5</v>
      </c>
      <c r="P74" s="39" t="n">
        <f aca="false">H74-L74</f>
        <v>-230.1</v>
      </c>
      <c r="Q74" s="111" t="n">
        <f aca="false">I74-M74</f>
        <v>-0.166134553583713</v>
      </c>
    </row>
    <row r="75" s="12" customFormat="true" ht="18" hidden="false" customHeight="true" outlineLevel="0" collapsed="false">
      <c r="A75" s="130" t="s">
        <v>50</v>
      </c>
      <c r="B75" s="39" t="n">
        <v>707</v>
      </c>
      <c r="C75" s="49" t="s">
        <v>141</v>
      </c>
      <c r="D75" s="137" t="s">
        <v>375</v>
      </c>
      <c r="E75" s="41" t="s">
        <v>350</v>
      </c>
      <c r="F75" s="58" t="n">
        <v>3348.37</v>
      </c>
      <c r="G75" s="58" t="n">
        <v>14</v>
      </c>
      <c r="H75" s="117" t="n">
        <v>872.23</v>
      </c>
      <c r="I75" s="42" t="n">
        <f aca="false">H75/F75</f>
        <v>0.260493911963134</v>
      </c>
      <c r="J75" s="28" t="n">
        <v>886.5</v>
      </c>
      <c r="K75" s="28" t="n">
        <v>18</v>
      </c>
      <c r="L75" s="118" t="n">
        <v>310.64</v>
      </c>
      <c r="M75" s="43" t="n">
        <f aca="false">L75/J75</f>
        <v>0.350411731528483</v>
      </c>
      <c r="N75" s="39" t="n">
        <f aca="false">F75-J75</f>
        <v>2461.87</v>
      </c>
      <c r="O75" s="39" t="n">
        <f aca="false">G75-K75</f>
        <v>-4</v>
      </c>
      <c r="P75" s="39" t="n">
        <f aca="false">H75-L75</f>
        <v>561.59</v>
      </c>
      <c r="Q75" s="111" t="n">
        <f aca="false">I75-M75</f>
        <v>-0.0899178195653484</v>
      </c>
    </row>
    <row r="76" customFormat="false" ht="18" hidden="false" customHeight="true" outlineLevel="0" collapsed="false">
      <c r="A76" s="49" t="s">
        <v>50</v>
      </c>
      <c r="B76" s="66" t="n">
        <v>718</v>
      </c>
      <c r="C76" s="14" t="s">
        <v>376</v>
      </c>
      <c r="D76" s="39" t="n">
        <v>2.12</v>
      </c>
      <c r="E76" s="41" t="s">
        <v>377</v>
      </c>
      <c r="F76" s="124" t="n">
        <v>2739.61</v>
      </c>
      <c r="G76" s="124" t="n">
        <v>8</v>
      </c>
      <c r="H76" s="124" t="n">
        <v>596.21</v>
      </c>
      <c r="I76" s="42" t="n">
        <f aca="false">H76/F76</f>
        <v>0.217625866455444</v>
      </c>
      <c r="J76" s="125" t="n">
        <v>533.1</v>
      </c>
      <c r="K76" s="125" t="n">
        <v>2</v>
      </c>
      <c r="L76" s="125" t="n">
        <v>187.89</v>
      </c>
      <c r="M76" s="43" t="n">
        <f aca="false">L76/J76</f>
        <v>0.352447945976365</v>
      </c>
      <c r="N76" s="39" t="n">
        <f aca="false">F76-J76</f>
        <v>2206.51</v>
      </c>
      <c r="O76" s="39" t="n">
        <f aca="false">G76-K76</f>
        <v>6</v>
      </c>
      <c r="P76" s="39" t="n">
        <f aca="false">H76-L76</f>
        <v>408.32</v>
      </c>
      <c r="Q76" s="111" t="n">
        <f aca="false">I76-M76</f>
        <v>-0.13482207952092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7"/>
    </sheetView>
  </sheetViews>
  <sheetFormatPr defaultColWidth="8.7890625" defaultRowHeight="24" zeroHeight="false" outlineLevelRow="0" outlineLevelCol="0"/>
  <cols>
    <col collapsed="false" customWidth="false" hidden="false" outlineLevel="0" max="1" min="1" style="98" width="8.79"/>
    <col collapsed="false" customWidth="true" hidden="false" outlineLevel="0" max="2" min="2" style="98" width="13.79"/>
    <col collapsed="false" customWidth="true" hidden="false" outlineLevel="0" max="3" min="3" style="98" width="17.89"/>
    <col collapsed="false" customWidth="true" hidden="false" outlineLevel="0" max="4" min="4" style="98" width="11.29"/>
    <col collapsed="false" customWidth="false" hidden="false" outlineLevel="0" max="257" min="5" style="98" width="8.79"/>
  </cols>
  <sheetData>
    <row r="1" customFormat="false" ht="24" hidden="false" customHeight="true" outlineLevel="0" collapsed="false">
      <c r="A1" s="92" t="s">
        <v>316</v>
      </c>
      <c r="B1" s="92"/>
      <c r="C1" s="92"/>
      <c r="D1" s="92"/>
    </row>
    <row r="2" customFormat="false" ht="24" hidden="false" customHeight="true" outlineLevel="0" collapsed="false">
      <c r="A2" s="93" t="s">
        <v>317</v>
      </c>
      <c r="B2" s="93" t="s">
        <v>318</v>
      </c>
      <c r="C2" s="93" t="s">
        <v>319</v>
      </c>
      <c r="D2" s="93" t="s">
        <v>320</v>
      </c>
    </row>
    <row r="3" customFormat="false" ht="24" hidden="false" customHeight="true" outlineLevel="0" collapsed="false">
      <c r="A3" s="52" t="n">
        <v>1</v>
      </c>
      <c r="B3" s="94" t="s">
        <v>198</v>
      </c>
      <c r="C3" s="52" t="n">
        <v>-526.1</v>
      </c>
      <c r="D3" s="52" t="n">
        <v>-50</v>
      </c>
    </row>
    <row r="4" customFormat="false" ht="24" hidden="false" customHeight="true" outlineLevel="0" collapsed="false">
      <c r="A4" s="52" t="n">
        <v>2</v>
      </c>
      <c r="B4" s="94" t="s">
        <v>321</v>
      </c>
      <c r="C4" s="52" t="n">
        <v>-207.8</v>
      </c>
      <c r="D4" s="52" t="n">
        <v>-50</v>
      </c>
    </row>
    <row r="5" customFormat="false" ht="24" hidden="false" customHeight="true" outlineLevel="0" collapsed="false">
      <c r="A5" s="52" t="n">
        <v>3</v>
      </c>
      <c r="B5" s="94" t="s">
        <v>322</v>
      </c>
      <c r="C5" s="52" t="n">
        <v>-989.02</v>
      </c>
      <c r="D5" s="52" t="n">
        <v>-50</v>
      </c>
    </row>
    <row r="6" customFormat="false" ht="24" hidden="false" customHeight="true" outlineLevel="0" collapsed="false">
      <c r="A6" s="52" t="n">
        <v>4</v>
      </c>
      <c r="B6" s="94" t="s">
        <v>323</v>
      </c>
      <c r="C6" s="52" t="n">
        <v>-251.59</v>
      </c>
      <c r="D6" s="52" t="n">
        <v>-50</v>
      </c>
    </row>
    <row r="7" customFormat="false" ht="24" hidden="false" customHeight="true" outlineLevel="0" collapsed="false">
      <c r="A7" s="52" t="n">
        <v>5</v>
      </c>
      <c r="B7" s="94" t="s">
        <v>324</v>
      </c>
      <c r="C7" s="52" t="n">
        <v>-145.79</v>
      </c>
      <c r="D7" s="52" t="n">
        <v>-50</v>
      </c>
    </row>
    <row r="8" customFormat="false" ht="24" hidden="false" customHeight="true" outlineLevel="0" collapsed="false">
      <c r="A8" s="93" t="s">
        <v>325</v>
      </c>
      <c r="B8" s="93"/>
      <c r="C8" s="93"/>
      <c r="D8" s="93" t="n">
        <f aca="false">SUM(D3:D7)</f>
        <v>-250</v>
      </c>
    </row>
  </sheetData>
  <mergeCells count="2">
    <mergeCell ref="A1:D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38" t="s">
        <v>378</v>
      </c>
      <c r="B1" s="138" t="s">
        <v>379</v>
      </c>
      <c r="C1" s="93" t="s">
        <v>380</v>
      </c>
      <c r="D1" s="139" t="s">
        <v>381</v>
      </c>
      <c r="E1" s="93" t="s">
        <v>382</v>
      </c>
      <c r="F1" s="140"/>
    </row>
    <row r="2" customFormat="false" ht="15.6" hidden="false" customHeight="false" outlineLevel="0" collapsed="false">
      <c r="A2" s="141" t="s">
        <v>383</v>
      </c>
      <c r="B2" s="141" t="s">
        <v>384</v>
      </c>
      <c r="C2" s="94" t="s">
        <v>385</v>
      </c>
      <c r="D2" s="142" t="s">
        <v>386</v>
      </c>
      <c r="E2" s="52" t="s">
        <v>387</v>
      </c>
      <c r="F2" s="140"/>
    </row>
    <row r="3" customFormat="false" ht="15.6" hidden="false" customHeight="false" outlineLevel="0" collapsed="false">
      <c r="A3" s="141" t="s">
        <v>388</v>
      </c>
      <c r="B3" s="141" t="s">
        <v>307</v>
      </c>
      <c r="C3" s="94" t="s">
        <v>389</v>
      </c>
      <c r="D3" s="142"/>
      <c r="E3" s="52" t="s">
        <v>390</v>
      </c>
      <c r="F3" s="140"/>
    </row>
    <row r="4" customFormat="false" ht="15.6" hidden="false" customHeight="false" outlineLevel="0" collapsed="false">
      <c r="A4" s="141" t="s">
        <v>391</v>
      </c>
      <c r="B4" s="141" t="s">
        <v>367</v>
      </c>
      <c r="C4" s="94" t="s">
        <v>385</v>
      </c>
      <c r="D4" s="142"/>
      <c r="E4" s="52" t="s">
        <v>392</v>
      </c>
      <c r="F4" s="140"/>
    </row>
    <row r="5" customFormat="false" ht="15.6" hidden="false" customHeight="false" outlineLevel="0" collapsed="false">
      <c r="A5" s="141" t="s">
        <v>391</v>
      </c>
      <c r="B5" s="141" t="s">
        <v>57</v>
      </c>
      <c r="C5" s="94" t="s">
        <v>389</v>
      </c>
      <c r="D5" s="142"/>
      <c r="E5" s="52" t="s">
        <v>387</v>
      </c>
      <c r="F5" s="140"/>
    </row>
    <row r="6" customFormat="false" ht="15.6" hidden="false" customHeight="false" outlineLevel="0" collapsed="false">
      <c r="A6" s="141" t="s">
        <v>164</v>
      </c>
      <c r="B6" s="141" t="s">
        <v>174</v>
      </c>
      <c r="C6" s="94" t="s">
        <v>385</v>
      </c>
      <c r="D6" s="142"/>
      <c r="E6" s="52" t="s">
        <v>390</v>
      </c>
      <c r="F6" s="140"/>
    </row>
    <row r="7" customFormat="false" ht="15.6" hidden="false" customHeight="false" outlineLevel="0" collapsed="false">
      <c r="A7" s="141" t="s">
        <v>164</v>
      </c>
      <c r="B7" s="141" t="s">
        <v>202</v>
      </c>
      <c r="C7" s="52" t="s">
        <v>393</v>
      </c>
      <c r="D7" s="142"/>
      <c r="E7" s="52" t="s">
        <v>392</v>
      </c>
      <c r="F7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3-20T08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