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2.2.26.-207.3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.3.3-207.3.14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销售总金额</t>
    </r>
    <r>
      <rPr>
        <sz val="12"/>
        <rFont val="宋体"/>
        <family val="0"/>
        <charset val="134"/>
      </rPr>
      <t xml:space="preserve">11590</t>
    </r>
  </si>
  <si>
    <r>
      <rPr>
        <sz val="12"/>
        <rFont val="宋体"/>
        <family val="0"/>
        <charset val="134"/>
      </rPr>
      <t xml:space="preserve">2265</t>
    </r>
    <r>
      <rPr>
        <sz val="12"/>
        <rFont val="Noto Sans"/>
        <family val="2"/>
      </rPr>
      <t xml:space="preserve">（问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（问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（修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（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55(</t>
    </r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（修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（问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美年健康卡</t>
  </si>
  <si>
    <t xml:space="preserve">银行存款金额元，银行存款金额元，储值卡存款金额元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24" activeCellId="0" sqref="Q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9.62"/>
    <col collapsed="false" customWidth="true" hidden="false" outlineLevel="0" max="18" min="18" style="1" width="12.24"/>
    <col collapsed="false" customWidth="true" hidden="false" outlineLevel="0" max="19" min="19" style="1" width="15.62"/>
    <col collapsed="false" customWidth="true" hidden="false" outlineLevel="0" max="20" min="20" style="1" width="17.36"/>
    <col collapsed="false" customWidth="true" hidden="false" outlineLevel="0" max="21" min="21" style="1" width="15.12"/>
    <col collapsed="false" customWidth="true" hidden="false" outlineLevel="0" max="22" min="22" style="1" width="12.75"/>
    <col collapsed="false" customWidth="true" hidden="false" outlineLevel="0" max="23" min="23" style="1" width="9.36"/>
    <col collapsed="false" customWidth="true" hidden="false" outlineLevel="0" max="24" min="24" style="1" width="17.24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n">
        <f aca="false">S4+S5</f>
        <v>1380</v>
      </c>
      <c r="T3" s="7" t="n">
        <f aca="false">T4+T5</f>
        <v>2043.98</v>
      </c>
      <c r="U3" s="7" t="n">
        <f aca="false">U4+U5</f>
        <v>1222.45</v>
      </c>
      <c r="V3" s="7" t="n">
        <f aca="false">V4+V5</f>
        <v>1620.4</v>
      </c>
      <c r="W3" s="7" t="n">
        <f aca="false">W4+W5</f>
        <v>1468.49</v>
      </c>
      <c r="X3" s="7" t="n">
        <f aca="false">X4+X5</f>
        <v>2915.33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</v>
      </c>
      <c r="C4" s="10" t="n">
        <v>1635.5</v>
      </c>
      <c r="D4" s="10" t="n">
        <v>941.2</v>
      </c>
      <c r="E4" s="10" t="n">
        <v>1272.95</v>
      </c>
      <c r="F4" s="10" t="n">
        <v>1009.04</v>
      </c>
      <c r="G4" s="10" t="n">
        <v>1998.1</v>
      </c>
      <c r="H4" s="10" t="n">
        <v>977.85</v>
      </c>
      <c r="I4" s="10" t="n">
        <v>1440.4</v>
      </c>
      <c r="J4" s="10" t="n">
        <v>1680</v>
      </c>
      <c r="K4" s="10" t="n">
        <v>2563.2</v>
      </c>
      <c r="L4" s="10" t="n">
        <v>1276.3</v>
      </c>
      <c r="M4" s="10" t="n">
        <v>2089.39</v>
      </c>
      <c r="N4" s="10" t="n">
        <v>3294.84</v>
      </c>
      <c r="O4" s="10" t="n">
        <v>2495.7</v>
      </c>
      <c r="P4" s="10" t="n">
        <v>1387.63</v>
      </c>
      <c r="Q4" s="10" t="n">
        <v>1471.8</v>
      </c>
      <c r="R4" s="10" t="n">
        <v>648.46</v>
      </c>
      <c r="S4" s="10" t="n">
        <v>1380</v>
      </c>
      <c r="T4" s="10" t="n">
        <v>1493.4</v>
      </c>
      <c r="U4" s="10" t="n">
        <v>1222.45</v>
      </c>
      <c r="V4" s="10" t="n">
        <v>1440</v>
      </c>
      <c r="W4" s="10" t="n">
        <v>1468.49</v>
      </c>
      <c r="X4" s="10" t="n">
        <v>2700.7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2</v>
      </c>
      <c r="C5" s="10" t="n">
        <v>128</v>
      </c>
      <c r="D5" s="10" t="n">
        <v>121.3</v>
      </c>
      <c r="E5" s="10" t="n">
        <v>92</v>
      </c>
      <c r="F5" s="10" t="n">
        <v>1800</v>
      </c>
      <c r="G5" s="10" t="n">
        <v>13.5</v>
      </c>
      <c r="H5" s="10" t="n">
        <v>284</v>
      </c>
      <c r="I5" s="10" t="n">
        <v>88.7</v>
      </c>
      <c r="J5" s="10"/>
      <c r="K5" s="10" t="n">
        <v>118.5</v>
      </c>
      <c r="L5" s="10"/>
      <c r="M5" s="10" t="n">
        <v>446.7</v>
      </c>
      <c r="N5" s="10" t="n">
        <v>428.8</v>
      </c>
      <c r="O5" s="10" t="n">
        <v>41.8</v>
      </c>
      <c r="P5" s="10" t="n">
        <v>47.5</v>
      </c>
      <c r="Q5" s="10" t="n">
        <v>297.4</v>
      </c>
      <c r="R5" s="10" t="n">
        <v>60.7</v>
      </c>
      <c r="S5" s="10"/>
      <c r="T5" s="10" t="n">
        <v>550.58</v>
      </c>
      <c r="U5" s="10"/>
      <c r="V5" s="10" t="n">
        <v>180.4</v>
      </c>
      <c r="W5" s="10"/>
      <c r="X5" s="10" t="n">
        <v>214.6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3</v>
      </c>
      <c r="B6" s="6"/>
      <c r="C6" s="7"/>
      <c r="D6" s="7"/>
      <c r="E6" s="7" t="n">
        <v>168.7</v>
      </c>
      <c r="F6" s="12" t="n">
        <v>371.8</v>
      </c>
      <c r="G6" s="12" t="n">
        <v>284</v>
      </c>
      <c r="H6" s="12" t="n">
        <v>2700</v>
      </c>
      <c r="I6" s="12" t="n">
        <v>1225.1</v>
      </c>
      <c r="J6" s="12"/>
      <c r="K6" s="12"/>
      <c r="L6" s="12" t="n">
        <v>232</v>
      </c>
      <c r="M6" s="12"/>
      <c r="N6" s="12" t="n">
        <v>35.3</v>
      </c>
      <c r="O6" s="12" t="n">
        <v>780.9</v>
      </c>
      <c r="P6" s="12" t="n">
        <v>63</v>
      </c>
      <c r="Q6" s="12" t="n">
        <v>1322.86</v>
      </c>
      <c r="R6" s="12" t="n">
        <v>604.8</v>
      </c>
      <c r="S6" s="12" t="n">
        <v>72.9</v>
      </c>
      <c r="T6" s="12" t="n">
        <v>266</v>
      </c>
      <c r="U6" s="12" t="n">
        <v>537.3</v>
      </c>
      <c r="V6" s="12"/>
      <c r="W6" s="12" t="n">
        <v>92</v>
      </c>
      <c r="X6" s="12" t="n">
        <v>408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615.2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5</v>
      </c>
      <c r="C8" s="10"/>
      <c r="D8" s="10" t="n">
        <v>38</v>
      </c>
      <c r="E8" s="10" t="n">
        <v>1000.8</v>
      </c>
      <c r="F8" s="10" t="n">
        <v>972.5</v>
      </c>
      <c r="G8" s="10" t="n">
        <v>200</v>
      </c>
      <c r="H8" s="10" t="n">
        <v>360</v>
      </c>
      <c r="I8" s="10" t="n">
        <v>2996</v>
      </c>
      <c r="J8" s="10" t="n">
        <v>96</v>
      </c>
      <c r="K8" s="10" t="n">
        <v>149.5</v>
      </c>
      <c r="L8" s="10" t="n">
        <v>1000</v>
      </c>
      <c r="M8" s="10" t="n">
        <v>1796</v>
      </c>
      <c r="N8" s="10"/>
      <c r="O8" s="10" t="n">
        <v>1700</v>
      </c>
      <c r="P8" s="10" t="n">
        <v>400</v>
      </c>
      <c r="Q8" s="10" t="n">
        <v>2700</v>
      </c>
      <c r="R8" s="10" t="n">
        <v>1000</v>
      </c>
      <c r="S8" s="15" t="n">
        <v>200</v>
      </c>
      <c r="T8" s="10" t="n">
        <v>1122.15</v>
      </c>
      <c r="U8" s="10" t="n">
        <v>700</v>
      </c>
      <c r="V8" s="10"/>
      <c r="W8" s="10"/>
      <c r="X8" s="10" t="n">
        <v>1568.54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8</v>
      </c>
      <c r="C11" s="19" t="n">
        <v>79.5</v>
      </c>
      <c r="D11" s="19"/>
      <c r="E11" s="19"/>
      <c r="F11" s="19" t="n">
        <v>16.6</v>
      </c>
      <c r="G11" s="19" t="n">
        <v>179.4</v>
      </c>
      <c r="H11" s="19" t="n">
        <v>15</v>
      </c>
      <c r="I11" s="19"/>
      <c r="J11" s="19" t="n">
        <v>24.8</v>
      </c>
      <c r="K11" s="19" t="n">
        <v>78.3</v>
      </c>
      <c r="L11" s="19"/>
      <c r="M11" s="19" t="n">
        <v>22</v>
      </c>
      <c r="N11" s="19" t="n">
        <v>18.1</v>
      </c>
      <c r="O11" s="19"/>
      <c r="P11" s="19" t="n">
        <v>59.5</v>
      </c>
      <c r="Q11" s="19" t="n">
        <v>414.7</v>
      </c>
      <c r="R11" s="19"/>
      <c r="S11" s="19"/>
      <c r="T11" s="19" t="n">
        <v>231.8</v>
      </c>
      <c r="U11" s="19" t="n">
        <v>53.5</v>
      </c>
      <c r="V11" s="19" t="n">
        <v>124.24</v>
      </c>
      <c r="W11" s="19" t="n">
        <v>11.5</v>
      </c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9</v>
      </c>
      <c r="C12" s="10" t="n">
        <v>359.3</v>
      </c>
      <c r="D12" s="10" t="n">
        <v>319.6</v>
      </c>
      <c r="E12" s="10"/>
      <c r="F12" s="10"/>
      <c r="G12" s="10"/>
      <c r="H12" s="10" t="n">
        <v>55</v>
      </c>
      <c r="I12" s="10" t="n">
        <v>90</v>
      </c>
      <c r="J12" s="10" t="n">
        <v>119.6</v>
      </c>
      <c r="K12" s="10" t="n">
        <v>147.7</v>
      </c>
      <c r="L12" s="10"/>
      <c r="M12" s="10" t="n">
        <v>391.49</v>
      </c>
      <c r="N12" s="10" t="n">
        <v>47.6</v>
      </c>
      <c r="O12" s="10" t="n">
        <v>23.5</v>
      </c>
      <c r="P12" s="10" t="n">
        <v>399.3</v>
      </c>
      <c r="Q12" s="10" t="n">
        <v>671.9</v>
      </c>
      <c r="R12" s="10" t="n">
        <v>294.9</v>
      </c>
      <c r="S12" s="10" t="n">
        <v>539.5</v>
      </c>
      <c r="T12" s="10" t="n">
        <v>848.89</v>
      </c>
      <c r="U12" s="10" t="n">
        <v>380.3</v>
      </c>
      <c r="V12" s="10" t="n">
        <v>205.8</v>
      </c>
      <c r="W12" s="10" t="n">
        <v>4</v>
      </c>
      <c r="X12" s="10" t="n">
        <v>688.25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1</v>
      </c>
      <c r="C14" s="23" t="n">
        <v>51.6</v>
      </c>
      <c r="D14" s="23"/>
      <c r="E14" s="23"/>
      <c r="F14" s="23"/>
      <c r="G14" s="23"/>
      <c r="H14" s="23" t="n">
        <v>3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n">
        <v>34</v>
      </c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13</v>
      </c>
      <c r="C15" s="26" t="n">
        <v>559.7</v>
      </c>
      <c r="D15" s="26" t="n">
        <v>1857.4</v>
      </c>
      <c r="E15" s="26" t="n">
        <v>1652.92</v>
      </c>
      <c r="F15" s="26" t="n">
        <v>1658.75</v>
      </c>
      <c r="G15" s="26" t="n">
        <v>1115.8</v>
      </c>
      <c r="H15" s="26" t="n">
        <v>860.7</v>
      </c>
      <c r="I15" s="26" t="n">
        <v>-1593.7</v>
      </c>
      <c r="J15" s="26" t="n">
        <v>588.4</v>
      </c>
      <c r="K15" s="26" t="n">
        <v>2124.71</v>
      </c>
      <c r="L15" s="26" t="n">
        <v>1417</v>
      </c>
      <c r="M15" s="26" t="n">
        <v>1199.31</v>
      </c>
      <c r="N15" s="26" t="n">
        <v>1559.31</v>
      </c>
      <c r="O15" s="26" t="n">
        <v>-140.52</v>
      </c>
      <c r="P15" s="26" t="n">
        <v>940</v>
      </c>
      <c r="Q15" s="26" t="n">
        <v>426.94</v>
      </c>
      <c r="R15" s="26" t="n">
        <v>785.31</v>
      </c>
      <c r="S15" s="26" t="n">
        <v>1539.01</v>
      </c>
      <c r="T15" s="26" t="n">
        <v>132.53</v>
      </c>
      <c r="U15" s="26" t="n">
        <v>1722.55</v>
      </c>
      <c r="V15" s="26" t="n">
        <v>1625.8</v>
      </c>
      <c r="W15" s="26" t="n">
        <v>1787.04</v>
      </c>
      <c r="X15" s="26" t="n">
        <v>1471.46</v>
      </c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T15+T14+T12+T11+T10+T9+T8+T7+T6+T5+T4+T13</f>
        <v>4645.35</v>
      </c>
      <c r="U16" s="14" t="n">
        <f aca="false">U15+U14+U12+U11+U10+U9+U8+U7+U6+U5+U4+U13</f>
        <v>4616.1</v>
      </c>
      <c r="V16" s="14" t="n">
        <f aca="false">V15+V14+V12+V11+V10+V9+V8+V7+V6+V5+V4+V13</f>
        <v>4191.44</v>
      </c>
      <c r="W16" s="14" t="n">
        <f aca="false">W15+W14+W12+W11+W10+W9+W8+W7+W6+W5+W4+W13</f>
        <v>3397.03</v>
      </c>
      <c r="X16" s="14" t="n">
        <f aca="false">X15+X14+X12+X11+X10+X9+X8+X7+X6+X5+X4+X13</f>
        <v>7051.58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5</v>
      </c>
      <c r="C17" s="1" t="n">
        <v>3813.55</v>
      </c>
      <c r="D17" s="1" t="n">
        <v>3277.49</v>
      </c>
      <c r="E17" s="1" t="n">
        <v>4269.47</v>
      </c>
      <c r="F17" s="1" t="n">
        <v>4482.89</v>
      </c>
      <c r="G17" s="1" t="n">
        <v>3506.8</v>
      </c>
      <c r="H17" s="1" t="n">
        <v>2588.55</v>
      </c>
      <c r="I17" s="1" t="n">
        <v>5721.4</v>
      </c>
      <c r="J17" s="1" t="n">
        <v>3733.9</v>
      </c>
      <c r="K17" s="1" t="n">
        <v>5181.91</v>
      </c>
      <c r="L17" s="1" t="n">
        <v>3925.3</v>
      </c>
      <c r="M17" s="1" t="n">
        <v>5944.89</v>
      </c>
      <c r="N17" s="1" t="n">
        <v>5348.65</v>
      </c>
      <c r="O17" s="1" t="n">
        <v>4901.38</v>
      </c>
      <c r="P17" s="1" t="n">
        <v>3296.93</v>
      </c>
      <c r="Q17" s="1" t="n">
        <v>7305.6</v>
      </c>
      <c r="R17" s="1" t="n">
        <v>3394.17</v>
      </c>
      <c r="S17" s="1" t="n">
        <v>3731.41</v>
      </c>
    </row>
    <row r="18" customFormat="false" ht="14.25" hidden="false" customHeight="false" outlineLevel="0" collapsed="false">
      <c r="A18" s="29" t="s">
        <v>16</v>
      </c>
      <c r="C18" s="1" t="n">
        <v>0.05</v>
      </c>
      <c r="D18" s="1" t="n">
        <v>0.01</v>
      </c>
      <c r="T18" s="1" t="n">
        <f aca="false">T16-T17</f>
        <v>4645.35</v>
      </c>
      <c r="U18" s="1" t="n">
        <f aca="false">U16-U17</f>
        <v>4616.1</v>
      </c>
      <c r="V18" s="1" t="n">
        <f aca="false">V16-V17</f>
        <v>4191.44</v>
      </c>
      <c r="W18" s="1" t="n">
        <f aca="false">W16-W17</f>
        <v>3397.03</v>
      </c>
      <c r="X18" s="1" t="n">
        <f aca="false">X16-X17</f>
        <v>705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5</v>
      </c>
      <c r="C21" s="31" t="s">
        <v>1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X21" s="1" t="s">
        <v>24</v>
      </c>
    </row>
    <row r="22" customFormat="false" ht="14.25" hidden="false" customHeight="false" outlineLevel="0" collapsed="false">
      <c r="B22" s="30" t="s">
        <v>25</v>
      </c>
      <c r="C22" s="1" t="n">
        <v>0</v>
      </c>
      <c r="V22" s="1" t="n">
        <v>53.8</v>
      </c>
    </row>
    <row r="23" customFormat="false" ht="14.25" hidden="false" customHeight="false" outlineLevel="0" collapsed="false">
      <c r="B23" s="30" t="s">
        <v>12</v>
      </c>
      <c r="C23" s="32" t="s">
        <v>26</v>
      </c>
      <c r="D23" s="32"/>
      <c r="E23" s="32"/>
      <c r="F23" s="32"/>
      <c r="G23" s="32"/>
      <c r="H23" s="32"/>
      <c r="I23" s="32"/>
      <c r="J23" s="32"/>
      <c r="K23" s="32"/>
    </row>
    <row r="28" customFormat="false" ht="14.25" hidden="false" customHeight="false" outlineLevel="0" collapsed="false">
      <c r="D28" s="30" t="s">
        <v>27</v>
      </c>
      <c r="E28" s="1" t="n">
        <v>4086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8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