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建行红星</t>
  </si>
  <si>
    <t xml:space="preserve">合计</t>
  </si>
  <si>
    <t xml:space="preserve">药店报的销售</t>
  </si>
  <si>
    <t xml:space="preserve">差额</t>
  </si>
  <si>
    <r>
      <rPr>
        <sz val="12"/>
        <rFont val="宋体"/>
        <family val="0"/>
        <charset val="134"/>
      </rPr>
      <t xml:space="preserve">1.8-1.11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6.9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20-1.25</t>
    </r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3.37</t>
    </r>
    <r>
      <rPr>
        <sz val="12"/>
        <rFont val="Noto Sans"/>
        <family val="2"/>
      </rPr>
      <t xml:space="preserve">元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向海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4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84.8</v>
      </c>
      <c r="E3" s="6" t="n">
        <f aca="false">E4+E5</f>
        <v>6444.6</v>
      </c>
      <c r="F3" s="6" t="n">
        <f aca="false">F4+F5</f>
        <v>3747.64</v>
      </c>
      <c r="G3" s="6" t="n">
        <f aca="false">G4+G5</f>
        <v>2674.2</v>
      </c>
      <c r="H3" s="6" t="n">
        <f aca="false">H4+H5</f>
        <v>2062.66</v>
      </c>
      <c r="I3" s="6" t="n">
        <f aca="false">I4+I5</f>
        <v>1826.67</v>
      </c>
      <c r="J3" s="6" t="n">
        <f aca="false">J4+J5</f>
        <v>3484.7</v>
      </c>
      <c r="K3" s="6" t="n">
        <f aca="false">K4+K5</f>
        <v>3206.8</v>
      </c>
      <c r="L3" s="6" t="n">
        <f aca="false">L4+L5</f>
        <v>3740.8</v>
      </c>
      <c r="M3" s="6" t="n">
        <f aca="false">M4+M5</f>
        <v>1020.6</v>
      </c>
      <c r="N3" s="6" t="n">
        <f aca="false">N4+N5</f>
        <v>4230.3</v>
      </c>
      <c r="O3" s="6" t="n">
        <f aca="false">O4+O5</f>
        <v>3818.7</v>
      </c>
      <c r="P3" s="6" t="n">
        <f aca="false">P4+P5</f>
        <v>3335.24</v>
      </c>
      <c r="Q3" s="6" t="n">
        <f aca="false">Q4+Q5</f>
        <v>5231.39</v>
      </c>
      <c r="R3" s="6" t="n">
        <f aca="false">R4+R5</f>
        <v>2341.8</v>
      </c>
      <c r="S3" s="6" t="n">
        <f aca="false">S4+S5</f>
        <v>2605.4</v>
      </c>
      <c r="T3" s="6" t="n">
        <f aca="false">T4+T5</f>
        <v>2847.7</v>
      </c>
      <c r="U3" s="6" t="n">
        <f aca="false">U4+U5</f>
        <v>2380.4</v>
      </c>
      <c r="V3" s="6" t="n">
        <f aca="false">V4+V5</f>
        <v>3197.7</v>
      </c>
      <c r="W3" s="6" t="n">
        <f aca="false">W4+W5</f>
        <v>3618.4</v>
      </c>
      <c r="X3" s="6" t="n">
        <f aca="false">X4+X5</f>
        <v>2395.4</v>
      </c>
      <c r="Y3" s="6" t="n">
        <f aca="false">Y4+Y5</f>
        <v>1538.5</v>
      </c>
      <c r="Z3" s="6" t="n">
        <f aca="false">Z4+Z5</f>
        <v>3718.6</v>
      </c>
      <c r="AA3" s="6" t="n">
        <f aca="false">AA4+AA5</f>
        <v>2123.41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66.8</v>
      </c>
      <c r="E4" s="9" t="n">
        <v>5523.6</v>
      </c>
      <c r="F4" s="9" t="n">
        <v>3409.54</v>
      </c>
      <c r="G4" s="9" t="n">
        <v>1675.8</v>
      </c>
      <c r="H4" s="9" t="n">
        <v>315.9</v>
      </c>
      <c r="I4" s="9" t="n">
        <v>1638.97</v>
      </c>
      <c r="J4" s="9" t="n">
        <v>2558</v>
      </c>
      <c r="K4" s="9" t="n">
        <v>3099.7</v>
      </c>
      <c r="L4" s="9" t="n">
        <v>1686.9</v>
      </c>
      <c r="M4" s="9" t="n">
        <v>901.5</v>
      </c>
      <c r="N4" s="9" t="n">
        <v>3335.9</v>
      </c>
      <c r="O4" s="9" t="n">
        <v>3436.5</v>
      </c>
      <c r="P4" s="9" t="n">
        <v>2422.84</v>
      </c>
      <c r="Q4" s="9" t="n">
        <v>4791.99</v>
      </c>
      <c r="R4" s="9" t="n">
        <v>1793.9</v>
      </c>
      <c r="S4" s="9" t="n">
        <v>2231.9</v>
      </c>
      <c r="T4" s="9" t="n">
        <v>2787.4</v>
      </c>
      <c r="U4" s="9" t="n">
        <v>2227.4</v>
      </c>
      <c r="V4" s="9" t="n">
        <v>3032.3</v>
      </c>
      <c r="W4" s="9" t="n">
        <v>3507.9</v>
      </c>
      <c r="X4" s="9" t="n">
        <v>1832.2</v>
      </c>
      <c r="Y4" s="9" t="n">
        <v>1366.2</v>
      </c>
      <c r="Z4" s="9" t="n">
        <v>3185.6</v>
      </c>
      <c r="AA4" s="9" t="n">
        <v>1461.01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18</v>
      </c>
      <c r="E5" s="9" t="n">
        <v>921</v>
      </c>
      <c r="F5" s="9" t="n">
        <v>338.1</v>
      </c>
      <c r="G5" s="9" t="n">
        <v>998.4</v>
      </c>
      <c r="H5" s="9" t="n">
        <v>1746.76</v>
      </c>
      <c r="I5" s="9" t="n">
        <v>187.7</v>
      </c>
      <c r="J5" s="9" t="n">
        <v>926.7</v>
      </c>
      <c r="K5" s="9" t="n">
        <v>107.1</v>
      </c>
      <c r="L5" s="9" t="n">
        <v>2053.9</v>
      </c>
      <c r="M5" s="9" t="n">
        <v>119.1</v>
      </c>
      <c r="N5" s="9" t="n">
        <v>894.4</v>
      </c>
      <c r="O5" s="9" t="n">
        <v>382.2</v>
      </c>
      <c r="P5" s="9" t="n">
        <v>912.4</v>
      </c>
      <c r="Q5" s="9" t="n">
        <v>439.4</v>
      </c>
      <c r="R5" s="9" t="n">
        <v>547.9</v>
      </c>
      <c r="S5" s="9" t="n">
        <v>373.5</v>
      </c>
      <c r="T5" s="9" t="n">
        <v>60.3</v>
      </c>
      <c r="U5" s="9" t="n">
        <v>153</v>
      </c>
      <c r="V5" s="9" t="n">
        <v>165.4</v>
      </c>
      <c r="W5" s="9" t="n">
        <v>110.5</v>
      </c>
      <c r="X5" s="9" t="n">
        <v>563.2</v>
      </c>
      <c r="Y5" s="9" t="n">
        <v>172.3</v>
      </c>
      <c r="Z5" s="9" t="n">
        <v>533</v>
      </c>
      <c r="AA5" s="9" t="n">
        <v>662.4</v>
      </c>
    </row>
    <row r="6" customFormat="false" ht="14.25" hidden="false" customHeight="false" outlineLevel="0" collapsed="false">
      <c r="A6" s="10" t="s">
        <v>4</v>
      </c>
      <c r="B6" s="5"/>
      <c r="C6" s="6" t="n">
        <v>602</v>
      </c>
      <c r="D6" s="6" t="n">
        <v>530.8</v>
      </c>
      <c r="E6" s="6" t="n">
        <v>525.8</v>
      </c>
      <c r="F6" s="11" t="n">
        <v>1633</v>
      </c>
      <c r="G6" s="11" t="n">
        <v>78</v>
      </c>
      <c r="H6" s="11" t="n">
        <v>282</v>
      </c>
      <c r="I6" s="11" t="n">
        <v>1801.3</v>
      </c>
      <c r="J6" s="11"/>
      <c r="K6" s="11" t="n">
        <v>210.6</v>
      </c>
      <c r="L6" s="11" t="n">
        <v>148.4</v>
      </c>
      <c r="M6" s="11" t="n">
        <v>1905.58</v>
      </c>
      <c r="N6" s="11" t="n">
        <v>327.4</v>
      </c>
      <c r="O6" s="11" t="n">
        <v>103.2</v>
      </c>
      <c r="P6" s="11" t="n">
        <v>1744.7</v>
      </c>
      <c r="Q6" s="11" t="n">
        <v>532.4</v>
      </c>
      <c r="R6" s="11" t="n">
        <v>162</v>
      </c>
      <c r="S6" s="11" t="n">
        <v>3879</v>
      </c>
      <c r="T6" s="11" t="n">
        <v>1009.5</v>
      </c>
      <c r="U6" s="11" t="n">
        <v>1189.6</v>
      </c>
      <c r="V6" s="11" t="n">
        <v>257</v>
      </c>
      <c r="W6" s="11" t="n">
        <v>618.4</v>
      </c>
      <c r="X6" s="11"/>
      <c r="Y6" s="11" t="n">
        <v>1364</v>
      </c>
      <c r="Z6" s="11" t="n">
        <v>1648.6</v>
      </c>
      <c r="AA6" s="11" t="n">
        <v>635.4</v>
      </c>
    </row>
    <row r="7" customFormat="false" ht="14.25" hidden="false" customHeight="false" outlineLevel="0" collapsed="false">
      <c r="A7" s="7"/>
      <c r="B7" s="8" t="s">
        <v>5</v>
      </c>
      <c r="C7" s="9" t="n">
        <v>83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</v>
      </c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f aca="false">1000</f>
        <v>1000</v>
      </c>
      <c r="N8" s="9" t="n">
        <f aca="false">500</f>
        <v>500</v>
      </c>
      <c r="O8" s="9" t="n">
        <f aca="false">200+200+200+500</f>
        <v>1100</v>
      </c>
      <c r="P8" s="9" t="n">
        <f aca="false">500+500+200+200+1000+200</f>
        <v>2600</v>
      </c>
      <c r="Q8" s="9" t="n">
        <f aca="false">500+200+200+500+200+200</f>
        <v>1800</v>
      </c>
      <c r="R8" s="9" t="n">
        <f aca="false">200+1000+500</f>
        <v>1700</v>
      </c>
      <c r="S8" s="12" t="n">
        <f aca="false">200+200+200</f>
        <v>600</v>
      </c>
      <c r="T8" s="9" t="n">
        <f aca="false">500+200+200+200+500+500+1000</f>
        <v>3100</v>
      </c>
      <c r="U8" s="9" t="n">
        <f aca="false">200</f>
        <v>200</v>
      </c>
      <c r="V8" s="9" t="n">
        <f aca="false">200</f>
        <v>200</v>
      </c>
      <c r="W8" s="9" t="n">
        <f aca="false">200+200+200</f>
        <v>600</v>
      </c>
      <c r="X8" s="9" t="n">
        <f aca="false">200+200+200+500</f>
        <v>1100</v>
      </c>
      <c r="Y8" s="13" t="n">
        <f aca="false">900</f>
        <v>900</v>
      </c>
      <c r="Z8" s="9" t="n">
        <f aca="false">200+200+64.65+200+200</f>
        <v>864.65</v>
      </c>
      <c r="AA8" s="9" t="n">
        <f aca="false">200+500</f>
        <v>7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 t="n">
        <v>336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67.2</v>
      </c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 t="n">
        <v>93.3</v>
      </c>
      <c r="G10" s="14"/>
      <c r="H10" s="14"/>
      <c r="I10" s="14"/>
      <c r="J10" s="14" t="n">
        <v>69.99</v>
      </c>
      <c r="K10" s="14"/>
      <c r="L10" s="14"/>
      <c r="M10" s="14"/>
      <c r="N10" s="14"/>
      <c r="O10" s="14"/>
      <c r="P10" s="14"/>
      <c r="Q10" s="14"/>
      <c r="R10" s="14"/>
      <c r="S10" s="14" t="n">
        <f aca="false">88.9</f>
        <v>88.9</v>
      </c>
      <c r="T10" s="14" t="n">
        <f aca="false">58</f>
        <v>58</v>
      </c>
      <c r="U10" s="14"/>
      <c r="V10" s="14"/>
      <c r="W10" s="14"/>
      <c r="X10" s="14"/>
      <c r="Y10" s="14"/>
      <c r="Z10" s="14" t="n">
        <f aca="false">311.2</f>
        <v>311.2</v>
      </c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66.6</v>
      </c>
      <c r="D11" s="17" t="n">
        <v>100.2</v>
      </c>
      <c r="E11" s="17" t="n">
        <v>78.5</v>
      </c>
      <c r="F11" s="17" t="n">
        <v>266.7</v>
      </c>
      <c r="G11" s="17" t="n">
        <v>162.2</v>
      </c>
      <c r="H11" s="17" t="n">
        <v>258.1</v>
      </c>
      <c r="I11" s="17" t="n">
        <v>726.95</v>
      </c>
      <c r="J11" s="17" t="n">
        <v>8.8</v>
      </c>
      <c r="K11" s="17" t="n">
        <v>219.3</v>
      </c>
      <c r="L11" s="17" t="n">
        <v>870.9</v>
      </c>
      <c r="M11" s="17" t="n">
        <v>305.5</v>
      </c>
      <c r="N11" s="17" t="n">
        <v>322.5</v>
      </c>
      <c r="O11" s="17" t="n">
        <v>331.2</v>
      </c>
      <c r="P11" s="17" t="n">
        <v>489.8</v>
      </c>
      <c r="Q11" s="17" t="n">
        <v>304.8</v>
      </c>
      <c r="R11" s="17" t="n">
        <v>117</v>
      </c>
      <c r="S11" s="17" t="n">
        <v>841.2</v>
      </c>
      <c r="T11" s="17" t="n">
        <v>511.24</v>
      </c>
      <c r="U11" s="17" t="n">
        <v>313.8</v>
      </c>
      <c r="V11" s="17" t="n">
        <v>129.9</v>
      </c>
      <c r="W11" s="17" t="n">
        <v>302.8</v>
      </c>
      <c r="X11" s="17" t="n">
        <v>176.2</v>
      </c>
      <c r="Y11" s="17" t="n">
        <v>69.7</v>
      </c>
      <c r="Z11" s="17" t="n">
        <v>948</v>
      </c>
      <c r="AA11" s="17" t="n">
        <v>467.3</v>
      </c>
    </row>
    <row r="12" customFormat="false" ht="14.25" hidden="false" customHeight="false" outlineLevel="0" collapsed="false">
      <c r="A12" s="7"/>
      <c r="B12" s="8" t="s">
        <v>10</v>
      </c>
      <c r="C12" s="9" t="n">
        <v>802.7</v>
      </c>
      <c r="D12" s="9" t="n">
        <v>885.8</v>
      </c>
      <c r="E12" s="9" t="n">
        <v>514.8</v>
      </c>
      <c r="F12" s="9" t="n">
        <v>538.5</v>
      </c>
      <c r="G12" s="9" t="n">
        <v>344.1</v>
      </c>
      <c r="H12" s="9" t="n">
        <v>305.4</v>
      </c>
      <c r="I12" s="9" t="n">
        <v>263.3</v>
      </c>
      <c r="J12" s="9" t="n">
        <v>1220.1</v>
      </c>
      <c r="K12" s="9" t="n">
        <v>315.5</v>
      </c>
      <c r="L12" s="9" t="n">
        <v>106.6</v>
      </c>
      <c r="M12" s="9" t="n">
        <v>629.12</v>
      </c>
      <c r="N12" s="9" t="n">
        <v>335.2</v>
      </c>
      <c r="O12" s="9" t="n">
        <v>1816.1</v>
      </c>
      <c r="P12" s="9" t="n">
        <v>646.15</v>
      </c>
      <c r="Q12" s="9" t="n">
        <v>384.6</v>
      </c>
      <c r="R12" s="9" t="n">
        <v>241.3</v>
      </c>
      <c r="S12" s="9" t="n">
        <v>1097.5</v>
      </c>
      <c r="T12" s="9" t="n">
        <v>883</v>
      </c>
      <c r="U12" s="9" t="n">
        <v>103.6</v>
      </c>
      <c r="V12" s="9" t="n">
        <v>369.5</v>
      </c>
      <c r="W12" s="9" t="n">
        <v>1327.8</v>
      </c>
      <c r="X12" s="9" t="n">
        <v>187.1</v>
      </c>
      <c r="Y12" s="9" t="n">
        <v>171.3</v>
      </c>
      <c r="Z12" s="9" t="n">
        <v>1010.3</v>
      </c>
      <c r="AA12" s="9" t="n">
        <v>3681.9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 t="n">
        <v>26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86.5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 t="n">
        <v>14</v>
      </c>
      <c r="F14" s="21"/>
      <c r="G14" s="21" t="n">
        <v>22.3</v>
      </c>
      <c r="H14" s="21"/>
      <c r="I14" s="21"/>
      <c r="J14" s="21"/>
      <c r="K14" s="21"/>
      <c r="L14" s="21" t="n">
        <v>19.8</v>
      </c>
      <c r="M14" s="21" t="n">
        <v>8</v>
      </c>
      <c r="N14" s="21"/>
      <c r="O14" s="21"/>
      <c r="P14" s="21" t="n">
        <v>28</v>
      </c>
      <c r="Q14" s="21"/>
      <c r="R14" s="21"/>
      <c r="S14" s="21"/>
      <c r="T14" s="21" t="n">
        <v>38.9</v>
      </c>
      <c r="U14" s="21"/>
      <c r="V14" s="21"/>
      <c r="W14" s="21"/>
      <c r="X14" s="21"/>
      <c r="Y14" s="21" t="n">
        <v>126.08</v>
      </c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 t="n">
        <v>6978.8</v>
      </c>
      <c r="G15" s="24"/>
      <c r="H15" s="24"/>
      <c r="I15" s="24" t="n">
        <v>6457.5</v>
      </c>
      <c r="J15" s="24"/>
      <c r="K15" s="24"/>
      <c r="L15" s="24"/>
      <c r="M15" s="24" t="n">
        <v>7366.5</v>
      </c>
      <c r="N15" s="24"/>
      <c r="O15" s="24"/>
      <c r="P15" s="24"/>
      <c r="Q15" s="24" t="n">
        <v>6793.36</v>
      </c>
      <c r="R15" s="24"/>
      <c r="S15" s="24"/>
      <c r="T15" s="24" t="n">
        <v>10638.4</v>
      </c>
      <c r="U15" s="24"/>
      <c r="V15" s="24"/>
      <c r="W15" s="24"/>
      <c r="X15" s="24"/>
      <c r="Y15" s="24" t="n">
        <v>10123.72</v>
      </c>
      <c r="Z15" s="24"/>
      <c r="AA15" s="24" t="n">
        <v>5826.1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2405.3</v>
      </c>
      <c r="D16" s="26" t="n">
        <f aca="false">D15+D14+D12+D11+D10+D9+D8+D7+D6+D5+D4+D13</f>
        <v>1601.6</v>
      </c>
      <c r="E16" s="26" t="n">
        <f aca="false">E15+E14+E12+E11+E10+E9+E8+E7+E6+E5+E4+E13</f>
        <v>7846.7</v>
      </c>
      <c r="F16" s="26" t="n">
        <f aca="false">F15+F14+F12+F11+F10+F9+F8+F7+F6+F5+F4+F13</f>
        <v>13257.94</v>
      </c>
      <c r="G16" s="26" t="n">
        <f aca="false">G15+G14+G12+G11+G10+G9+G8+G7+G6+G5+G4+G13</f>
        <v>3280.8</v>
      </c>
      <c r="H16" s="26" t="n">
        <f aca="false">H15+H14+H12+H11+H10+H9+H8+H7+H6+H5+H4+H13</f>
        <v>2908.16</v>
      </c>
      <c r="I16" s="26" t="n">
        <f aca="false">I15+I14+I12+I11+I10+I9+I8+I7+I6+I5+I4+I13</f>
        <v>11411.72</v>
      </c>
      <c r="J16" s="26" t="n">
        <f aca="false">J15+J14+J12+J11+J10+J9+J8+J7+J6+J5+J4+J13</f>
        <v>4783.59</v>
      </c>
      <c r="K16" s="26" t="n">
        <f aca="false">K15+K14+K12+K11+K10+K9+K8+K7+K6+K5+K4+K13</f>
        <v>3952.2</v>
      </c>
      <c r="L16" s="26" t="n">
        <f aca="false">L15+L14+L12+L11+L10+L9+L8+L7+L6+L5+L4+L13</f>
        <v>4886.5</v>
      </c>
      <c r="M16" s="26" t="n">
        <f aca="false">M15+M14+M12+M11+M10+M9+M8+M7+M6+M5+M4+M13</f>
        <v>12235.3</v>
      </c>
      <c r="N16" s="26" t="n">
        <f aca="false">N15+N14+N12+N11+N10+N9+N8+N7+N6+N5+N4+N13</f>
        <v>5715.4</v>
      </c>
      <c r="O16" s="26" t="n">
        <f aca="false">O15+O14+O12+O11+O10+O9+O8+O7+O6+O5+O4+O13</f>
        <v>7169.2</v>
      </c>
      <c r="P16" s="26" t="n">
        <f aca="false">P15+P14+P12+P11+P10+P9+P8+P7+P6+P5+P4+P13</f>
        <v>8843.89</v>
      </c>
      <c r="Q16" s="26" t="n">
        <f aca="false">Q15+Q14+Q12+Q11+Q10+Q9+Q8+Q7+Q6+Q5+Q4+Q13</f>
        <v>15233.05</v>
      </c>
      <c r="R16" s="26" t="n">
        <f aca="false">R15+R14+R12+R11+R10+R9+R8+R7+R6+R5+R4+R13</f>
        <v>4562.1</v>
      </c>
      <c r="S16" s="26" t="n">
        <f aca="false">S15+S14+S12+S11+S10+S9+S8+S7+S6+S5+S4+S13</f>
        <v>9112</v>
      </c>
      <c r="T16" s="26" t="n">
        <f aca="false">T15+T14+T12+T11+T10+T9+T8+T7+T6+T5+T4+T13</f>
        <v>19203.74</v>
      </c>
      <c r="U16" s="26" t="n">
        <f aca="false">U15+U14+U12+U11+U10+U9+U8+U7+U6+U5+U4+U13</f>
        <v>4187.4</v>
      </c>
      <c r="V16" s="26" t="n">
        <f aca="false">V15+V14+V12+V11+V10+V9+V8+V7+V6+V5+V4+V13</f>
        <v>4154.1</v>
      </c>
      <c r="W16" s="26" t="n">
        <f aca="false">W15+W14+W12+W11+W10+W9+W8+W7+W6+W5+W4+W13</f>
        <v>6467.4</v>
      </c>
      <c r="X16" s="26" t="n">
        <f aca="false">X15+X14+X12+X11+X10+X9+X8+X7+X6+X5+X4+X13</f>
        <v>3858.7</v>
      </c>
      <c r="Y16" s="26" t="n">
        <f aca="false">Y15+Y14+Y12+Y11+Y10+Y9+Y8+Y7+Y6+Y5+Y4+Y13</f>
        <v>14293.3</v>
      </c>
      <c r="Z16" s="26" t="n">
        <f aca="false">Z15+Z14+Z12+Z11+Z10+Z9+Z8+Z7+Z6+Z5+Z4+Z13</f>
        <v>8568.55</v>
      </c>
      <c r="AA16" s="26" t="n">
        <f aca="false">AA15+AA14+AA12+AA11+AA10+AA9+AA8+AA7+AA6+AA5+AA4+AA13</f>
        <v>13434.11</v>
      </c>
    </row>
    <row r="17" customFormat="false" ht="14.25" hidden="false" customHeight="false" outlineLevel="0" collapsed="false">
      <c r="A17" s="28" t="s">
        <v>16</v>
      </c>
      <c r="C17" s="1" t="n">
        <v>6049.38</v>
      </c>
      <c r="D17" s="1" t="n">
        <v>5146.5</v>
      </c>
      <c r="E17" s="1" t="n">
        <v>7848</v>
      </c>
      <c r="F17" s="1" t="n">
        <v>6067.65</v>
      </c>
      <c r="G17" s="1" t="n">
        <v>5707.3</v>
      </c>
      <c r="H17" s="1" t="n">
        <v>5721.56</v>
      </c>
      <c r="I17" s="1" t="n">
        <v>6171.77</v>
      </c>
      <c r="J17" s="1" t="n">
        <v>8907.12</v>
      </c>
      <c r="K17" s="1" t="n">
        <v>5399.3</v>
      </c>
      <c r="L17" s="1" t="n">
        <v>5742.43</v>
      </c>
      <c r="M17" s="1" t="n">
        <v>6075.69</v>
      </c>
      <c r="N17" s="1" t="n">
        <v>6662.6</v>
      </c>
      <c r="O17" s="1" t="n">
        <v>10801.2</v>
      </c>
      <c r="P17" s="1" t="n">
        <v>10011.33</v>
      </c>
      <c r="Q17" s="1" t="n">
        <v>9486.41</v>
      </c>
      <c r="R17" s="1" t="n">
        <v>5990.65</v>
      </c>
      <c r="S17" s="1" t="n">
        <v>10589.7</v>
      </c>
      <c r="T17" s="1" t="n">
        <v>13424.17</v>
      </c>
      <c r="U17" s="1" t="n">
        <v>7060.7</v>
      </c>
      <c r="V17" s="1" t="n">
        <v>7167.74</v>
      </c>
      <c r="W17" s="1" t="n">
        <v>8116.7</v>
      </c>
      <c r="X17" s="1" t="n">
        <v>5021.3</v>
      </c>
      <c r="Y17" s="1" t="n">
        <v>8467.76</v>
      </c>
      <c r="Z17" s="1" t="n">
        <v>11650.65</v>
      </c>
      <c r="AA17" s="29" t="n">
        <v>10395.3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3644.08</v>
      </c>
      <c r="D18" s="1" t="n">
        <f aca="false">D16-D17</f>
        <v>-3544.9</v>
      </c>
      <c r="E18" s="1" t="n">
        <f aca="false">E16-E17</f>
        <v>-1.29999999999927</v>
      </c>
      <c r="F18" s="1" t="n">
        <f aca="false">F16-F17</f>
        <v>7190.29</v>
      </c>
      <c r="G18" s="1" t="n">
        <f aca="false">G16-G17</f>
        <v>-2426.5</v>
      </c>
      <c r="H18" s="1" t="n">
        <f aca="false">H16-H17</f>
        <v>-2813.4</v>
      </c>
      <c r="I18" s="1" t="n">
        <f aca="false">I16-I17</f>
        <v>5239.95</v>
      </c>
      <c r="J18" s="1" t="n">
        <f aca="false">J16-J17</f>
        <v>-4123.53</v>
      </c>
      <c r="K18" s="1" t="n">
        <f aca="false">K16-K17</f>
        <v>-1447.1</v>
      </c>
      <c r="L18" s="1" t="n">
        <f aca="false">L16-L17</f>
        <v>-855.93</v>
      </c>
      <c r="M18" s="1" t="n">
        <f aca="false">M16-M17</f>
        <v>6159.61</v>
      </c>
      <c r="N18" s="1" t="n">
        <f aca="false">N16-N17</f>
        <v>-947.200000000001</v>
      </c>
      <c r="O18" s="1" t="n">
        <f aca="false">O16-O17</f>
        <v>-3632</v>
      </c>
      <c r="P18" s="1" t="n">
        <f aca="false">P16-P17</f>
        <v>-1167.44</v>
      </c>
      <c r="Q18" s="1" t="n">
        <f aca="false">Q16-Q17</f>
        <v>5746.64</v>
      </c>
      <c r="R18" s="1" t="n">
        <f aca="false">R16-R17</f>
        <v>-1428.55</v>
      </c>
      <c r="S18" s="1" t="n">
        <f aca="false">S16-S17</f>
        <v>-1477.7</v>
      </c>
      <c r="T18" s="1" t="n">
        <f aca="false">T16-T17</f>
        <v>5779.57</v>
      </c>
      <c r="U18" s="1" t="n">
        <f aca="false">U16-U17</f>
        <v>-2873.3</v>
      </c>
      <c r="V18" s="1" t="n">
        <f aca="false">V16-V17</f>
        <v>-3013.64</v>
      </c>
      <c r="W18" s="1" t="n">
        <f aca="false">W16-W17</f>
        <v>-1649.3</v>
      </c>
      <c r="X18" s="1" t="n">
        <f aca="false">X16-X17</f>
        <v>-1162.6</v>
      </c>
      <c r="Y18" s="1" t="n">
        <f aca="false">Y16-Y17</f>
        <v>5825.54</v>
      </c>
      <c r="Z18" s="1" t="n">
        <f aca="false">Z16-Z17</f>
        <v>-3082.1</v>
      </c>
      <c r="AA18" s="1" t="n">
        <f aca="false">AA16-AA17</f>
        <v>3038.73</v>
      </c>
    </row>
    <row r="19" customFormat="false" ht="14.25" hidden="false" customHeight="false" outlineLevel="0" collapsed="false">
      <c r="J19" s="30" t="s">
        <v>18</v>
      </c>
      <c r="K19" s="30"/>
      <c r="L19" s="30"/>
      <c r="M19" s="30"/>
      <c r="Y19" s="13" t="n">
        <f aca="false">200+500+200+200</f>
        <v>1100</v>
      </c>
    </row>
    <row r="20" customFormat="false" ht="14.25" hidden="false" customHeight="false" outlineLevel="0" collapsed="false">
      <c r="AA20" s="29" t="n">
        <v>10351.98</v>
      </c>
    </row>
    <row r="21" customFormat="false" ht="14.25" hidden="false" customHeight="false" outlineLevel="0" collapsed="false">
      <c r="B21" s="31" t="s">
        <v>6</v>
      </c>
      <c r="T21" s="1" t="n">
        <v>8260</v>
      </c>
      <c r="W21" s="1" t="s">
        <v>19</v>
      </c>
      <c r="AA21" s="1" t="n">
        <f aca="false">AA17-AA20</f>
        <v>43.399999999999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1</v>
      </c>
      <c r="E24" s="1" t="n">
        <f aca="false">C4+D4+E4+F4+G4</f>
        <v>10675.74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2275.5</v>
      </c>
    </row>
    <row r="28" customFormat="false" ht="14.25" hidden="false" customHeight="false" outlineLevel="0" collapsed="false">
      <c r="C28" s="32" t="s">
        <v>22</v>
      </c>
    </row>
  </sheetData>
  <mergeCells count="2">
    <mergeCell ref="A1:AA1"/>
    <mergeCell ref="J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</row>
    <row r="21" customFormat="false" ht="14.25" hidden="false" customHeight="false" outlineLevel="0" collapsed="false">
      <c r="B21" s="32" t="s">
        <v>6</v>
      </c>
    </row>
    <row r="22" customFormat="false" ht="14.25" hidden="false" customHeight="false" outlineLevel="0" collapsed="false">
      <c r="B22" s="32" t="s">
        <v>20</v>
      </c>
    </row>
    <row r="24" customFormat="false" ht="14.25" hidden="false" customHeight="false" outlineLevel="0" collapsed="false">
      <c r="C24" s="31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Y11" activeCellId="0" sqref="Y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78.94</v>
      </c>
      <c r="D3" s="6" t="n">
        <f aca="false">D4+D5</f>
        <v>2543.5</v>
      </c>
      <c r="E3" s="6" t="n">
        <f aca="false">E4+E5</f>
        <v>1498.4</v>
      </c>
      <c r="F3" s="6" t="n">
        <f aca="false">F4+F5</f>
        <v>1907.8</v>
      </c>
      <c r="G3" s="6" t="n">
        <f aca="false">G4+G5</f>
        <v>1889.6</v>
      </c>
      <c r="H3" s="6" t="n">
        <f aca="false">H4+H5</f>
        <v>1807.6</v>
      </c>
      <c r="I3" s="6" t="n">
        <f aca="false">I4+I5</f>
        <v>1374.05</v>
      </c>
      <c r="J3" s="6" t="n">
        <f aca="false">J4+J5</f>
        <v>453.7</v>
      </c>
      <c r="K3" s="6" t="n">
        <f aca="false">K4+K5</f>
        <v>1650.8</v>
      </c>
      <c r="L3" s="6" t="n">
        <f aca="false">L4+L5</f>
        <v>2835.35</v>
      </c>
      <c r="M3" s="6" t="n">
        <f aca="false">M4+M5</f>
        <v>3354.4</v>
      </c>
      <c r="N3" s="6" t="n">
        <f aca="false">N4+N5</f>
        <v>2152.6</v>
      </c>
      <c r="O3" s="6" t="n">
        <f aca="false">O4+O5</f>
        <v>2776</v>
      </c>
      <c r="P3" s="6" t="n">
        <f aca="false">P4+P5</f>
        <v>3282.7</v>
      </c>
      <c r="Q3" s="6" t="n">
        <f aca="false">Q4+Q5</f>
        <v>1378.9</v>
      </c>
      <c r="R3" s="6" t="n">
        <f aca="false">R4+R5</f>
        <v>3231.4</v>
      </c>
      <c r="S3" s="6" t="n">
        <f aca="false">S4+S5</f>
        <v>1927.98</v>
      </c>
      <c r="T3" s="6" t="n">
        <f aca="false">T4+T5</f>
        <v>1144.8</v>
      </c>
      <c r="U3" s="6" t="n">
        <f aca="false">U4+U5</f>
        <v>1220.3</v>
      </c>
      <c r="V3" s="6" t="n">
        <f aca="false">V4+V5</f>
        <v>1825.7</v>
      </c>
      <c r="W3" s="6" t="n">
        <f aca="false">W4+W5</f>
        <v>1882.37</v>
      </c>
      <c r="X3" s="6" t="n">
        <f aca="false">X4+X5</f>
        <v>1850.3</v>
      </c>
      <c r="Y3" s="6" t="n">
        <f aca="false">Y4+Y5</f>
        <v>1412.6</v>
      </c>
      <c r="Z3" s="6" t="n">
        <f aca="false">Z4+Z5</f>
        <v>4355.7</v>
      </c>
      <c r="AA3" s="6" t="n">
        <f aca="false">AA4+AA5</f>
        <v>2441.9</v>
      </c>
      <c r="AB3" s="6" t="n">
        <f aca="false">AB4+AB5</f>
        <v>2084.6</v>
      </c>
      <c r="AC3" s="6" t="n">
        <f aca="false">AC4+AC5</f>
        <v>3297.5</v>
      </c>
      <c r="AD3" s="6" t="n">
        <f aca="false">AD4+AD5</f>
        <v>3326.8</v>
      </c>
      <c r="AE3" s="6" t="n">
        <f aca="false">AE4+AE5</f>
        <v>2372.7</v>
      </c>
      <c r="AF3" s="6" t="n">
        <f aca="false">AF4+AF5</f>
        <v>2295.5</v>
      </c>
      <c r="AG3" s="6" t="n">
        <f aca="false">AG4+AG5</f>
        <v>2336.1</v>
      </c>
    </row>
    <row r="4" customFormat="false" ht="14.25" hidden="false" customHeight="false" outlineLevel="0" collapsed="false">
      <c r="A4" s="7"/>
      <c r="B4" s="8" t="s">
        <v>2</v>
      </c>
      <c r="C4" s="9" t="n">
        <v>2577.14</v>
      </c>
      <c r="D4" s="9" t="n">
        <v>2543.5</v>
      </c>
      <c r="E4" s="9" t="n">
        <v>909.2</v>
      </c>
      <c r="F4" s="9" t="n">
        <v>1676.3</v>
      </c>
      <c r="G4" s="9" t="n">
        <v>1826.3</v>
      </c>
      <c r="H4" s="9" t="n">
        <v>1793.6</v>
      </c>
      <c r="I4" s="9" t="n">
        <v>1162.45</v>
      </c>
      <c r="J4" s="9" t="n">
        <v>453.7</v>
      </c>
      <c r="K4" s="9" t="n">
        <v>1500.4</v>
      </c>
      <c r="L4" s="9" t="n">
        <v>2644.65</v>
      </c>
      <c r="M4" s="9" t="n">
        <v>3322.5</v>
      </c>
      <c r="N4" s="9" t="n">
        <v>1955</v>
      </c>
      <c r="O4" s="9" t="n">
        <v>2549.9</v>
      </c>
      <c r="P4" s="9" t="n">
        <v>3035.83</v>
      </c>
      <c r="Q4" s="9" t="n">
        <v>1342.1</v>
      </c>
      <c r="R4" s="9" t="n">
        <v>3159.5</v>
      </c>
      <c r="S4" s="9" t="n">
        <v>1684.2</v>
      </c>
      <c r="T4" s="9" t="n">
        <v>1019</v>
      </c>
      <c r="U4" s="9" t="n">
        <v>1065.9</v>
      </c>
      <c r="V4" s="9" t="n">
        <v>1644.8</v>
      </c>
      <c r="W4" s="9" t="n">
        <v>1751.67</v>
      </c>
      <c r="X4" s="9" t="n">
        <v>1625.5</v>
      </c>
      <c r="Y4" s="9" t="n">
        <v>1375.2</v>
      </c>
      <c r="Z4" s="9" t="n">
        <v>1789.3</v>
      </c>
      <c r="AA4" s="9" t="n">
        <v>2354</v>
      </c>
      <c r="AB4" s="9" t="n">
        <v>1844.7</v>
      </c>
      <c r="AC4" s="9" t="n">
        <v>2523.1</v>
      </c>
      <c r="AD4" s="9" t="n">
        <v>2118.25</v>
      </c>
      <c r="AE4" s="9" t="n">
        <v>1953.9</v>
      </c>
      <c r="AF4" s="9" t="n">
        <v>1335.7</v>
      </c>
      <c r="AG4" s="9" t="n">
        <v>2296.2</v>
      </c>
    </row>
    <row r="5" customFormat="false" ht="14.25" hidden="false" customHeight="false" outlineLevel="0" collapsed="false">
      <c r="A5" s="7"/>
      <c r="B5" s="8" t="s">
        <v>3</v>
      </c>
      <c r="C5" s="9" t="n">
        <v>801.8</v>
      </c>
      <c r="D5" s="9"/>
      <c r="E5" s="9" t="n">
        <v>589.2</v>
      </c>
      <c r="F5" s="9" t="n">
        <v>231.5</v>
      </c>
      <c r="G5" s="9" t="n">
        <v>63.3</v>
      </c>
      <c r="H5" s="9" t="n">
        <v>14</v>
      </c>
      <c r="I5" s="9" t="n">
        <v>211.6</v>
      </c>
      <c r="J5" s="9"/>
      <c r="K5" s="9" t="n">
        <v>150.4</v>
      </c>
      <c r="L5" s="9" t="n">
        <v>190.7</v>
      </c>
      <c r="M5" s="9" t="n">
        <v>31.9</v>
      </c>
      <c r="N5" s="9" t="n">
        <v>197.6</v>
      </c>
      <c r="O5" s="9" t="n">
        <v>226.1</v>
      </c>
      <c r="P5" s="9" t="n">
        <v>246.87</v>
      </c>
      <c r="Q5" s="9" t="n">
        <v>36.8</v>
      </c>
      <c r="R5" s="9" t="n">
        <v>71.9</v>
      </c>
      <c r="S5" s="9" t="n">
        <v>243.78</v>
      </c>
      <c r="T5" s="9" t="n">
        <v>125.8</v>
      </c>
      <c r="U5" s="9" t="n">
        <v>154.4</v>
      </c>
      <c r="V5" s="9" t="n">
        <v>180.9</v>
      </c>
      <c r="W5" s="9" t="n">
        <v>130.7</v>
      </c>
      <c r="X5" s="9" t="n">
        <v>224.8</v>
      </c>
      <c r="Y5" s="9" t="n">
        <v>37.4</v>
      </c>
      <c r="Z5" s="9" t="n">
        <v>2566.4</v>
      </c>
      <c r="AA5" s="9" t="n">
        <v>87.9</v>
      </c>
      <c r="AB5" s="9" t="n">
        <v>239.9</v>
      </c>
      <c r="AC5" s="9" t="n">
        <v>774.4</v>
      </c>
      <c r="AD5" s="9" t="n">
        <v>1208.55</v>
      </c>
      <c r="AE5" s="9" t="n">
        <v>418.8</v>
      </c>
      <c r="AF5" s="9" t="n">
        <v>959.8</v>
      </c>
      <c r="AG5" s="9" t="n">
        <v>39.9</v>
      </c>
    </row>
    <row r="6" customFormat="false" ht="14.25" hidden="false" customHeight="false" outlineLevel="0" collapsed="false">
      <c r="A6" s="10" t="s">
        <v>4</v>
      </c>
      <c r="B6" s="5"/>
      <c r="C6" s="6" t="n">
        <v>35</v>
      </c>
      <c r="D6" s="6"/>
      <c r="E6" s="6" t="n">
        <v>523.3</v>
      </c>
      <c r="F6" s="11" t="n">
        <v>189</v>
      </c>
      <c r="G6" s="11" t="n">
        <v>108.8</v>
      </c>
      <c r="H6" s="11" t="n">
        <v>26</v>
      </c>
      <c r="I6" s="11"/>
      <c r="J6" s="11" t="n">
        <v>126.1</v>
      </c>
      <c r="K6" s="11" t="n">
        <v>3021</v>
      </c>
      <c r="L6" s="11" t="n">
        <v>588.8</v>
      </c>
      <c r="M6" s="11" t="n">
        <v>173.4</v>
      </c>
      <c r="N6" s="11"/>
      <c r="O6" s="11" t="n">
        <v>154.1</v>
      </c>
      <c r="P6" s="11" t="n">
        <v>5143</v>
      </c>
      <c r="Q6" s="11"/>
      <c r="R6" s="11" t="n">
        <v>2339.4</v>
      </c>
      <c r="S6" s="11"/>
      <c r="T6" s="11" t="n">
        <v>950.5</v>
      </c>
      <c r="U6" s="11"/>
      <c r="V6" s="11" t="n">
        <v>232.9</v>
      </c>
      <c r="W6" s="11" t="n">
        <v>505.7</v>
      </c>
      <c r="X6" s="11" t="n">
        <v>345</v>
      </c>
      <c r="Y6" s="11" t="n">
        <v>2759.5</v>
      </c>
      <c r="Z6" s="11" t="n">
        <v>280.7</v>
      </c>
      <c r="AA6" s="11"/>
      <c r="AB6" s="11" t="n">
        <v>51.4</v>
      </c>
      <c r="AC6" s="11" t="n">
        <v>408.1</v>
      </c>
      <c r="AD6" s="11" t="n">
        <v>368.8</v>
      </c>
      <c r="AE6" s="11" t="n">
        <v>1050.8</v>
      </c>
      <c r="AF6" s="11" t="n">
        <v>271.5</v>
      </c>
      <c r="AG6" s="33" t="n">
        <v>424.9</v>
      </c>
    </row>
    <row r="7" customFormat="false" ht="14.25" hidden="false" customHeight="false" outlineLevel="0" collapsed="false">
      <c r="A7" s="7"/>
      <c r="B7" s="8" t="s">
        <v>5</v>
      </c>
      <c r="C7" s="9"/>
      <c r="D7" s="9" t="n">
        <v>478.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62.8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1000+200</f>
        <v>1200</v>
      </c>
      <c r="E8" s="9" t="n">
        <f aca="false">200</f>
        <v>200</v>
      </c>
      <c r="F8" s="9" t="n">
        <f aca="false">200</f>
        <v>200</v>
      </c>
      <c r="G8" s="9"/>
      <c r="H8" s="9" t="n">
        <f aca="false">200+200+1000+200+200+500</f>
        <v>2300</v>
      </c>
      <c r="I8" s="9" t="n">
        <f aca="false">200+200+1000+200</f>
        <v>1600</v>
      </c>
      <c r="J8" s="9" t="n">
        <f aca="false">200+200+200+500+200+500</f>
        <v>1800</v>
      </c>
      <c r="K8" s="9" t="n">
        <f aca="false">500</f>
        <v>500</v>
      </c>
      <c r="L8" s="9" t="n">
        <f aca="false">500+200+200+200</f>
        <v>1100</v>
      </c>
      <c r="M8" s="9" t="n">
        <f aca="false">200+200+200</f>
        <v>600</v>
      </c>
      <c r="N8" s="9" t="n">
        <f aca="false">200+1000+200</f>
        <v>1400</v>
      </c>
      <c r="O8" s="9" t="n">
        <f aca="false">500</f>
        <v>500</v>
      </c>
      <c r="P8" s="9" t="n">
        <f aca="false">500</f>
        <v>500</v>
      </c>
      <c r="Q8" s="9" t="n">
        <f aca="false">200+500</f>
        <v>700</v>
      </c>
      <c r="R8" s="9"/>
      <c r="S8" s="12" t="n">
        <f aca="false">200+200+200+500</f>
        <v>1100</v>
      </c>
      <c r="T8" s="9" t="n">
        <f aca="false">200</f>
        <v>200</v>
      </c>
      <c r="U8" s="9"/>
      <c r="V8" s="9"/>
      <c r="W8" s="9"/>
      <c r="X8" s="9" t="n">
        <f aca="false">155.2</f>
        <v>155.2</v>
      </c>
      <c r="Y8" s="9" t="n">
        <f aca="false">1000+500</f>
        <v>1500</v>
      </c>
      <c r="Z8" s="9" t="n">
        <f aca="false">298</f>
        <v>298</v>
      </c>
      <c r="AA8" s="9"/>
      <c r="AB8" s="9"/>
      <c r="AC8" s="9" t="n">
        <f aca="false">500</f>
        <v>500</v>
      </c>
      <c r="AD8" s="9" t="n">
        <f aca="false">500</f>
        <v>500</v>
      </c>
      <c r="AE8" s="9" t="n">
        <f aca="false">200+500</f>
        <v>700</v>
      </c>
      <c r="AF8" s="9"/>
      <c r="AG8" s="26" t="n">
        <f aca="false">161.8+200</f>
        <v>361.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175</v>
      </c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 t="n">
        <v>51.5</v>
      </c>
      <c r="D11" s="17"/>
      <c r="E11" s="17" t="n">
        <v>102.8</v>
      </c>
      <c r="F11" s="17" t="n">
        <v>173.5</v>
      </c>
      <c r="G11" s="17"/>
      <c r="H11" s="17"/>
      <c r="I11" s="17" t="n">
        <v>59.92</v>
      </c>
      <c r="J11" s="17" t="n">
        <v>41.5</v>
      </c>
      <c r="K11" s="17" t="n">
        <v>496.4</v>
      </c>
      <c r="L11" s="17" t="n">
        <v>169.5</v>
      </c>
      <c r="M11" s="17" t="n">
        <v>176</v>
      </c>
      <c r="N11" s="17" t="n">
        <v>161.1</v>
      </c>
      <c r="O11" s="17" t="n">
        <v>227.6</v>
      </c>
      <c r="P11" s="17" t="n">
        <v>156.5</v>
      </c>
      <c r="Q11" s="17" t="n">
        <v>536.1</v>
      </c>
      <c r="R11" s="17" t="n">
        <v>1051.7</v>
      </c>
      <c r="S11" s="17" t="n">
        <v>326</v>
      </c>
      <c r="T11" s="17" t="n">
        <v>67.2</v>
      </c>
      <c r="U11" s="17" t="n">
        <v>114.8</v>
      </c>
      <c r="V11" s="17" t="n">
        <v>14.8</v>
      </c>
      <c r="W11" s="17"/>
      <c r="X11" s="17" t="n">
        <v>49.8</v>
      </c>
      <c r="Y11" s="17" t="n">
        <v>256.9</v>
      </c>
      <c r="Z11" s="17" t="n">
        <v>301.9</v>
      </c>
      <c r="AA11" s="17" t="n">
        <v>340.2</v>
      </c>
      <c r="AB11" s="17" t="n">
        <v>125.3</v>
      </c>
      <c r="AC11" s="17" t="n">
        <v>222.7</v>
      </c>
      <c r="AD11" s="17" t="n">
        <v>161.4</v>
      </c>
      <c r="AE11" s="17" t="n">
        <v>1222.8</v>
      </c>
      <c r="AF11" s="17" t="n">
        <v>1053.5</v>
      </c>
      <c r="AG11" s="15" t="n">
        <v>287.5</v>
      </c>
    </row>
    <row r="12" customFormat="false" ht="14.25" hidden="false" customHeight="false" outlineLevel="0" collapsed="false">
      <c r="A12" s="7"/>
      <c r="B12" s="8" t="s">
        <v>10</v>
      </c>
      <c r="C12" s="9" t="n">
        <v>1016.8</v>
      </c>
      <c r="D12" s="9" t="n">
        <v>106.8</v>
      </c>
      <c r="E12" s="9" t="n">
        <v>29.8</v>
      </c>
      <c r="F12" s="9" t="n">
        <v>8.5</v>
      </c>
      <c r="G12" s="9" t="n">
        <v>3</v>
      </c>
      <c r="H12" s="9" t="n">
        <v>612.5</v>
      </c>
      <c r="I12" s="9"/>
      <c r="J12" s="9" t="n">
        <v>1093.31</v>
      </c>
      <c r="K12" s="9" t="n">
        <v>52.7</v>
      </c>
      <c r="L12" s="9" t="n">
        <v>278.1</v>
      </c>
      <c r="M12" s="9" t="n">
        <v>339.1</v>
      </c>
      <c r="N12" s="9" t="n">
        <v>126.6</v>
      </c>
      <c r="O12" s="9" t="n">
        <v>116.8</v>
      </c>
      <c r="P12" s="9" t="n">
        <v>1536.7</v>
      </c>
      <c r="Q12" s="9" t="n">
        <v>653.6</v>
      </c>
      <c r="R12" s="9" t="n">
        <v>755.6</v>
      </c>
      <c r="S12" s="9" t="n">
        <v>159.6</v>
      </c>
      <c r="T12" s="9" t="n">
        <v>1164.7</v>
      </c>
      <c r="U12" s="9" t="n">
        <v>353.1</v>
      </c>
      <c r="V12" s="9" t="n">
        <v>281.6</v>
      </c>
      <c r="W12" s="9" t="n">
        <v>221.2</v>
      </c>
      <c r="X12" s="9" t="n">
        <v>554.9</v>
      </c>
      <c r="Y12" s="9" t="n">
        <v>1018.1</v>
      </c>
      <c r="Z12" s="9" t="n">
        <v>358.9</v>
      </c>
      <c r="AA12" s="9" t="n">
        <v>234.9</v>
      </c>
      <c r="AB12" s="34" t="n">
        <v>447.4</v>
      </c>
      <c r="AC12" s="9" t="n">
        <v>491</v>
      </c>
      <c r="AD12" s="9" t="n">
        <v>457.6</v>
      </c>
      <c r="AE12" s="9" t="n">
        <v>225.4</v>
      </c>
      <c r="AF12" s="9" t="n">
        <v>352.9</v>
      </c>
      <c r="AG12" s="26" t="n">
        <v>8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34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 t="n">
        <v>47.9</v>
      </c>
      <c r="O14" s="21"/>
      <c r="P14" s="21"/>
      <c r="Q14" s="21"/>
      <c r="R14" s="21"/>
      <c r="S14" s="21"/>
      <c r="T14" s="21" t="n">
        <v>15.3</v>
      </c>
      <c r="U14" s="21" t="n">
        <v>28.8</v>
      </c>
      <c r="V14" s="21" t="n">
        <v>28</v>
      </c>
      <c r="W14" s="21"/>
      <c r="X14" s="21"/>
      <c r="Y14" s="21"/>
      <c r="Z14" s="21" t="n">
        <v>28</v>
      </c>
      <c r="AA14" s="21"/>
      <c r="AB14" s="21"/>
      <c r="AC14" s="21"/>
      <c r="AD14" s="21"/>
      <c r="AE14" s="21"/>
      <c r="AF14" s="21"/>
      <c r="AG14" s="19" t="n">
        <v>18.4</v>
      </c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 t="n">
        <v>7880.2</v>
      </c>
      <c r="N15" s="24"/>
      <c r="O15" s="24"/>
      <c r="P15" s="24"/>
      <c r="Q15" s="24" t="n">
        <v>10292.5</v>
      </c>
      <c r="R15" s="24"/>
      <c r="S15" s="24"/>
      <c r="T15" s="24"/>
      <c r="U15" s="24"/>
      <c r="V15" s="24"/>
      <c r="W15" s="24" t="n">
        <v>13650.5</v>
      </c>
      <c r="X15" s="24"/>
      <c r="Y15" s="24"/>
      <c r="Z15" s="24"/>
      <c r="AA15" s="24" t="n">
        <v>9660.5</v>
      </c>
      <c r="AB15" s="24"/>
      <c r="AC15" s="24" t="n">
        <v>7405.9</v>
      </c>
      <c r="AD15" s="23"/>
      <c r="AE15" s="23"/>
      <c r="AF15" s="23"/>
      <c r="AG15" s="23" t="n">
        <v>10793.8</v>
      </c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4682.24</v>
      </c>
      <c r="D16" s="26" t="n">
        <f aca="false">D15+D14+D12+D11+D10+D9+D8+D7+D6+D5+D4+D13</f>
        <v>4329</v>
      </c>
      <c r="E16" s="26" t="n">
        <f aca="false">E15+E14+E12+E11+E10+E9+E8+E7+E6+E5+E4+E13</f>
        <v>2354.3</v>
      </c>
      <c r="F16" s="26" t="n">
        <f aca="false">F15+F14+F12+F11+F10+F9+F8+F7+F6+F5+F4+F13</f>
        <v>2478.8</v>
      </c>
      <c r="G16" s="26" t="n">
        <f aca="false">G15+G14+G12+G11+G10+G9+G8+G7+G6+G5+G4+G13</f>
        <v>2001.4</v>
      </c>
      <c r="H16" s="26" t="n">
        <f aca="false">H15+H14+H12+H11+H10+H9+H8+H7+H6+H5+H4+H13</f>
        <v>4746.1</v>
      </c>
      <c r="I16" s="26" t="n">
        <f aca="false">I15+I14+I12+I11+I10+I9+I8+I7+I6+I5+I4+I13</f>
        <v>3033.97</v>
      </c>
      <c r="J16" s="26" t="n">
        <f aca="false">J15+J14+J12+J11+J10+J9+J8+J7+J6+J5+J4+J13</f>
        <v>3514.61</v>
      </c>
      <c r="K16" s="26" t="n">
        <f aca="false">K15+K14+K12+K11+K10+K9+K8+K7+K6+K5+K4+K13</f>
        <v>5720.9</v>
      </c>
      <c r="L16" s="26" t="n">
        <f aca="false">L15+L14+L12+L11+L10+L9+L8+L7+L6+L5+L4+L13</f>
        <v>4971.75</v>
      </c>
      <c r="M16" s="26" t="n">
        <f aca="false">M15+M14+M12+M11+M10+M9+M8+M7+M6+M5+M4+M13</f>
        <v>12523.1</v>
      </c>
      <c r="N16" s="26" t="n">
        <f aca="false">N15+N14+N12+N11+N10+N9+N8+N7+N6+N5+N4+N13</f>
        <v>3888.2</v>
      </c>
      <c r="O16" s="26" t="n">
        <f aca="false">O15+O14+O12+O11+O10+O9+O8+O7+O6+O5+O4+O13</f>
        <v>3774.5</v>
      </c>
      <c r="P16" s="26" t="n">
        <f aca="false">P15+P14+P12+P11+P10+P9+P8+P7+P6+P5+P4+P13</f>
        <v>10618.9</v>
      </c>
      <c r="Q16" s="26" t="n">
        <f aca="false">Q15+Q14+Q12+Q11+Q10+Q9+Q8+Q7+Q6+Q5+Q4+Q13</f>
        <v>13561.1</v>
      </c>
      <c r="R16" s="26" t="n">
        <f aca="false">R15+R14+R12+R11+R10+R9+R8+R7+R6+R5+R4+R13</f>
        <v>7378.1</v>
      </c>
      <c r="S16" s="26" t="n">
        <f aca="false">S15+S14+S12+S11+S10+S9+S8+S7+S6+S5+S4+S13</f>
        <v>3576.38</v>
      </c>
      <c r="T16" s="26" t="n">
        <f aca="false">T15+T14+T12+T11+T10+T9+T8+T7+T6+T5+T4+T13</f>
        <v>3542.5</v>
      </c>
      <c r="U16" s="26" t="n">
        <f aca="false">U15+U14+U12+U11+U10+U9+U8+U7+U6+U5+U4+U13</f>
        <v>1717</v>
      </c>
      <c r="V16" s="26" t="n">
        <f aca="false">V15+V14+V12+V11+V10+V9+V8+V7+V6+V5+V4+V13</f>
        <v>2383</v>
      </c>
      <c r="W16" s="26" t="n">
        <f aca="false">W15+W14+W12+W11+W10+W9+W8+W7+W6+W5+W4+W13</f>
        <v>16259.77</v>
      </c>
      <c r="X16" s="26" t="n">
        <f aca="false">X15+X14+X12+X11+X10+X9+X8+X7+X6+X5+X4+X13</f>
        <v>2955.2</v>
      </c>
      <c r="Y16" s="26" t="n">
        <f aca="false">Y15+Y14+Y12+Y11+Y10+Y9+Y8+Y7+Y6+Y5+Y4+Y13</f>
        <v>6947.1</v>
      </c>
      <c r="Z16" s="26" t="n">
        <f aca="false">Z15+Z14+Z12+Z11+Z10+Z9+Z8+Z7+Z6+Z5+Z4+Z13</f>
        <v>5798.2</v>
      </c>
      <c r="AA16" s="26" t="n">
        <f aca="false">AA15+AA14+AA12+AA11+AA10+AA9+AA8+AA7+AA6+AA5+AA4+AA13</f>
        <v>12677.5</v>
      </c>
      <c r="AB16" s="26" t="n">
        <f aca="false">AB15+AB14+AB12+AB11+AB10+AB9+AB8+AB7+AB6+AB5+AB4+AB13</f>
        <v>2708.7</v>
      </c>
      <c r="AC16" s="26" t="n">
        <f aca="false">AC15+AC14+AC12+AC11+AC10+AC9+AC8+AC7+AC6+AC5+AC4+AC13</f>
        <v>12325.2</v>
      </c>
      <c r="AD16" s="26" t="n">
        <f aca="false">AD15+AD14+AD12+AD11+AD10+AD9+AD8+AD7+AD6+AD5+AD4+AD13</f>
        <v>4814.6</v>
      </c>
      <c r="AE16" s="26" t="n">
        <f aca="false">AE15+AE14+AE12+AE11+AE10+AE9+AE8+AE7+AE6+AE5+AE4+AE13</f>
        <v>5571.7</v>
      </c>
      <c r="AF16" s="26" t="n">
        <f aca="false">AF15+AF14+AF12+AF11+AF10+AF9+AF8+AF7+AF6+AF5+AF4+AF13</f>
        <v>3973.4</v>
      </c>
      <c r="AG16" s="26" t="n">
        <f aca="false">AG15+AG14+AG12+AG11+AG10+AG9+AG8+AG7+AG6+AG5+AG4+AG13</f>
        <v>15043.15</v>
      </c>
    </row>
    <row r="17" customFormat="false" ht="14.25" hidden="false" customHeight="false" outlineLevel="0" collapsed="false">
      <c r="A17" s="28" t="s">
        <v>16</v>
      </c>
      <c r="C17" s="1" t="n">
        <v>5715.8</v>
      </c>
      <c r="D17" s="1" t="n">
        <v>4808.82</v>
      </c>
      <c r="E17" s="1" t="n">
        <v>4050.51</v>
      </c>
      <c r="F17" s="1" t="n">
        <v>2650</v>
      </c>
      <c r="G17" s="1" t="n">
        <v>3368.1</v>
      </c>
      <c r="H17" s="1" t="n">
        <v>7263.6</v>
      </c>
      <c r="I17" s="1" t="n">
        <v>3991.37</v>
      </c>
      <c r="J17" s="1" t="n">
        <v>5277.2</v>
      </c>
      <c r="K17" s="1" t="n">
        <v>8045.2</v>
      </c>
      <c r="L17" s="1" t="n">
        <v>6045.45</v>
      </c>
      <c r="M17" s="1" t="n">
        <v>7721.86</v>
      </c>
      <c r="N17" s="1" t="n">
        <v>7369.2</v>
      </c>
      <c r="O17" s="1" t="n">
        <v>6558.6</v>
      </c>
      <c r="P17" s="1" t="n">
        <v>11813.37</v>
      </c>
      <c r="Q17" s="1" t="n">
        <v>6101.5</v>
      </c>
      <c r="R17" s="1" t="n">
        <v>9472</v>
      </c>
      <c r="S17" s="1" t="n">
        <v>4743.78</v>
      </c>
      <c r="T17" s="1" t="n">
        <v>6190.79</v>
      </c>
      <c r="U17" s="1" t="n">
        <v>3861.49</v>
      </c>
      <c r="V17" s="1" t="n">
        <v>5870.15</v>
      </c>
      <c r="W17" s="1" t="n">
        <v>4718.49</v>
      </c>
      <c r="X17" s="1" t="n">
        <v>6475</v>
      </c>
      <c r="Y17" s="1" t="n">
        <v>8994.5</v>
      </c>
      <c r="Z17" s="1" t="n">
        <v>7380.8</v>
      </c>
      <c r="AA17" s="1" t="n">
        <v>5527.7</v>
      </c>
      <c r="AB17" s="1" t="n">
        <v>4848.6</v>
      </c>
      <c r="AC17" s="1" t="n">
        <v>10105.3</v>
      </c>
      <c r="AD17" s="1" t="n">
        <v>7010.84</v>
      </c>
      <c r="AE17" s="1" t="n">
        <v>7345.6</v>
      </c>
      <c r="AF17" s="1" t="n">
        <v>6311.9</v>
      </c>
      <c r="AG17" s="1" t="n">
        <v>7378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1033.56</v>
      </c>
      <c r="D18" s="1" t="n">
        <f aca="false">D16-D17</f>
        <v>-479.82</v>
      </c>
      <c r="E18" s="1" t="n">
        <f aca="false">E16-E17</f>
        <v>-1696.21</v>
      </c>
      <c r="F18" s="1" t="n">
        <f aca="false">F16-F17</f>
        <v>-171.2</v>
      </c>
      <c r="G18" s="1" t="n">
        <f aca="false">G16-G17</f>
        <v>-1366.7</v>
      </c>
      <c r="H18" s="1" t="n">
        <f aca="false">H16-H17</f>
        <v>-2517.5</v>
      </c>
      <c r="I18" s="1" t="n">
        <f aca="false">I16-I17</f>
        <v>-957.4</v>
      </c>
      <c r="J18" s="1" t="n">
        <f aca="false">J16-J17</f>
        <v>-1762.59</v>
      </c>
      <c r="K18" s="1" t="n">
        <f aca="false">K16-K17</f>
        <v>-2324.3</v>
      </c>
      <c r="L18" s="1" t="n">
        <f aca="false">L16-L17</f>
        <v>-1073.7</v>
      </c>
      <c r="M18" s="1" t="n">
        <f aca="false">M16-M17</f>
        <v>4801.24</v>
      </c>
      <c r="N18" s="1" t="n">
        <f aca="false">N16-N17</f>
        <v>-3481</v>
      </c>
      <c r="O18" s="1" t="n">
        <f aca="false">O16-O17</f>
        <v>-2784.1</v>
      </c>
      <c r="P18" s="1" t="n">
        <f aca="false">P16-P17</f>
        <v>-1194.47</v>
      </c>
      <c r="Q18" s="1" t="n">
        <f aca="false">Q16-Q17</f>
        <v>7459.6</v>
      </c>
      <c r="R18" s="1" t="n">
        <f aca="false">R16-R17</f>
        <v>-2093.9</v>
      </c>
      <c r="S18" s="1" t="n">
        <f aca="false">S16-S17</f>
        <v>-1167.4</v>
      </c>
      <c r="T18" s="1" t="n">
        <f aca="false">T16-T17</f>
        <v>-2648.29</v>
      </c>
      <c r="U18" s="1" t="n">
        <f aca="false">U16-U17</f>
        <v>-2144.49</v>
      </c>
      <c r="V18" s="1" t="n">
        <f aca="false">V16-V17</f>
        <v>-3487.15</v>
      </c>
      <c r="W18" s="1" t="n">
        <f aca="false">W16-W17</f>
        <v>11541.28</v>
      </c>
      <c r="X18" s="1" t="n">
        <f aca="false">X16-X17</f>
        <v>-3519.8</v>
      </c>
      <c r="Y18" s="1" t="n">
        <f aca="false">Y16-Y17</f>
        <v>-2047.4</v>
      </c>
      <c r="Z18" s="1" t="n">
        <f aca="false">Z16-Z17</f>
        <v>-1582.6</v>
      </c>
      <c r="AA18" s="1" t="n">
        <f aca="false">AA16-AA17</f>
        <v>7149.8</v>
      </c>
      <c r="AB18" s="1" t="n">
        <f aca="false">AB16-AB17</f>
        <v>-2139.9</v>
      </c>
      <c r="AC18" s="1" t="n">
        <f aca="false">AC16-AC17</f>
        <v>2219.9</v>
      </c>
      <c r="AD18" s="1" t="n">
        <f aca="false">AD16-AD17</f>
        <v>-2196.24</v>
      </c>
      <c r="AE18" s="1" t="n">
        <f aca="false">AE16-AE17</f>
        <v>-1773.9</v>
      </c>
      <c r="AF18" s="1" t="n">
        <f aca="false">AF16-AF17</f>
        <v>-2338.5</v>
      </c>
      <c r="AG18" s="1" t="n">
        <f aca="false">AG16-AG17</f>
        <v>7665.15</v>
      </c>
      <c r="AH18" s="1" t="n">
        <f aca="false">AH16-AH17</f>
        <v>0</v>
      </c>
    </row>
    <row r="20" customFormat="false" ht="14.25" hidden="false" customHeight="false" outlineLevel="0" collapsed="false">
      <c r="H20" s="13"/>
    </row>
    <row r="21" customFormat="false" ht="14.25" hidden="false" customHeight="false" outlineLevel="0" collapsed="false">
      <c r="B21" s="31" t="s">
        <v>6</v>
      </c>
      <c r="C21" s="1" t="n">
        <f aca="false">190*12+465*2</f>
        <v>3210</v>
      </c>
      <c r="M21" s="1" t="n">
        <f aca="false">190*24+465*5+900*3</f>
        <v>9585</v>
      </c>
      <c r="Q21" s="1" t="n">
        <f aca="false">900*4</f>
        <v>3600</v>
      </c>
      <c r="W21" s="1" t="n">
        <f aca="false">465*4</f>
        <v>1860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4</v>
      </c>
      <c r="E24" s="1" t="n">
        <f aca="false">C4+D4+E4+F4+G4+H4</f>
        <v>11326.04</v>
      </c>
      <c r="F24" s="1" t="s">
        <v>25</v>
      </c>
      <c r="G24" s="1" t="n">
        <f aca="false">I4+J4+K4+L4+M4+N4+O4+P4+Q4+R4+S4+T4+U4</f>
        <v>24895.13</v>
      </c>
      <c r="H24" s="1" t="n">
        <f aca="false">E24+G24</f>
        <v>36221.17</v>
      </c>
    </row>
    <row r="25" customFormat="false" ht="14.25" hidden="false" customHeight="false" outlineLevel="0" collapsed="false">
      <c r="C25" s="31" t="s">
        <v>3</v>
      </c>
      <c r="E25" s="1" t="n">
        <f aca="false">C5+D5+E5+F5+G5+H5</f>
        <v>1699.8</v>
      </c>
      <c r="G25" s="1" t="n">
        <f aca="false">H5+I5+J5+K5+L5+M5+N5+O5+P5+Q5+R5+S5+T5+U5</f>
        <v>1901.85</v>
      </c>
      <c r="H25" s="1" t="n">
        <f aca="false">E25+G25</f>
        <v>3601.65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87"/>
    <col collapsed="false" customWidth="true" hidden="false" outlineLevel="0" max="8" min="6" style="1" width="9.36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69.4</v>
      </c>
      <c r="D3" s="6" t="n">
        <f aca="false">D4+D5</f>
        <v>3505.7</v>
      </c>
      <c r="E3" s="6" t="n">
        <f aca="false">E4+E5</f>
        <v>2541.9</v>
      </c>
      <c r="F3" s="6" t="n">
        <f aca="false">F4+F5</f>
        <v>6224.04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4591.8</v>
      </c>
      <c r="D4" s="9" t="n">
        <v>3386.2</v>
      </c>
      <c r="E4" s="9" t="n">
        <v>232.4</v>
      </c>
      <c r="F4" s="9" t="n">
        <v>4977.1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3</v>
      </c>
      <c r="C5" s="9" t="n">
        <v>577.6</v>
      </c>
      <c r="D5" s="9" t="n">
        <v>119.5</v>
      </c>
      <c r="E5" s="9" t="n">
        <v>2309.5</v>
      </c>
      <c r="F5" s="9" t="n">
        <v>1246.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5"/>
      <c r="C6" s="6" t="n">
        <v>211</v>
      </c>
      <c r="D6" s="6" t="n">
        <v>175.6</v>
      </c>
      <c r="E6" s="11" t="n">
        <v>76.8</v>
      </c>
      <c r="F6" s="6" t="n">
        <v>629.5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6</v>
      </c>
      <c r="C8" s="9" t="n">
        <f aca="false">500+200</f>
        <v>700</v>
      </c>
      <c r="D8" s="9" t="n">
        <f aca="false">500</f>
        <v>500</v>
      </c>
      <c r="E8" s="9" t="n">
        <f aca="false">200</f>
        <v>200</v>
      </c>
      <c r="F8" s="9" t="n">
        <f aca="false">1000</f>
        <v>100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8" customFormat="true" ht="14.25" hidden="false" customHeight="false" outlineLevel="0" collapsed="false">
      <c r="A11" s="15"/>
      <c r="B11" s="16" t="s">
        <v>9</v>
      </c>
      <c r="C11" s="17" t="n">
        <v>96.6</v>
      </c>
      <c r="D11" s="17" t="n">
        <v>876.8</v>
      </c>
      <c r="E11" s="17" t="n">
        <v>84</v>
      </c>
      <c r="F11" s="17" t="n">
        <v>155.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4.25" hidden="false" customHeight="false" outlineLevel="0" collapsed="false">
      <c r="A12" s="7"/>
      <c r="B12" s="8" t="s">
        <v>10</v>
      </c>
      <c r="C12" s="9" t="n">
        <v>893.84</v>
      </c>
      <c r="D12" s="9" t="n">
        <v>659.4</v>
      </c>
      <c r="E12" s="9" t="n">
        <v>603.1</v>
      </c>
      <c r="F12" s="9" t="n">
        <v>933.82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 t="n">
        <v>13.6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 t="n">
        <v>8007.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3"/>
      <c r="AD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7084.44</v>
      </c>
      <c r="D16" s="26" t="n">
        <f aca="false">D15+D14+D12+D11+D10+D9+D8+D7+D6+D5+D4+D13</f>
        <v>5717.5</v>
      </c>
      <c r="E16" s="26" t="n">
        <f aca="false">E15+E14+E12+E11+E10+E9+E8+E7+E6+E5+E4+E13</f>
        <v>3505.8</v>
      </c>
      <c r="F16" s="26" t="n">
        <f aca="false">F15+F14+F12+F11+F10+F9+F8+F7+F6+F5+F4+F13</f>
        <v>16950.21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</row>
    <row r="17" customFormat="false" ht="14.25" hidden="false" customHeight="false" outlineLevel="0" collapsed="false">
      <c r="A17" s="28" t="s">
        <v>16</v>
      </c>
      <c r="C17" s="1" t="n">
        <v>9210.96</v>
      </c>
      <c r="D17" s="1" t="n">
        <v>8590.03</v>
      </c>
      <c r="E17" s="1" t="n">
        <v>5639.25</v>
      </c>
      <c r="F17" s="1" t="n">
        <v>11944.32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-2126.52</v>
      </c>
      <c r="D18" s="1" t="n">
        <f aca="false">D16-D17</f>
        <v>-2872.53</v>
      </c>
      <c r="E18" s="1" t="n">
        <f aca="false">E16-E17</f>
        <v>-2133.45</v>
      </c>
      <c r="F18" s="1" t="n">
        <f aca="false">F16-F17</f>
        <v>5005.89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31" t="s">
        <v>6</v>
      </c>
      <c r="F21" s="1" t="n">
        <f aca="false">190*9+465*3+900*2</f>
        <v>4905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6</v>
      </c>
      <c r="E24" s="1" t="n">
        <f aca="false">C4+D4+E4</f>
        <v>8210.4</v>
      </c>
      <c r="F24" s="1" t="s">
        <v>27</v>
      </c>
      <c r="G24" s="1" t="n">
        <f aca="false">G4+H4+I4+J4+K4+L4+M4+N4+O4+P4+Q4+R4+S4+T4</f>
        <v>0</v>
      </c>
      <c r="H24" s="1" t="n">
        <f aca="false">E24+G24</f>
        <v>8210.4</v>
      </c>
    </row>
    <row r="25" customFormat="false" ht="14.25" hidden="false" customHeight="false" outlineLevel="0" collapsed="false">
      <c r="C25" s="31" t="s">
        <v>3</v>
      </c>
      <c r="E25" s="1" t="n">
        <f aca="false">C5+D5+E5</f>
        <v>3006.6</v>
      </c>
      <c r="G25" s="1" t="n">
        <f aca="false">G5+H5+I5+J5+K5+L5+M5+N5+O5+P5+Q5+R5+S5+T5</f>
        <v>0</v>
      </c>
      <c r="H25" s="1" t="n">
        <f aca="false">E25+G25</f>
        <v>3006.6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5" t="s">
        <v>1</v>
      </c>
      <c r="B3" s="5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0</v>
      </c>
      <c r="R3" s="36" t="n">
        <f aca="false">R4+R5</f>
        <v>0</v>
      </c>
      <c r="S3" s="36" t="n">
        <f aca="false">S4+S5</f>
        <v>0</v>
      </c>
      <c r="T3" s="36" t="n">
        <f aca="false">T4+T5</f>
        <v>0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0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41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0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0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0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0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40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45"/>
      <c r="D15" s="46"/>
      <c r="E15" s="46"/>
      <c r="F15" s="46"/>
      <c r="G15" s="46"/>
      <c r="H15" s="46"/>
      <c r="I15" s="46"/>
      <c r="J15" s="46"/>
      <c r="K15" s="46"/>
      <c r="L15" s="45"/>
      <c r="M15" s="45"/>
      <c r="N15" s="45"/>
      <c r="O15" s="46"/>
      <c r="P15" s="46"/>
      <c r="Q15" s="46"/>
      <c r="R15" s="46"/>
      <c r="S15" s="45"/>
      <c r="T15" s="45"/>
      <c r="U15" s="45"/>
      <c r="V15" s="45"/>
      <c r="W15" s="45"/>
      <c r="X15" s="45"/>
      <c r="Y15" s="46"/>
      <c r="Z15" s="46"/>
      <c r="AA15" s="45"/>
      <c r="AB15" s="45"/>
      <c r="AC15" s="46"/>
      <c r="AD15" s="46"/>
      <c r="AE15" s="46"/>
      <c r="AF15" s="46"/>
      <c r="AG15" s="45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40" t="n">
        <f aca="false">C15+C14+C12+C11+C10+C9+C8+C7+C6+C5+C4</f>
        <v>0</v>
      </c>
      <c r="D16" s="40" t="n">
        <f aca="false">D15+D14+D12+D11+D10+D9+D8+D7+D6+D5+D4</f>
        <v>0</v>
      </c>
      <c r="E16" s="40" t="n">
        <f aca="false">E15+E14+E12+E11+E10+E9+E8+E7+E6+E5+E4</f>
        <v>0</v>
      </c>
      <c r="F16" s="40" t="n">
        <f aca="false">F15+F14+F12+F11+F10+F9+F8+F7+F6+F5+F4</f>
        <v>0</v>
      </c>
      <c r="G16" s="40" t="n">
        <f aca="false">G15+G14+G12+G11+G10+G9+G8+G7+G6+G5+G4</f>
        <v>0</v>
      </c>
      <c r="H16" s="40" t="n">
        <f aca="false">H15+H14+H12+H11+H10+H9+H8+H7+H6+H5+H4</f>
        <v>0</v>
      </c>
      <c r="I16" s="40" t="n">
        <f aca="false">I15+I14+I12+I11+I10+I9+I8+I7+I6+I5+I4</f>
        <v>0</v>
      </c>
      <c r="J16" s="40" t="n">
        <f aca="false">J15+J14+J12+J11+J10+J9+J8+J7+J6+J5+J4</f>
        <v>0</v>
      </c>
      <c r="K16" s="40" t="n">
        <f aca="false">K15+K14+K12+K11+K10+K9+K8+K7+K6+K5+K4</f>
        <v>0</v>
      </c>
      <c r="L16" s="40" t="n">
        <f aca="false">L15+L14+L12+L11+L10+L9+L8+L7+L6+L5+L4</f>
        <v>0</v>
      </c>
      <c r="M16" s="40" t="n">
        <f aca="false">M15+M14+M12+M11+M10+M9+M8+M7+M6+M5+M4</f>
        <v>0</v>
      </c>
      <c r="N16" s="40" t="n">
        <f aca="false">N15+N14+N12+N11+N10+N9+N8+N7+N6+N5+N4</f>
        <v>0</v>
      </c>
      <c r="O16" s="40" t="n">
        <f aca="false">O15+O14+O12+O11+O10+O9+O8+O7+O6+O5+O4</f>
        <v>0</v>
      </c>
      <c r="P16" s="40" t="n">
        <f aca="false">P15+P14+P12+P11+P10+P9+P8+P7+P6+P5+P4</f>
        <v>0</v>
      </c>
      <c r="Q16" s="40" t="n">
        <f aca="false">Q15+Q14+Q12+Q11+Q10+Q9+Q8+Q7+Q6+Q5+Q4</f>
        <v>0</v>
      </c>
      <c r="R16" s="40" t="n">
        <f aca="false">R15+R14+R12+R11+R10+R9+R8+R7+R6+R5+R4</f>
        <v>0</v>
      </c>
      <c r="S16" s="40" t="n">
        <f aca="false">S15+S14+S12+S11+S10+S9+S8+S7+S6+S5+S4</f>
        <v>0</v>
      </c>
      <c r="T16" s="40" t="n">
        <f aca="false">T15+T14+T12+T11+T10+T9+T8+T7+T6+T5+T4</f>
        <v>0</v>
      </c>
      <c r="U16" s="40" t="n">
        <f aca="false">U15+U14+U12+U11+U10+U9+U8+U7+U6+U5+U4</f>
        <v>0</v>
      </c>
      <c r="V16" s="40" t="n">
        <f aca="false">V15+V14+V12+V11+V10+V9+V8+V7+V6+V5+V4</f>
        <v>0</v>
      </c>
      <c r="W16" s="40" t="n">
        <f aca="false">W15+W14+W12+W11+W10+W9+W8+W7+W6+W5+W4</f>
        <v>0</v>
      </c>
      <c r="X16" s="40" t="n">
        <f aca="false">X15+X14+X12+X11+X10+X9+X8+X7+X6+X5+X4</f>
        <v>0</v>
      </c>
      <c r="Y16" s="40" t="n">
        <f aca="false">Y15+Y14+Y12+Y11+Y10+Y9+Y8+Y7+Y6+Y5+Y4</f>
        <v>0</v>
      </c>
      <c r="Z16" s="40" t="n">
        <f aca="false">Z15+Z14+Z12+Z11+Z10+Z9+Z8+Z7+Z6+Z5+Z4</f>
        <v>0</v>
      </c>
      <c r="AA16" s="40" t="n">
        <f aca="false">AA15+AA14+AA12+AA11+AA10+AA9+AA8+AA7+AA6+AA5+AA4</f>
        <v>0</v>
      </c>
      <c r="AB16" s="40" t="n">
        <f aca="false">AB15+AB14+AB12+AB11+AB10+AB9+AB8+AB7+AB6+AB5+AB4</f>
        <v>0</v>
      </c>
      <c r="AC16" s="40" t="n">
        <f aca="false">AC15+AC14+AC12+AC11+AC10+AC9+AC8+AC7+AC6+AC5+AC4</f>
        <v>0</v>
      </c>
      <c r="AD16" s="40" t="n">
        <f aca="false">AD15+AD14+AD12+AD11+AD10+AD9+AD8+AD7+AD6+AD5+AD4</f>
        <v>0</v>
      </c>
      <c r="AE16" s="40" t="n">
        <f aca="false">AE15+AE14+AE12+AE11+AE10+AE9+AE8+AE7+AE6+AE5+AE4</f>
        <v>0</v>
      </c>
      <c r="AF16" s="40" t="n">
        <f aca="false">AF15+AF14+AF12+AF11+AF10+AF9+AF8+AF7+AF6+AF5+AF4</f>
        <v>0</v>
      </c>
      <c r="AG16" s="40" t="n">
        <f aca="false">AG15+AG14+AG12+AG11+AG10+AG9+AG8+AG7+AG6+AG5+AG4</f>
        <v>0</v>
      </c>
      <c r="AH16" s="26" t="n">
        <f aca="false">AH15+AH14+AH12+AH11+AH10+AH9+AH8+AH7+AH6+AH5+AH4</f>
        <v>0</v>
      </c>
      <c r="AI16" s="26" t="n">
        <f aca="false">AI15+AI14+AI12+AI11+AI10+AI9+AI8+AI7+AI6+AI5+AI4</f>
        <v>0</v>
      </c>
      <c r="AJ16" s="26" t="n">
        <f aca="false">AJ15+AJ14+AJ12+AJ11+AJ10+AJ9+AJ8+AJ7+AJ6+AJ5+AJ4</f>
        <v>0</v>
      </c>
      <c r="AK16" s="26" t="n">
        <f aca="false">AK15+AK14+AK12+AK11+AK10+AK9+AK8+AK7+AK6+AK5+AK4</f>
        <v>0</v>
      </c>
      <c r="AL16" s="26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6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customFormat="false" ht="14.25" hidden="false" customHeight="false" outlineLevel="0" collapsed="false">
      <c r="A18" s="28" t="s">
        <v>17</v>
      </c>
      <c r="C18" s="47" t="n">
        <f aca="false">C16-C17</f>
        <v>0</v>
      </c>
      <c r="D18" s="47" t="n">
        <f aca="false">D16-D17</f>
        <v>0</v>
      </c>
      <c r="E18" s="47" t="n">
        <f aca="false">E16-E17</f>
        <v>0</v>
      </c>
      <c r="F18" s="47" t="n">
        <f aca="false">F16-F17</f>
        <v>0</v>
      </c>
      <c r="G18" s="47" t="n">
        <f aca="false">G16-G17</f>
        <v>0</v>
      </c>
      <c r="H18" s="47" t="n">
        <f aca="false">H16-H17</f>
        <v>0</v>
      </c>
      <c r="I18" s="47" t="n">
        <f aca="false">I16-I17</f>
        <v>0</v>
      </c>
      <c r="J18" s="47" t="n">
        <f aca="false">J16-J17</f>
        <v>0</v>
      </c>
      <c r="K18" s="47" t="n">
        <f aca="false">K16-K17</f>
        <v>0</v>
      </c>
      <c r="L18" s="47" t="n">
        <f aca="false">L16-L17</f>
        <v>0</v>
      </c>
      <c r="M18" s="47" t="n">
        <f aca="false">M16-M17</f>
        <v>0</v>
      </c>
      <c r="N18" s="47" t="n">
        <f aca="false">N16-N17</f>
        <v>0</v>
      </c>
      <c r="O18" s="47" t="n">
        <f aca="false">O16-O17</f>
        <v>0</v>
      </c>
      <c r="P18" s="47" t="n">
        <f aca="false">P16-P17</f>
        <v>0</v>
      </c>
      <c r="Q18" s="47" t="n">
        <f aca="false">Q16-Q17</f>
        <v>0</v>
      </c>
      <c r="R18" s="47" t="n">
        <f aca="false">R16-R17</f>
        <v>0</v>
      </c>
      <c r="S18" s="47" t="n">
        <f aca="false">S16-S17</f>
        <v>0</v>
      </c>
      <c r="T18" s="47" t="n">
        <f aca="false">T16-T17</f>
        <v>0</v>
      </c>
      <c r="U18" s="47" t="n">
        <f aca="false">U16-U17</f>
        <v>0</v>
      </c>
      <c r="V18" s="47" t="n">
        <f aca="false">V16-V17</f>
        <v>0</v>
      </c>
      <c r="W18" s="47" t="n">
        <f aca="false">W16-W17</f>
        <v>0</v>
      </c>
      <c r="X18" s="47" t="n">
        <f aca="false">X16-X17</f>
        <v>0</v>
      </c>
      <c r="Y18" s="47" t="n">
        <f aca="false">Y16-Y17</f>
        <v>0</v>
      </c>
      <c r="Z18" s="47" t="n">
        <f aca="false">Z16-Z17</f>
        <v>0</v>
      </c>
      <c r="AA18" s="47" t="n">
        <f aca="false">AA16-AA17</f>
        <v>0</v>
      </c>
      <c r="AB18" s="47" t="n">
        <f aca="false">AB16-AB17</f>
        <v>0</v>
      </c>
      <c r="AC18" s="47" t="n">
        <f aca="false">AC16-AC17</f>
        <v>0</v>
      </c>
      <c r="AD18" s="47" t="n">
        <f aca="false">AD16-AD17</f>
        <v>0</v>
      </c>
      <c r="AE18" s="47" t="n">
        <f aca="false">AE16-AE17</f>
        <v>0</v>
      </c>
      <c r="AF18" s="47" t="n">
        <f aca="false">AF16-AF17</f>
        <v>0</v>
      </c>
      <c r="AG18" s="47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48"/>
      <c r="F15" s="48"/>
      <c r="G15" s="24"/>
      <c r="H15" s="24"/>
      <c r="I15" s="48"/>
      <c r="J15" s="48"/>
      <c r="K15" s="24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24"/>
      <c r="Y15" s="48"/>
      <c r="Z15" s="48"/>
      <c r="AA15" s="48"/>
      <c r="AB15" s="48"/>
      <c r="AC15" s="48"/>
      <c r="AD15" s="48"/>
      <c r="AE15" s="48"/>
      <c r="AF15" s="48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0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9"/>
      <c r="AF20" s="29"/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9"/>
      <c r="AJ1" s="49"/>
      <c r="AK1" s="49"/>
      <c r="AL1" s="49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24"/>
      <c r="P15" s="48"/>
      <c r="Q15" s="48"/>
      <c r="R15" s="48"/>
      <c r="S15" s="48"/>
      <c r="T15" s="24"/>
      <c r="U15" s="24"/>
      <c r="V15" s="24"/>
      <c r="W15" s="24"/>
      <c r="X15" s="48"/>
      <c r="Y15" s="48"/>
      <c r="Z15" s="48"/>
      <c r="AA15" s="48"/>
      <c r="AB15" s="48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31" t="s">
        <v>16</v>
      </c>
      <c r="D17" s="29"/>
      <c r="F17" s="29"/>
      <c r="H17" s="29"/>
      <c r="J17" s="29"/>
      <c r="L17" s="29"/>
      <c r="P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  <c r="AC17" s="29"/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D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5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31" t="s">
        <v>16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1" t="s">
        <v>6</v>
      </c>
    </row>
    <row r="22" customFormat="false" ht="14.25" hidden="false" customHeight="false" outlineLevel="0" collapsed="false">
      <c r="B22" s="31" t="s">
        <v>20</v>
      </c>
    </row>
    <row r="24" customFormat="false" ht="14.25" hidden="false" customHeight="false" outlineLevel="0" collapsed="false">
      <c r="C24" s="31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1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